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224</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6301" uniqueCount="1210">
  <si>
    <t xml:space="preserve">Cuenta de Radicado</t>
  </si>
  <si>
    <t xml:space="preserve">Área</t>
  </si>
  <si>
    <t xml:space="preserve">Usuario que gestionó</t>
  </si>
  <si>
    <t xml:space="preserve">Tipo</t>
  </si>
  <si>
    <t xml:space="preserve">Total</t>
  </si>
  <si>
    <t xml:space="preserve">GERENCIA GENERAL</t>
  </si>
  <si>
    <t xml:space="preserve">JUAN SEBASTIAN VILLAMIL RODRIGUEZ</t>
  </si>
  <si>
    <t xml:space="preserve">VENCIDA</t>
  </si>
  <si>
    <t xml:space="preserve">Total JUAN SEBASTIAN VILLAMIL RODRIGUEZ</t>
  </si>
  <si>
    <t xml:space="preserve">Total GERENCIA GENERAL</t>
  </si>
  <si>
    <t xml:space="preserve">OFICINA ASESORA DE GESTION JURIDICA Y CONTRACTUAL</t>
  </si>
  <si>
    <t xml:space="preserve">ANDRES ALBERTO TORRES MALDONADO</t>
  </si>
  <si>
    <t xml:space="preserve">Total ANDRES ALBERTO TORRES MALDONADO</t>
  </si>
  <si>
    <t xml:space="preserve">Total OFICINA ASESORA DE GESTION JURIDICA Y CONTRACTUAL</t>
  </si>
  <si>
    <t xml:space="preserve">SUBGERENCIA DE CONCESIONES</t>
  </si>
  <si>
    <t xml:space="preserve">ANDRES FELIPE BALLESTEROS ESCOBAR</t>
  </si>
  <si>
    <t xml:space="preserve">Total ANDRES FELIPE BALLESTEROS ESCOBAR</t>
  </si>
  <si>
    <t xml:space="preserve">Jenyffer Lizeth Gallo Herrera</t>
  </si>
  <si>
    <t xml:space="preserve">Total Jenyffer Lizeth Gallo Herrera</t>
  </si>
  <si>
    <t xml:space="preserve">SAMUEL ALEJANRO AREVALO BULLA</t>
  </si>
  <si>
    <t xml:space="preserve">Total SAMUEL ALEJANRO AREVALO BULLA</t>
  </si>
  <si>
    <t xml:space="preserve">Total SUBGERENCIA DE CONCESIONES</t>
  </si>
  <si>
    <t xml:space="preserve">SUBGERENCIA DE CONSTRUCCIONES</t>
  </si>
  <si>
    <t xml:space="preserve">ANDRES JAVIER OVALLE ROMERO</t>
  </si>
  <si>
    <t xml:space="preserve">Total ANDRES JAVIER OVALLE ROMERO</t>
  </si>
  <si>
    <t xml:space="preserve">Total SUBGERENCIA DE CONSTRUCCIONES</t>
  </si>
  <si>
    <t xml:space="preserve">SUBGERENCIA DE INFRAESTRUCTURA</t>
  </si>
  <si>
    <t xml:space="preserve">CRISTIAN TORRES</t>
  </si>
  <si>
    <t xml:space="preserve">Total CRISTIAN TORRES</t>
  </si>
  <si>
    <t xml:space="preserve">DAIRON ANDRES SOLANO DURAN</t>
  </si>
  <si>
    <t xml:space="preserve">Total DAIRON ANDRES SOLANO DURAN</t>
  </si>
  <si>
    <t xml:space="preserve">INGRID LORENA PATIÑO</t>
  </si>
  <si>
    <t xml:space="preserve">Total INGRID LORENA PATIÑO</t>
  </si>
  <si>
    <t xml:space="preserve">JAISON FONSECA MARIN</t>
  </si>
  <si>
    <t xml:space="preserve">Total JAISON FONSECA MARIN</t>
  </si>
  <si>
    <t xml:space="preserve">MAGDA PAOLA SUAREZ ALEJO</t>
  </si>
  <si>
    <t xml:space="preserve">Total MAGDA PAOLA SUAREZ ALEJO</t>
  </si>
  <si>
    <t xml:space="preserve">ROCIO CASTILLO GONZALEZ</t>
  </si>
  <si>
    <t xml:space="preserve">Total ROCIO CASTILLO GONZALEZ</t>
  </si>
  <si>
    <t xml:space="preserve">SERGIO ANDRES RODRIGUEZ BONILLA </t>
  </si>
  <si>
    <t xml:space="preserve">Total SERGIO ANDRES RODRIGUEZ BONILLA </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12014</t>
  </si>
  <si>
    <t xml:space="preserve">2023-11-01 11:44:16.0</t>
  </si>
  <si>
    <t xml:space="preserve">2023-11-01</t>
  </si>
  <si>
    <t xml:space="preserve">ISABEL GARZON VASQUEZ</t>
  </si>
  <si>
    <t xml:space="preserve">SOLICITUD PEAJE PACHO</t>
  </si>
  <si>
    <t xml:space="preserve">PQRSD</t>
  </si>
  <si>
    <t xml:space="preserve">2023307585</t>
  </si>
  <si>
    <t xml:space="preserve">02/11/2023</t>
  </si>
  <si>
    <t xml:space="preserve">Ventanilla</t>
  </si>
  <si>
    <t xml:space="preserve">1</t>
  </si>
  <si>
    <t xml:space="preserve">15 dias</t>
  </si>
  <si>
    <t xml:space="preserve">OPORTUNA</t>
  </si>
  <si>
    <t xml:space="preserve">2023012026</t>
  </si>
  <si>
    <t xml:space="preserve">2023-11-01 15:38:56.0</t>
  </si>
  <si>
    <t xml:space="preserve">GARZON ROJAS OSCAR HERNANDO</t>
  </si>
  <si>
    <t xml:space="preserve">De: oscar garzon &lt;ohgarzon@hotmail.com&gt; 
Enviado el: miércoles, 1 de noviembre de 2023 11:32 a. m.
Para: Contacto Instituto de Infraestructura y Concesiones &lt;contactenosiccu@cundinamarca.gov.co&gt;
Asunto: Tarifa Especial Peaje Pacho
Buenas tardes
Adjunto documentos solicitados para cambio de Placa para tarifa Especial Peaje Pacho
a nombre de Oscar Hernando Garzon Rojas
Gracias
OSCAR GARZON 
TEL CEL 311 2788468
</t>
  </si>
  <si>
    <t xml:space="preserve">SOLICITUD</t>
  </si>
  <si>
    <t xml:space="preserve">2023307913</t>
  </si>
  <si>
    <t xml:space="preserve">21/11/2023</t>
  </si>
  <si>
    <t xml:space="preserve">12</t>
  </si>
  <si>
    <t xml:space="preserve">2023012029</t>
  </si>
  <si>
    <t xml:space="preserve">2023-11-01 15:49:38.0</t>
  </si>
  <si>
    <t xml:space="preserve">Fabián Medina Parodi</t>
  </si>
  <si>
    <t xml:space="preserve">PERSONA NATURAL - 1 - 80423815 -  - Fabián Medina Parodi -  -  - Var. Cota -Chia Km.1,5 Paolo de Agua Katios casa 18 - Colombia - CUNDINAMARCA -  COTA - fmparodi@hotmail.com - 3004860065 - 1 - fmparodi@hotmail.com - a= - Solicito una tarifa especial para el pago del peaje de la Tebaida a cargo de la concesión Devisab.
Vivo en Cota y trabajo en Madrid, por lo tanto tengo que pagar el peaje 12 veces a la semana generando un gasto muy difícil de asumir.
Me puse en contacto con la concesión y me remitieron a está vía para hacer la solicitud.
Ruego se tenga en cuenta mi petición. - ud_c0316=2000 </t>
  </si>
  <si>
    <t xml:space="preserve">2023307698</t>
  </si>
  <si>
    <t xml:space="preserve">15/11/2023</t>
  </si>
  <si>
    <t xml:space="preserve">YURY ANDREA CIFUENTES SANTANA</t>
  </si>
  <si>
    <t xml:space="preserve">8</t>
  </si>
  <si>
    <t xml:space="preserve">2023012030</t>
  </si>
  <si>
    <t xml:space="preserve">2023-11-01 15:52:23.0</t>
  </si>
  <si>
    <t xml:space="preserve">CRITHIAN CAMILO SALAMANCA LOPEZ</t>
  </si>
  <si>
    <t xml:space="preserve">Hago envío de certificado de residencia de manera individual sin embargo este se envió desde el primero correo que aparece en la traza cuando se realizó la solicitud
Agradezco la atención y pronta respuesta 
Cordialmente Cristhian Camilo Salamanca López 
De: Liliana Salamanca &lt;malili2390@gmail.com&gt; 
Enviado el: miércoles, 1 de noviembre de 2023 1:07 p. m.
Para: Contacto Instituto de Infraestructura y Concesiones &lt;contactenosiccu@cundinamarca.gov.co&gt;
Asunto: Re: Solicitud tarifa preferencial peaje Pacho - Bogotá
Buenas tardes
En base a la respuesta recibida informo que el certificado de residencia fue enviado con los demás documentos solicito por favor que hagan la revisión dentro de la traza de este correo
Adjunto respuesta recibida por aparte de ustedes y agradezco pronta respuesta 
El lun., 9 oct. 2023, 8:42 p. m., Liliana Salamanca &lt;malili2390@gmail.com&gt; escribió:
Envío tarjeta de propiedad  por aparte por si no se ve bien en el adjunto
</t>
  </si>
  <si>
    <t xml:space="preserve">2023307976</t>
  </si>
  <si>
    <t xml:space="preserve">23/11/2023</t>
  </si>
  <si>
    <t xml:space="preserve">LAURA VICTORIA HERNANDEZ MONROY</t>
  </si>
  <si>
    <t xml:space="preserve">14</t>
  </si>
  <si>
    <t xml:space="preserve">2023012040</t>
  </si>
  <si>
    <t xml:space="preserve">2023-11-01 17:32:46.0</t>
  </si>
  <si>
    <t xml:space="preserve">GOBERNACION DE CUNDINAMARCA</t>
  </si>
  <si>
    <t xml:space="preserve">Traslado por competencia Rad. 2023141194 permiso 
De manera atenta me permito dar traslado por competencia en los términos del artículo 21 de la ley 1755 de 2015, de la comunicación citada en el asunto mediante la cual el Sr. Nilson Ricardo Bonilla Vargas., indica:
¿   titular de permiso de intervención iccu - solicitud modificacion iccu resolucion 531 del 2023.....¿
Agradezco dar respuesta oportuna y de fondo al peticionario. 
</t>
  </si>
  <si>
    <t xml:space="preserve">2023307742</t>
  </si>
  <si>
    <t xml:space="preserve">16/11/2023</t>
  </si>
  <si>
    <t xml:space="preserve">Julio Cesar Romero Rojas</t>
  </si>
  <si>
    <t xml:space="preserve">9</t>
  </si>
  <si>
    <t xml:space="preserve">2023012041</t>
  </si>
  <si>
    <t xml:space="preserve">2023-11-01 17:37:10.0</t>
  </si>
  <si>
    <t xml:space="preserve">De: Contactenos Gobernacion de Cundinamarca &lt;contactenos@cundinamarca.gov.co&gt; 
Enviado el: miércoles, 1 de noviembre de 2023 1:00 p. m.municipio de guaduas 
Para: Contacto Instituto de Infraestructura y Concesiones &lt;contactenosiccu@cundinamarca.gov.co&gt;
CC: personeria@guaduas-cundinamarca.gov.co
Asunto: RV: Remisión por competencia - PQRS del 19 de octubre de 2.023 - Blanca Vargas.
Cordial saludo, deseándole éxitos en el desarrollo de sus labores diarias, por medio del presente me permito allegar oficio PMG No. 563 de fecha 30 de octubre de 2.023, en el cual se remite por competencia PQRS del 19 de octubre de 2.023, radicada por la ciudadana Blanca Vargas y relacionada con la construcción de la placa huella de la vereda el Balu, lo anterior, para su conocimiento y fines pertinentes. 
Me permito adjuntar oficio PMG No. 563 de fecha 30 de octubre de 2.023 con sus anexos en cuatro (4) folios.
Sin otro particular.
LUIS EDUARDO GUERRERO GUERRERO.
PERSONERO MUNICIPAL DE GUADUAS.
</t>
  </si>
  <si>
    <t xml:space="preserve">2023308006</t>
  </si>
  <si>
    <t xml:space="preserve">24/11/2023</t>
  </si>
  <si>
    <t xml:space="preserve">JUAN JUNIOR PAEZ SILVA</t>
  </si>
  <si>
    <t xml:space="preserve">15</t>
  </si>
  <si>
    <t xml:space="preserve">2023012042</t>
  </si>
  <si>
    <t xml:space="preserve">2023-11-01 17:40:42.0</t>
  </si>
  <si>
    <t xml:space="preserve">
De: Anizoara Morales Diaz &lt;anizoara.morales@cundinamarca.gov.co&gt; 
Enviado el: miércoles, 1 de noviembre de 2023 3:03 p. m.
Para: Contacto Instituto de Infraestructura y Concesiones &lt;contactenosiccu@cundinamarca.gov.co&gt;
CC: Edgar Giovanni Cendales Pachon &lt;edgar.cendales@cundinamarca.gov.co&gt;
Asunto: Traslado por competencia Rad. 2023141328
Señores
INSTITUTO DE INFRAESTRUCTURA Y CONCESIONES VIALES DE CUNDINAMARCA - ICCU
Dra. Nancy Valbuena Ramos
Gerente
Ciudad
Asunto: Traslado por competencia Rad. 2023141328 municipio de caqueza 
De manera atenta me permito dar traslado por competencia en los términos del artículo 21 de la ley 1755 de 2015, de la comunicación citada en el asunto mediante la cual el Sra. Viviana Mayorga Mayorga., indica:
¿   solicitamos amablemente soliciten a la alcaldia, planeación o hacienda, construir una carretera a la finca los recuerdos, vereda o sector la popa, ya que no ha sido posible su construcción y se encuentra a apenas a un kilometro de la via principal antigua via al llano, en esta finca viven personas adultos mayores, ya con limitaciones de movilidad, quienes tienen un camino muy precario para asistri a sus citas médicas y demàs. el bien común debe primar sobre el particular y en la alcaldia jamàs se han interesado si quiera por revisar esto y ya preocupa a estàs alturas no contar con un paso vehìcular. los propietarios uvaldo pardo y mariana mayorga necesitan dicha habilitación.....¿
Agradezco dar respuesta oportuna y de fondo al peticionario. 
</t>
  </si>
  <si>
    <t xml:space="preserve">32</t>
  </si>
  <si>
    <t xml:space="preserve">2023012044</t>
  </si>
  <si>
    <t xml:space="preserve">2023-11-01 17:48:07.0</t>
  </si>
  <si>
    <t xml:space="preserve">Rodrigo Torres</t>
  </si>
  <si>
    <t xml:space="preserve">De: ventas@trcolombia.com 
ventas@trcolombia.com 
Enviado el: miércoles, 1 de noviembre de 2023 3:13 p. m.
Para: Contacto Instituto de Infraestructura y Concesiones &lt;contactenosiccu@cundinamarca.gov.co&gt;
Asunto: Solicitud documentos de Archivo
Buena tarde,
Por medio de esta comunicación solicito a ustedes me suministren copia (con destino a trámite notarial) de los siguientes documentos:
¿	Copia de licencia de desenglobe o división material
¿	Copia de licencia de urbanismo 
¿	Copia de licencia de construcción
¿	Plano de loteo (MANZANA 3, LOTE 5)
Todo lo anterior correspondiente a la urbanización LA MAGNOLIA LTDA, del municipio de MADRID, CUNDINAMARCA, dichos documentos se desprenden de la certificación 196 de fecha 24 de Julio de 1968, expedida por la Secretaría de Obras Públicas de Cundinamarca.
Así mismo, agradezco un número de contacto con quien pueda darle seguimiento a este trámite ya que es de suma importancia para nosotros con el fin de realizar el proceso de apertura de folio de matrícula inmobiliaria ante la oficina de registro de instrumentos públicos.
Agradeciendo de antemano la atención prestada, y atento a cualquier solicitud, respuesta o requerimiento de su parte,
Rodrigo Torres
Tel: 313 385 5662
ventas@trcolombia.com
</t>
  </si>
  <si>
    <t xml:space="preserve">2023307725</t>
  </si>
  <si>
    <t xml:space="preserve">I.C.C.U - EDGAR GIOVANNI CENDALES PACHON</t>
  </si>
  <si>
    <t xml:space="preserve">2023012048</t>
  </si>
  <si>
    <t xml:space="preserve">2023-11-02 10:20:35.0</t>
  </si>
  <si>
    <t xml:space="preserve">2023-11-02</t>
  </si>
  <si>
    <t xml:space="preserve">BLANCA DIVA VARGAS</t>
  </si>
  <si>
    <t xml:space="preserve">PERSONA NATURAL - 1 - 20633014 -  - BLANCA DIVA VARGAS -  -  - Finca Los Rosales, Vereda El Balú - Colombia - CUNDINAMARCA -  GUADUAS - blankitavargas633@gmail.com - 3118474359 - 1 - blankitavargas633@gmail.com - a= - Cordial saludo. Haciendo uso del Derecho de petición que me otorga la constitución política de Colombia, de manera atenta me dirijo a ustedes para solicitar información precisa frente a la ejecución del contrato ICCU-257 de 2023, el cual registra el mejoramiento de la vía que conduce desde la vía nacional 50-08(km 48) a la vereda El Balú, sector Balú Alto, municipio de Guaduas. Pese a que se socializó su construcción, hasta la fecha no han iniciado obras. Por eso solicitamos que el ICCU nos brinde los siguientes documentos: Estudios técnicos, ambientales y geográficos  que viabilizaron la construcción de las respectivas placa huellas, proyecto aprobado, información detallada de los recursos asignados al proyecto, acta de inicio, contrato de ejecución, actas de ejecución y los documentos relacionados con la ejecución de la placa huella de la vereda El Balú,  sector Balú Alto, como el estudio técnico que emite el concepto de que esta placa huella se puede hacer o no. Agradezco su atención - ud_c0316=2000 - 1 - 20633014 -  - BLANCA DIVA VARGAS -  -  - Finca Los Rosales, Vereda El Balú - Colombia - CUNDINAMARCA -  GUADUAS - blankitavargas633@gmail.com - 3118474359 - 1 - blankitavargas633@gmail.com - a= - Cordial saludo. Haciendo uso del Derecho de petición que me otorga la constitución política de Colombia, de manera atenta me dirijo a ustedes para solicitar información precisa frente a la ejecución del contrato ICCU-257 de 2023, el cual registra el mejoramiento de la vía que conduce desde la vía nacional 50-08(km 48) a la vereda El Balú, sector Balú Alto, municipio de Guaduas. Pese a que se socializó su construcción, hasta la fecha no han iniciado obras. Por eso solicitamos que el ICCU nos brinde los siguientes documentos: Estudios técnicos, ambienta...</t>
  </si>
  <si>
    <t xml:space="preserve">2023307931</t>
  </si>
  <si>
    <t xml:space="preserve">22/11/2023</t>
  </si>
  <si>
    <t xml:space="preserve">2023012049</t>
  </si>
  <si>
    <t xml:space="preserve">2023-11-02 10:23:48.0</t>
  </si>
  <si>
    <t xml:space="preserve">MUNICIPIO DE CACHIPAY</t>
  </si>
  <si>
    <t xml:space="preserve">Solicitud de Utilización de Material Reciclado para el Municipio de CACHIPAY</t>
  </si>
  <si>
    <t xml:space="preserve">2023307967</t>
  </si>
  <si>
    <t xml:space="preserve">13</t>
  </si>
  <si>
    <t xml:space="preserve">2023012051</t>
  </si>
  <si>
    <t xml:space="preserve">2023-11-02 11:01:46.0</t>
  </si>
  <si>
    <t xml:space="preserve">LILIA SAMUDIO BALLESTEROS</t>
  </si>
  <si>
    <t xml:space="preserve">ASUNTO DANO EN PROPIEDAD PRIVABADA MUNICIPIO DE TENA CONCESION DEVISAB CONSTRUCCION TERCER CARRIL 
ANEXO 24 FOLIOS 
3124461768
pedroignaciopachonvega@gmail.com 
luisalberto0916@hotmail.com
abogado 
3107698328-2919781
</t>
  </si>
  <si>
    <t xml:space="preserve">2023307699</t>
  </si>
  <si>
    <t xml:space="preserve">VIVIANA ALEXANDRA HERNANDEZ MELO</t>
  </si>
  <si>
    <t xml:space="preserve">7</t>
  </si>
  <si>
    <t xml:space="preserve">2023012055</t>
  </si>
  <si>
    <t xml:space="preserve">2023-11-02 11:43:38.0</t>
  </si>
  <si>
    <t xml:space="preserve">BLANCA VARGAS DE PULIDO</t>
  </si>
  <si>
    <t xml:space="preserve">ASUNTO DERECHO DE PETICION MUNICIPIO DE GUADUAS 
Blankitavargas633@gamial.com
3 anexos </t>
  </si>
  <si>
    <t xml:space="preserve">2023012061</t>
  </si>
  <si>
    <t xml:space="preserve">2023-11-02 15:01:31.0</t>
  </si>
  <si>
    <t xml:space="preserve">LESLIE ALEJANDRA GOMEZ BURGOS</t>
  </si>
  <si>
    <t xml:space="preserve">PERSONA NATURAL - 1 - 1018459905 -  - LESLIE ALEJANDRA GOMEZ BURGOS -  -  - Cra 4A N 66 47 - Colombia - BOGOTÁ - BOGOTÁ - leal2105@hotmail.com - 3208947840 - 1 - leal2105@hotmail.com - a= - CORDIAL SALUDO, DE MANERA ATENTA SOLICITO LA CERTIFICACIONES LABORALES CON FUNCIONES ESPECIFICAS DE CADA UNO DE MIS CONTRATOS DE PRESTACIÓN DE SERVICIOS NO. ICCU 425-2015, ICCU 037-2016, ICCU 062-2016. GRACIAS POR SU COLABORACION. 
 - ud_c0316=2000 </t>
  </si>
  <si>
    <t xml:space="preserve">2023307708</t>
  </si>
  <si>
    <t xml:space="preserve">LILIA HELENA ESPINOSA MOLINA</t>
  </si>
  <si>
    <t xml:space="preserve">2023012062</t>
  </si>
  <si>
    <t xml:space="preserve">2023-11-02 15:11:34.0</t>
  </si>
  <si>
    <t xml:space="preserve">Brayan Alejandro Perez Bonilla</t>
  </si>
  <si>
    <t xml:space="preserve">PERSONA JURÍDICA - 5 - 9000907806 -  - Brayan Alejandro Perez Bonilla - CELQO SAS -  - AK 7 156 80 OFC 1504 - Colombia - BOGOTÁ - BOGOTÁ - proyectos@celqo.com - 3187665061 - 1 - proyectos@celqo.com  - a= - Buenas Tardes Señores ICCU 
Adjuntamos a esta solicitud derecho de peticion con el fin de que se de respuesta a lo solicitado en el adjunto con una certificacion actualizada y a la fecha. 
Cordialmente, 
 - ud_c0316=2000 </t>
  </si>
  <si>
    <t xml:space="preserve">2023307730</t>
  </si>
  <si>
    <t xml:space="preserve">2023012063</t>
  </si>
  <si>
    <t xml:space="preserve">2023-11-02 16:12:34.0</t>
  </si>
  <si>
    <t xml:space="preserve">INVIAS</t>
  </si>
  <si>
    <t xml:space="preserve">Traslado por competencia de PQRS 2023E-VUVR-023657
Respetada Doctora Nancy: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el señor Carlos Rojas, mediante la cual realiza: "...
Agradecemos la gestión realizada hasta el momento del Plan 500 en la recuperación de
la vía entre el sector los Alpes y el corregimiento de Reventones (Anolaima Cund.), de lo
cual quisiéramos conocer en que fase del cronograma de ejecución se encuentra la obra
y en que mes aproximadamente se tendría la ejecución al 100%.. ¿". Lo anterior por ser
competentes para responder, pues la vía en mención esta en jurisdicción del ICCU . 
Cabe resaltar que del anterior traslado se le ha informado al peticionario para su
conocimiento y demás fines pertinentes.</t>
  </si>
  <si>
    <t xml:space="preserve">2023308008</t>
  </si>
  <si>
    <t xml:space="preserve">2023012066</t>
  </si>
  <si>
    <t xml:space="preserve">2023-11-02 16:35:31.0</t>
  </si>
  <si>
    <t xml:space="preserve">MUNICIPIO DE LA MESA</t>
  </si>
  <si>
    <t xml:space="preserve"> oficina jefe de gabinete luis sanabria , john castillo y yajaira lopez, voceros de la comunidad buena vista-anatoli y payacal, de la mesa, ref. derecho de peticion para mejora y mantenimiento de la via veredal puerto lleras anatoli bizerta que corresponde a invias
</t>
  </si>
  <si>
    <t xml:space="preserve">2023307316</t>
  </si>
  <si>
    <t xml:space="preserve">25/10/2023</t>
  </si>
  <si>
    <t xml:space="preserve">JOHANNA MENDOZA</t>
  </si>
  <si>
    <t xml:space="preserve">-1</t>
  </si>
  <si>
    <t xml:space="preserve">2023012072</t>
  </si>
  <si>
    <t xml:space="preserve">2023-11-02 17:50:14.0</t>
  </si>
  <si>
    <t xml:space="preserve">FLOTA VALLE DE TENSA</t>
  </si>
  <si>
    <t xml:space="preserve">De: Contacto Instituto de Infraestructura y Concesiones 
Enviado el: jueves, 2 de noviembre de 2023 
Asunto: RV: SOLICITUD INFORMACION PARA CONVENIO PEAJE EL AMOLADERO
De: Flota Valle De Tenza Secretaria Gerencia secretariagerente@flotavalledetenza.com 
</t>
  </si>
  <si>
    <t xml:space="preserve">2023307788</t>
  </si>
  <si>
    <t xml:space="preserve">2023012073</t>
  </si>
  <si>
    <t xml:space="preserve">2023-11-02 17:55:38.0</t>
  </si>
  <si>
    <t xml:space="preserve">LUIS MIGUEL GONZALEZ FERNANDEZ</t>
  </si>
  <si>
    <t xml:space="preserve">De: jose Benjamin Gonzalez Neme anucpachoc17@gmail.com 
Enviado el: jueves, 2 de noviembre de 2023 
Para: Contacto Instituto de Infraestructura y Concesiones &lt;contactenosiccu@cundinamarca.gov.co&gt;
Asunto: Fwd: FORMULARIO ASPIRANTE TARIFA ESPECIAL
BUEN DÍA 
Cordial saludo, adjunto documentos para solicitar me sea otorgada la tarifa especial en la caseta de Recaudo del Municipio de Pacho Cundinamarca.
Agradezco la atención prestada
Cordialmente,
LUIS MIGUEL GONZALEZ FERNANDEZ 
C.C. 1.007.185.150 
CEL. 3505980544
-- 
ANUC Pacho
Benjamín González 
Representante Legal
Tel: 3135737691
</t>
  </si>
  <si>
    <t xml:space="preserve">2023307977</t>
  </si>
  <si>
    <t xml:space="preserve">2023012074</t>
  </si>
  <si>
    <t xml:space="preserve">2023-11-02 18:00:40.0</t>
  </si>
  <si>
    <t xml:space="preserve">GONZALEZ FERNANDEZ LUIS MIGUEL</t>
  </si>
  <si>
    <t xml:space="preserve">De: jose Benjamin Gonzalez Neme anucpachoc17@gmail.com 
Enviado el: jueves, 2 de noviembre de 2023 
Para: Contacto Instituto de Infraestructura y Concesiones &lt;contactenosiccu@cundinamarca.gov.co&gt;
Asunto: FORMULARIO ASPIRANTE TARIFA ESPECIAL
BUEN DÍA 
Cordial saludo, adjunto documentos para solicitar me sea otorgada la tarifa especial en la caseta de Recaudo del Municipio de Pacho Cundinamarca.
Agradezco la atención prestada
Cordialmente,
LUIS MIGUEL GONZALEZ FERNANDEZ 
C.C. 1.007.185.150 
CEL. 3505980544
</t>
  </si>
  <si>
    <t xml:space="preserve">2023307914</t>
  </si>
  <si>
    <t xml:space="preserve">11</t>
  </si>
  <si>
    <t xml:space="preserve">2023012079</t>
  </si>
  <si>
    <t xml:space="preserve">2023-11-02 18:36:14.0</t>
  </si>
  <si>
    <t xml:space="preserve">Paula Andrea Castro Rubiano</t>
  </si>
  <si>
    <t xml:space="preserve">De: Paula Andrea Castro Rubiano est.paula.acastro@unimilitar.edu.co
Enviado el: jueves, 2 de noviembre de 2023 
Para: Contacto Instituto de Infraestructura y Concesiones &lt;contactenosiccu@cundinamarca.gov.co&gt;
Asunto: SOLICITUD TARIFA ESPECIAL CASETA PACHO
</t>
  </si>
  <si>
    <t xml:space="preserve">2023307915</t>
  </si>
  <si>
    <t xml:space="preserve">2023012081</t>
  </si>
  <si>
    <t xml:space="preserve">2023-11-03 08:50:58.0</t>
  </si>
  <si>
    <t xml:space="preserve">2023-11-03</t>
  </si>
  <si>
    <t xml:space="preserve">WILMER ESNEIDER MONCADA MATIZ</t>
  </si>
  <si>
    <t xml:space="preserve">De: wilmer esneider moncada &lt;wlmaster@hotmail.com&gt; 
Enviado el: miércoles, 1 de noviembre de 2023 5:14 p. m.
Para: Contacto Instituto de Infraestructura y Concesiones &lt;contactenosiccu@cundinamarca.gov.co&gt;
Asunto: SOLICITUD TARIFA ESPECIAL CASETAS DE RECAUDO.
Buenas tardes
Adjunto documentos solicitados para tarifa especial caseta de recaudo PACHO CUND.
Quedo atento a cualquier novedad.
Cordialmente;
Wilmer Moncada
Tel. 3124318689
Obtener Outlook para iOS
</t>
  </si>
  <si>
    <t xml:space="preserve">2023307978</t>
  </si>
  <si>
    <t xml:space="preserve">2023012121</t>
  </si>
  <si>
    <t xml:space="preserve">2023-11-03 10:47:23.0</t>
  </si>
  <si>
    <t xml:space="preserve">MARIA AZUCENA HERRERA MUÑOZ</t>
  </si>
  <si>
    <t xml:space="preserve">PERSONA NATURAL - 1 - 39623313 -  - MARIA AZUCENA HERRERA MUÑOZ -  -  - VEREDA QUEBRADA NEGRA FINCA LA FORTUNA - Colombia - CUNDINAMARCA -  CABRERA - mariaa43@gmail.com - 3142442697 - 1 - mariaa43@gmail.com - a= - Solicitud de préstamo y apoyo del equipo de maquinaria del ICCU par la adecuación, estabilización y mejoramiento de la vía que conduce desde el casco urbano a las veredas de Quebrada Negra, San Isidro, Santa Marta y Nuñez, en el municipio de Cabrera Cundinamarca, lo anterior teniendo en cuenta que el equipo de maquinaria se encuentra en el municipio antes en mención. De igual forma manifestamos que al ingreso de esta maquinaria se nos había dicho que esta estaría en dicho sector, las comunidades estamos en espera de esta. Agradecemos la atención a esta noble solicitud. Anexo documento con firmas de representantes de las comunidades. - ud_c0316=2000 </t>
  </si>
  <si>
    <t xml:space="preserve">2023308009</t>
  </si>
  <si>
    <t xml:space="preserve">DANIEL ALVEAR RAMIREZ</t>
  </si>
  <si>
    <t xml:space="preserve">2023012125</t>
  </si>
  <si>
    <t xml:space="preserve">2023-11-03 11:51:42.0</t>
  </si>
  <si>
    <t xml:space="preserve">PABLO MISAEL MUÑOZ OLAYA</t>
  </si>
  <si>
    <t xml:space="preserve">asunto derecho de peticionICCU 757 DE 2022 ICCU 804-2022 VIA ZIPAQUIRA PACHO 
</t>
  </si>
  <si>
    <t xml:space="preserve">2023308049</t>
  </si>
  <si>
    <t xml:space="preserve">28/11/2023</t>
  </si>
  <si>
    <t xml:space="preserve">YASMINA DEL CARMEN CORRALES PATERNINA </t>
  </si>
  <si>
    <t xml:space="preserve">2023012127</t>
  </si>
  <si>
    <t xml:space="preserve">2023-11-03 12:09:53.0</t>
  </si>
  <si>
    <t xml:space="preserve">CONCEJO MUNICIPAL DE EL COLEGIO</t>
  </si>
  <si>
    <t xml:space="preserve">De: Planeacion elcolegio-cundinamarca &lt;planeacion@elcolegio-cundinamarca.gov.co&gt; 
Enviado el: viernes, 3 de noviembre de 2023 9:10 a. m.
Para: Contacto Instituto de Infraestructura y Concesiones &lt;contactenosiccu@cundinamarca.gov.co&gt;
Asunto: ENVIO OFICIO 1285/SP/2023 SRA. NANCY VALBUENA RAMOS
El Colegio Cundinamarca, 
De manera atenta anexo a la presente el oficio de la referencia en el cual se da traslado de la petición de la señora Hermencia Chaves Candil, con radicado interno No. 2930 del 01 de noviembre de 2023. 
Lo anterior por ser temas de su competencia.
-- 
</t>
  </si>
  <si>
    <t xml:space="preserve">2023307937</t>
  </si>
  <si>
    <t xml:space="preserve">Sergio Andres Medina Hernandez</t>
  </si>
  <si>
    <t xml:space="preserve">2023012128</t>
  </si>
  <si>
    <t xml:space="preserve">2023-11-03 12:12:13.0</t>
  </si>
  <si>
    <t xml:space="preserve">MUNICIPIO DE EL COLEGIO</t>
  </si>
  <si>
    <t xml:space="preserve">2023012129</t>
  </si>
  <si>
    <t xml:space="preserve">2023-11-03 12:23:55.0</t>
  </si>
  <si>
    <t xml:space="preserve">De: Paula Andrea Castro Rubiano &lt;est.paula.acastro@unimilitar.edu.co&gt; 
Enviado el: jueves, 2 de noviembre de 2023 
Para: Contacto Instituto de Infraestructura y Concesiones &lt;contactenosiccu@cundinamarca.gov.co&gt;
Asunto: SOLICITUD TARIFA ESPECIAL CASETA PACHO
</t>
  </si>
  <si>
    <t xml:space="preserve">10</t>
  </si>
  <si>
    <t xml:space="preserve">2023012142</t>
  </si>
  <si>
    <t xml:space="preserve">2023-11-03 15:36:08.0</t>
  </si>
  <si>
    <t xml:space="preserve">JOHN SEBASTIAN PEÑA CASTAÑEDA</t>
  </si>
  <si>
    <t xml:space="preserve">De: John Sebastian Peña Castañeda &lt;johnsebastianpena@gmail.com&gt; 
Enviado el: jueves, 2 de noviembre de 2023 3:16 p. m.
Para: Contacto Instituto de Infraestructura y Concesiones &lt;contactenosiccu@cundinamarca.gov.co&gt;
Asunto: SOLICITUD TARIFA ESPECIAL CASETAS DE RECAUDO.
Cordial Saludo,
Debido a la respuesta negativa por la falta de la licencia de tránsito del vehículo, adjunto nuevamente documentos incluido el documento inicialmente faltante, para aplicar al beneficio de la tarifa especial de la caseta de recaudo de Pacho Cundinamarca, quisiera aclarar que la vivienda donde resido es de mis padres, vivo en Pacho Cundinamarca hace 3 años y trabajo en Bogotá, debo ir a Bogotá frecuentemente, es por ello que sería de gran ayuda poder obtener este beneficio. Gracias
Cordialmente,
John Sebastián Peña Castañeda
Cc. 1073607121
Cel. 3143243516
</t>
  </si>
  <si>
    <t xml:space="preserve">2023307916</t>
  </si>
  <si>
    <t xml:space="preserve">2023012145</t>
  </si>
  <si>
    <t xml:space="preserve">2023-11-03 17:28:13.0</t>
  </si>
  <si>
    <t xml:space="preserve">Bertha María Rojas Huertas</t>
  </si>
  <si>
    <t xml:space="preserve">PERSONA NATURAL - 1 - 41463615 -  - Bertha María Rojas Huertas -  -  - Tramo vial Ubalá a Sueva, vereda la Vega, Junin. - Colombia - CUNDINAMARCA -  JUNÍN - edo289@hotmail.com - 3202962168 - 1 - edo289@hotmail.com - a= - AGRADECIMIENTO.
Inicié mi petición ante ustedes con el radicado 2021053253 27/04/2021, para que se ordenara la inspección, revisión y construcción de las obras necesarias que detuvieran el deslizamiento ocasionado por la ampliación de la carretera ubicada en el corredor vial Guasca-Gachetá-Ubalá-Gachalá (Troncal del Guavio), que pasa bordeando mi predio.
Hoy, manifiesto mi sincero AGRADECIMIENTO a ustedes y a cada una de las personas que conformaron el equipo de trabajo que estudió, diseñó, planeó y ejecutó tan majestuosa y segura obra, la cual pude apreciar y valorar en cada una de sus etapas de desarrollo.
Admirada por su diligencia, eficiencia, eficacia, dedicación y compromiso, así como por su profunda y seria atención a mi petición, que fue atendida con plena y absoluta comprensión sobre la situación registrada y reportada desde el primer momento. Pido a Dios, nuestro Señor, que cada uno de Ustedes y sus familias sean bendecidos abundantemente con salud, amor, prosperidad y bienestar y sean protegidos por nuestra Madre del Cielo.
Muchas, muchas gracias - ud_c0316=2000 </t>
  </si>
  <si>
    <t xml:space="preserve">2023308012</t>
  </si>
  <si>
    <t xml:space="preserve">YAIR ESTEBAN CONTRERAS DELGADILLO</t>
  </si>
  <si>
    <t xml:space="preserve">2023012147</t>
  </si>
  <si>
    <t xml:space="preserve">2023-11-03 17:52:26.0</t>
  </si>
  <si>
    <t xml:space="preserve">De: Contacto Instituto de Infraestructura y Concesiones 
Enviado el: viernes, 3 de noviembre de 2023 
Asunto: RV: AFECTACIÓN VÍA PEÑA BLANCA Sendero Ecológico, sector Turístico
De: Contactenos Gobernacion de Cundinamarca &lt;contactenos@cundinamarca.gov.co&gt; 
Enviado el: jueves, 2 de noviembre de 2023 4:31 p.m
CC: decastropachecoveredacentro@gmail.com
</t>
  </si>
  <si>
    <t xml:space="preserve">2023308010</t>
  </si>
  <si>
    <t xml:space="preserve">2023012148</t>
  </si>
  <si>
    <t xml:space="preserve">2023-11-03 17:58:23.0</t>
  </si>
  <si>
    <t xml:space="preserve">Alexander Guzman Romero</t>
  </si>
  <si>
    <t xml:space="preserve">De: Alexander Guzman guzmanalexander483@gmail.com 
Enviado el: jueves, 2 de noviembre de 2023 7:06 p. m.
Para: Contacto Instituto de Infraestructura y Concesiones &lt;contactenosiccu@cundinamarca.gov.co&gt;
Asunto: Solicitud Prestamo Parque de Maquinaria Municipio de Cabrera Cundinamarca
Cordial saludo, adjuntamos solicitud de parte de las comunidades para el  préstamo y apoyo de equipo de maquinaria para la adecuación, estabilización y mejoramiento de la via que conduce del casco urbano a las veredas de San Isidro, Quebrada Negra , Nuñez y Santa Marta.. En espera de una pronta y positiva respuesta...
Cordialmente, Alexander Guzman Romero Celular.3214685550 y Comunidades de las veredas San Isidro, Quebrada Negra, Nuñez y Santa Marta, municpio de Cabrera Cundinamarca.
</t>
  </si>
  <si>
    <t xml:space="preserve">2023308011</t>
  </si>
  <si>
    <t xml:space="preserve">2023012149</t>
  </si>
  <si>
    <t xml:space="preserve">2023-11-03 18:02:38.0</t>
  </si>
  <si>
    <t xml:space="preserve">De: Contactenos Gobernacion de Cundinamarca &lt;contactenos@cundinamarca.gov.co&gt; 
Enviado el: viernes, 3 de noviembre de 2023 9:27 a. m.
Para: Contacto Instituto de Infraestructura y Concesiones &lt;contactenosiccu@cundinamarca.gov.co&gt;
CC: dardo.67@hotmail.com
Asunto: RV: Información convenio
De: DARIO RODRIGUEZ &lt;dardo.67@hotmail.com&gt;
Enviado: jueves, 02 de noviembre de 2023 3:13 p. m.
Para: Contactenos Gobernacion de Cundinamarca
Asunto: Información convenio 
Buenas tardes.
La presente es con el fin de solicitar información del convenio ICCU No 762-2023 el cual se asignó a la alcaldía de Pandi por un valor de $100.000.000 para la construcción de una placa huella en el sector la granja vereda San Miguel. En días pasados el señor alcalde Diego Arley Arenas Manrique, nos entregó una revista donde refleja la gestión realizada por su administración, lo donde se refleja dicho convenio su ejecución.
Me nace la duda por qué en lugar asignado para la ejecución no se ha hecho ninguna obra.
Anexo fotografías 
Gracias por su ayuda.
</t>
  </si>
  <si>
    <t xml:space="preserve">2023308026</t>
  </si>
  <si>
    <t xml:space="preserve">27/11/2023</t>
  </si>
  <si>
    <t xml:space="preserve">2023012150</t>
  </si>
  <si>
    <t xml:space="preserve">2023-11-03 18:05:25.0</t>
  </si>
  <si>
    <t xml:space="preserve">Traslado radicado Invías No. 2023E-VUVR-024325 PQRSD de fecha 01-11-2023
Respetada Doctora Nancy: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copia de la petición que ha llegado a este Instituto con el radicado de
Asunto, de parte del Doctor LUIS ANTONIO FLOREZ ZARTA, Secretario de Planeación y Obras
Públicas, ALCALDIA MUNICIPAL DE SAN ANTONIO DEL TEQUENDAMA, dirigido al ing.
GUSTAVO ALFONSO VARGAS LEYTON SUBGERENTE DE INFRAESTRUCTURA del
INSTITUTO DE INFRAESTRUCTURA Y CONCESIONES DE CUNDINAMARCA (ICCU),
relacionada con ¿Solicitud de intervención en el puente de la vereda Zaragoza quebrada la san
Juana, debido al colapso se la estructura el día 01 de noviembre de 2023 sobre las 01:00 horas de
la madrugada dejando incomunicada la vereda Zaragoza con el casco urbano de san Antonio del
Tequendama ¿, toda vez que, al revisar la información presentada, este es un corred</t>
  </si>
  <si>
    <t xml:space="preserve">2023308052</t>
  </si>
  <si>
    <t xml:space="preserve">2023012154</t>
  </si>
  <si>
    <t xml:space="preserve">2023-11-03 18:34:13.0</t>
  </si>
  <si>
    <t xml:space="preserve">personeria el peñon</t>
  </si>
  <si>
    <t xml:space="preserve">De: Contacto Instituto de Infraestructura y Concesiones 
Enviado el: viernes, 3 de noviembre de 2023 6:00 p. m.
Asunto: RV: Solicitud de Verificación URGENTE ¿ Mal estado vía principal Pacho ¿ El Peñón Cundinamarca (en el Sector Cascajeras).
Importancia: Alta
De: personeria personeria 
personeria@elpenon-cundinamarca.gov.co
</t>
  </si>
  <si>
    <t xml:space="preserve">2023307995</t>
  </si>
  <si>
    <t xml:space="preserve">2023012155</t>
  </si>
  <si>
    <t xml:space="preserve">2023-11-03 18:40:14.0</t>
  </si>
  <si>
    <t xml:space="preserve">MARIA ISMAELINA SANTANA</t>
  </si>
  <si>
    <t xml:space="preserve">De: MILENA AREVALO SANTANA &lt;mile82_arevalo@hotmail.com&gt; 
Enviado el: viernes, 3 de noviembre de 2023 3:49 p. m.
Para: Contacto Instituto de Infraestructura y Concesiones &lt;contactenosiccu@cundinamarca.gov.co&gt;
Asunto: SOLICITUD TARIFA ESPECIAL CASETAS DE RECAUDO.
Buena Tarde
con todo respeto solicito a ustedes el beneficio de la tarifa especial de casetas de recaudo y anexo documentos requeridos por el ICCU.
Agradezco su colaboración y en espera de una positiva respuesta quedo agradecida.
MARIA ISMAELINA SANTANA G.
C.C 20.791.727 Pacho Cundinamarca.
Celular No. 311 576 02 08
</t>
  </si>
  <si>
    <t xml:space="preserve">2023307979</t>
  </si>
  <si>
    <t xml:space="preserve">2023012156</t>
  </si>
  <si>
    <t xml:space="preserve">2023-11-03 18:42:51.0</t>
  </si>
  <si>
    <t xml:space="preserve">CONCEJO MUNICIPAL DE GIRARDOT</t>
  </si>
  <si>
    <t xml:space="preserve">De: Contacto Instituto de Infraestructura y Concesiones 
Enviado el: viernes, 3 de noviembre de 2023 6:02 p. m.
Asunto: RV: socialización remodelación concejo municipal de Girardot
De: Concejo Municipal Girardot &lt;gdotconcejo@hotmail.com&gt; 
</t>
  </si>
  <si>
    <t xml:space="preserve">2023307870</t>
  </si>
  <si>
    <t xml:space="preserve">20/11/2023</t>
  </si>
  <si>
    <t xml:space="preserve">ANA MERCEDES PEDRAZA RIVERA</t>
  </si>
  <si>
    <t xml:space="preserve">2023012161</t>
  </si>
  <si>
    <t xml:space="preserve">2023-11-07 08:44:29.0</t>
  </si>
  <si>
    <t xml:space="preserve">2023-11-07</t>
  </si>
  <si>
    <t xml:space="preserve">JAIME HERNANDEZ SEPULVEDA</t>
  </si>
  <si>
    <t xml:space="preserve">De: Servitramites Rionegro &lt;servitramitesrionegro@gmail.com&gt; 
Enviado el: viernes, 3 de noviembre de 2023 3:10 p. m.
Para: Contacto Instituto de Infraestructura y Concesiones &lt;contactenosiccu@cundinamarca.gov.co&gt;
Asunto: SOLICITUD DE PEAJE
</t>
  </si>
  <si>
    <t xml:space="preserve">2023307917</t>
  </si>
  <si>
    <t xml:space="preserve">2023012173</t>
  </si>
  <si>
    <t xml:space="preserve">2023-11-07 12:12:52.0</t>
  </si>
  <si>
    <t xml:space="preserve">GUILLERMO BENEDETTI</t>
  </si>
  <si>
    <t xml:space="preserve">ING CRISTIAN TORRES 
ASUNTO SOLICITUD DE INFORMACION SOBRE EL PUENTE DEL TRAPICHE MUNICIPIO DE FUSAGASUGA VEREDA SANTA LUCIA 
18 FOLIOS 
benedetti1731@gmail.com
3133110620
CONCEJAL DEL PERIODO 2024-2027 
</t>
  </si>
  <si>
    <t xml:space="preserve">2023308089</t>
  </si>
  <si>
    <t xml:space="preserve">29/11/2023</t>
  </si>
  <si>
    <t xml:space="preserve">2023012177</t>
  </si>
  <si>
    <t xml:space="preserve">2023-11-07 12:42:04.0</t>
  </si>
  <si>
    <t xml:space="preserve">PROYECTOS ASESORIAS Y MONTAJES BAI LTDA</t>
  </si>
  <si>
    <t xml:space="preserve">PERSONA JURÍDICA - 5 - 830095448 -  - PROYECTOS ASESORIAS Y MONTAJES BAI LTDA - PROYECTOS ASESORIAS Y MONTAJES BAI LTDA -  - CALLE 49 A 74 A 44 - Colombia - BOGOTÁ - BOGOTÁ - proyectos@bailtda.com - 3106625359 - 1 - proyectos@bailtda.com - a= - Nos permitimos solicitar informacion respecto a los requisitos o procedimiento para que nos otorguen tarifa como residentes en el Peaje san Miguel, ubicado  entre Fusagasuga y Sibate - Cundinamarca, debido a que  somos residentes y propietarios de una finca en la vereda Noruega alta del municipio de Silvania, donde tenemos una bodega de nuestra empresa y por ello nos hace necesario pasar con  nuestros vehiculos por el peaje San Miguel diariamente. Quedamos atentos a su respuesta. - ud_c0316=2000 </t>
  </si>
  <si>
    <t xml:space="preserve">2023307918</t>
  </si>
  <si>
    <t xml:space="preserve">2023012188</t>
  </si>
  <si>
    <t xml:space="preserve">2023-11-07 16:25:12.0</t>
  </si>
  <si>
    <t xml:space="preserve">FRANCISCO ANTONIO BEJARANO GARCIA</t>
  </si>
  <si>
    <t xml:space="preserve">De: Francisco Bejarano &lt;franciscobejarano1651@gmail.com&gt; 
Enviado el: sábado, 4 de noviembre de 2023 8:39 a. m.
Para: Contacto Instituto de Infraestructura y Concesiones &lt;contactenosiccu@cundinamarca.gov.co&gt;
Asunto: Fwd: iccu
---------- Forwarded message ---------
De: Francisco Bejarano &lt;franciscobejarano1651@gmail.com&gt;
Date: sáb, 21 oct. 2023 08:31
Subject: Fwd: iccu
To: &lt;iccu@cundinamarca.gov.co&gt;
Buenos días 
Solicito de manera especial la respuesta a esta solicitud ya hace varios meses que les envié estos documentos.
Cordialmente
Francisco Antonio Bejarano García
Cc 261750 de gama 
Tel 3115115541
Vehículo placa WGO651
Email franciscobejarano1651@gmail.com
---------- Forwarded message ---------
De: Francisco Bejarano &lt;franciscobejarano1651@gmail.com&gt;
Date: lun, 6 feb. 2023 17:06
</t>
  </si>
  <si>
    <t xml:space="preserve">2023308055</t>
  </si>
  <si>
    <t xml:space="preserve">2023012189</t>
  </si>
  <si>
    <t xml:space="preserve">2023-11-07 16:30:04.0</t>
  </si>
  <si>
    <t xml:space="preserve">LEIDY ALEGANDRA MURCIA PARRA</t>
  </si>
  <si>
    <t xml:space="preserve">De: Leidy Alejandra Murcia Parra &lt;leidy.murcia.0628@gmail.com&gt; 
Enviado el: martes, 7 de noviembre de 2023 9:00 a. m.
Para: Contacto Instituto de Infraestructura y Concesiones &lt;contactenosiccu@cundinamarca.gov.co&gt;
Asunto: SOLICITUD BENEFICIO TARIFA ESPECIAL CASETA DE RECAUDO PACHO CUND.
Buen día,
Me dirijo a ustedes con el fin de solicitar comedidamente se me permita tarifa especial en la caseta de recaudo de peajes del municipio de Pacho cundinamarca, para el vehículo con placas FHI486, de mi propiedad y uso personal;  puesto que vivo en dicho municipio, en la vereda las Pilas, y por motivos de salud, temas familiares y laborales como independiente debo trasladarme de manera frecuente fuera del municipio, especialmente a bogotá.
Con el fin de cumplir con los requisitos para poder acceder al beneficio de tarifa especial, me permito adjuntar los siguientes documentos:
1. Contrato arrendamiento del lugar donde vivo actualmente
2. Certificado de libertad y tradición del predio en arriendo
3. Certificado de residencia expedido por la alcaldía municipal
4. Cédula de ciudadanía, de mí, arrendataria y propietaria del vehículo
5. Tarjeta propiedad vehículo al que se relaciona la solicitud, FHI486
6. póliza SOAT vigente del vehículo FHI486
7. Copia de servicio público
8. Formulario ICCU debidamente diligenciado y firmado.
</t>
  </si>
  <si>
    <t xml:space="preserve">2023308015</t>
  </si>
  <si>
    <t xml:space="preserve">26/11/2023</t>
  </si>
  <si>
    <t xml:space="preserve">2023012196</t>
  </si>
  <si>
    <t xml:space="preserve">2023-11-07 16:43:54.0</t>
  </si>
  <si>
    <t xml:space="preserve">WERNER MORALES SANCHEZ</t>
  </si>
  <si>
    <t xml:space="preserve">De: WERNERSAM STUDIO &lt;wernersam@gmail.com&gt; 
Enviado el: martes, 7 de noviembre de 2023 1:50 p. m.
Para: Contacto Instituto de Infraestructura y Concesiones &lt;contactenosiccu@cundinamarca.gov.co&gt;; Yamile Bonilla Diaz &lt;yamilebonilla10@gmail.com&gt;; contactowernersam@gmail.com
Asunto: EXONERCION PAGO PAEJE AMOLADERO / PARAMO DE GUASCA
Señores¿Buen día.
Por medio de la presente adjunto documentación requerida por parte de uds, para ser EXONERADO del pago de este peaje, ya que yo tengo un predio en Gama- Palenque II desde hace 14 años.
En caso de que necesiten algún otro documento, me lo hacer saber por medio de este medio, para enviárselos en la brevedad posible.
De antemano agradezco su colaboración y su pronta respuesta.
Mil gracias!!!
Werner Morales Sánchez
Celular 3165290646
wernersam@gmail.com
</t>
  </si>
  <si>
    <t xml:space="preserve">2023308056</t>
  </si>
  <si>
    <t xml:space="preserve">2023012200</t>
  </si>
  <si>
    <t xml:space="preserve">2023-11-07 17:46:52.0</t>
  </si>
  <si>
    <t xml:space="preserve">UNION TEMPPORAL RICA 006</t>
  </si>
  <si>
    <t xml:space="preserve">PERSONA JURÍDICA - 5 - 9016448459 -  - GABRIEL CHAVARRO LEAL - UNION TEMPORAL RICA 006 -  - Calle 98 # 70-91 oficina 1115 - Colombia - CUNDINAMARCA -  PULI - correspondencia.utrica@gmail.com - 3208485623 - 1 - correspondencia.utrica@gmail.com - a= - UTR-607-2023 
RESPUESTA COMUNICADO SAL-23-016403 OBSERVACIONES INFORMES DE GEOTECNIA PUNTOS CRITICOS - ud_c0316=2000 </t>
  </si>
  <si>
    <t xml:space="preserve">29</t>
  </si>
  <si>
    <t xml:space="preserve">2023012202</t>
  </si>
  <si>
    <t xml:space="preserve">2023-11-07 18:19:34.0</t>
  </si>
  <si>
    <t xml:space="preserve">De: Contacto Instituto de Infraestructura y Concesiones 
Enviado el: martes, 7 de noviembre de 2023 
Asunto: RV: COBRO PREJURIDICO
De: Contactenos Gobernacion de Cundinamarca &lt;contactenos@cundinamarca.gov.co&gt; 
Enviado el: lunes, 6 de noviembre de 2023 2:20 p. m.
Para: Contacto Instituto de Infraestructura y Concesiones &lt;contactenosiccu@cundinamarca.gov.co&gt;
CC: ABOGADOS ASOCIADOS juan.perez@abogadosyasociados.com.co
</t>
  </si>
  <si>
    <t xml:space="preserve">2023012203</t>
  </si>
  <si>
    <t xml:space="preserve">2023-11-07 18:27:18.0</t>
  </si>
  <si>
    <t xml:space="preserve">FREDY SORIANO LEGUIZAMON</t>
  </si>
  <si>
    <t xml:space="preserve">De: Contacto Instituto de Infraestructura y Concesiones 
Enviado el: martes, 7 de noviembre de 2023 
Asunto: RV: DERECHO PETICION ALCALDE GUAYABAL DE SIQUIMA-CUNDINAMARCA.-NO PAGO PROVEEDORES DE POR PARTE CONTRATISTA WILLIAN SUSATAMA DESDE ENERO 2023- ADUCIENDO DEMORA EN LOS PAGOS DEL MINISTERIO DEL INTERIOR Y OTRAS OBRAS EJECUTADAS EN EL MUNICIPIO DE LA REFERENte
REFERENCIA: DERECHO DE PETICION CON FINES JURIDICOS E INFORME ADMINISTRATIVO AL MINISTERIO DEL INTERIOR DE COLOMBIA-SOLICITUD INTERVENCION CONTRALORIA GENERAL DE LA NACION-INVESTIGACION PROCURADURIA GENERAL DE LA NACION-AUDITORIA GENERAL DE LA NACION-ICCU -CUNDINAMARCA-INFORME AL SEÑOR ALCALDE MUNICIPAL DE GUAYABAL DE SIQUIMA.
INCUMPLIMIENTO DE PAGO DE MATERIALES ENTREGADOS PARA EJECUCION DE OBRAS EN EL MUNICIPIO DE GUAYBAL DE SIQUIMA -CUNDINAMRCA AL INGENIERO WILLIAN SUSATAMA.
De: Informacion Hotmail &lt;soriano234@hotmail.com&gt; 
Enviado el: lunes, 6 de noviembre de 2023 12:09 p. m.
Para: alcaldia@guyabaldesiquima-cundinamarca.gov.co; contactenos@guayabaldesiquima-cundinamarca.gov.co
CC: Contacto Instituto de Infraestructura y Concesiones &lt;contactenosiccu@cundinamarca.gov.co&gt;; servicioalciudadano@mininterior.gov.co
FREDY SORIANO LEGUIZAMON -Vereda el Trigo-municipio de Guayabal de Siquima-Cundinamarca-dirección electrónica: fredy310583@hotmail.com -Teléfono 3132969774.
ZALATIEL SORIANO CLAVIJO -soriano234@hotmail.com-3166916664-zalatielsoriano29@gmail.com.
</t>
  </si>
  <si>
    <t xml:space="preserve">2023307852</t>
  </si>
  <si>
    <t xml:space="preserve">GILBERTO GONZALEZ SUAREZ</t>
  </si>
  <si>
    <t xml:space="preserve">2023012207</t>
  </si>
  <si>
    <t xml:space="preserve">2023-11-07 18:54:44.0</t>
  </si>
  <si>
    <t xml:space="preserve">transipiales</t>
  </si>
  <si>
    <t xml:space="preserve">De: Contabilidad Transipiales &lt;contabilidad@transipialesvirtual.com&gt; 
Enviado el: sábado, 4 de noviembre de 2023 10:35 a. m.
Para: Contacto Instituto de Infraestructura y Concesiones &lt;contactenosiccu@cundinamarca.gov.co&gt;; Notificaciones Judiciales ICCU &lt;notificacionesjudicialesiccu@cundinamarca.gov.co&gt;
Asunto: Fwd: Solicitud de RUT
</t>
  </si>
  <si>
    <t xml:space="preserve">2023307919</t>
  </si>
  <si>
    <t xml:space="preserve">2023012213</t>
  </si>
  <si>
    <t xml:space="preserve">2023-11-07 22:06:56.0</t>
  </si>
  <si>
    <t xml:space="preserve">De: MILENA AREVALO SANTANA mile82_arevalo@hotmail.com 
Enviado el: martes, 7 de noviembre de 2023 Para: Contacto Instituto de Infraestructura y Concesiones &lt;contactenosiccu@cundinamarca.gov.co&gt;
Asunto: SOLICITUD TARIFA ESPECIAL CASETAS DE RECAUDO
Buena dia
con todo respeto solicito a ustedes me otorgen el beneficio de la tarifa especial de casetas de recaudo y anexo documentos requeridos por el ICCU.
Agradezco su colaboración y en espera de una positiva respuesta quedo agradecida.
MARIA ISMAELINA SANTANA G.
C.C 20.791.727 Pacho Cundinamarca.
Celular No. 311 576 02 08
</t>
  </si>
  <si>
    <t xml:space="preserve">2023308057</t>
  </si>
  <si>
    <t xml:space="preserve">2023012214</t>
  </si>
  <si>
    <t xml:space="preserve">2023-11-07 22:15:22.0</t>
  </si>
  <si>
    <t xml:space="preserve">Traslado por competencia Rad. 2023144017
De manera atenta me permito dar traslado por competencia en los términos del artículo 21 de la ley 1755 de 2015, de la comunicación citada en el asunto mediante la cual el Sr. Jose Alcides Forero Rodriguez., indica:
¿   me permito solicitar de manera respetuosa información frente a la construcción del puente en la vereda el hatillo que conduce al municipio de supatá, pregunte mediante derecho de petición a la alcaldía municipal de pacho y ellos manifiestan en respuesta dada el día 23 de octubre de 2023 que la vía es de orden departamental y la gobernación de cundinamarca seria la encargada del arreglo.
por tal razón y de acuerdo a la inconformidad y peligro por el que se ven afectados los ciudadanos y habitantes del sector en mención, se de, de manera oportuna respuesta y pronta solución a nuestras inquietudes
</t>
  </si>
  <si>
    <t xml:space="preserve">2023308090</t>
  </si>
  <si>
    <t xml:space="preserve">2023012215</t>
  </si>
  <si>
    <t xml:space="preserve">2023-11-07 22:21:57.0</t>
  </si>
  <si>
    <t xml:space="preserve">Traslado por competencia Rad. 2023144064
De manera atenta me permito dar traslado por competencia en los términos del artículo 21 de la ley 1755 de 2015, de la comunicación citada en el asunto mediante la cual el Sr. Dario Rodríguez Torres., indica:
¿   me buenas noches, para solicitar información en qué parte del proceso se encuentra el convenio iccu no. 672-2023, ya que en el informe de gestión de la actual alcaldía aparece como ejecutado, pero no se observa en campo que no hay ninguna obra.
gracias.......¿
Agradezco dar respuesta oportuna y de fondo al peticionario
</t>
  </si>
  <si>
    <t xml:space="preserve">2023012217</t>
  </si>
  <si>
    <t xml:space="preserve">2023-11-07 22:34:58.0</t>
  </si>
  <si>
    <t xml:space="preserve">Traslado por competencia de PQRS 2023E-VUVR-19701
Respetada Doctora Nancy: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el señor Jose Jose Velasco Giraldo, mediante la cual
realiza  SOLICITUD DE INFORMACION SOBRE UN ACCIDENTE DE TRANSITO EN
LA VIA SASAIMA ¿ VILLETA KM 71 +840. ¿". Lo anterior por ser competentes para
responder, pues la vía en mención esta en jurisdicción del ICCU . 
Cabe resaltar que del anterior traslado se le ha informado al peticionario para su
conocimiento y demás fines pertinentes</t>
  </si>
  <si>
    <t xml:space="preserve">2023308004</t>
  </si>
  <si>
    <t xml:space="preserve">FERNANDO RODRIGUEZ FONSECA</t>
  </si>
  <si>
    <t xml:space="preserve">2023012218</t>
  </si>
  <si>
    <t xml:space="preserve">2023-11-07 22:40:18.0</t>
  </si>
  <si>
    <t xml:space="preserve">PROYECTOS ASESORIAS MONTAJES BAY</t>
  </si>
  <si>
    <t xml:space="preserve">De: Depto. de Proyectos &lt;proyectos@bailtda.com&gt; 
Enviado el: martes, 7 de noviembre de 2023 1:09 p. m.
Para: Contacto Instituto de Infraestructura y Concesiones &lt;contactenosiccu@cundinamarca.gov.co&gt;
Asunto: Fwd: TARIFA RESIDENTES EN PEAJE SAN MIGUEL
Buenas tardes:
Estamos atentos a la respuesta a  nuestra solicitud </t>
  </si>
  <si>
    <t xml:space="preserve">2023012219</t>
  </si>
  <si>
    <t xml:space="preserve">2023-11-07 22:47:30.0</t>
  </si>
  <si>
    <t xml:space="preserve">Sandra Fresneda</t>
  </si>
  <si>
    <t xml:space="preserve">De: Sandra Fresneda sandrafresneda@asesoriascoinco.com 
Enviado el: martes, 7 de noviembre de 2023 
Para: Contacto Instituto de Infraestructura y Concesiones &lt;contactenosiccu@cundinamarca.gov.co&gt;
Asunto: beneficio de la tarifa especial para las casetas de recaudo Pacho
Quedamos atentos a su amable y pronta colaboración.
Familia Jimenez Fresneda
Ivan Jimenez          Sandra Fresneda
3134964443             3004127252
</t>
  </si>
  <si>
    <t xml:space="preserve">2023307921</t>
  </si>
  <si>
    <t xml:space="preserve">2023012220</t>
  </si>
  <si>
    <t xml:space="preserve">2023-11-07 22:56:56.0</t>
  </si>
  <si>
    <t xml:space="preserve">ORLANDO ENRIQUE PINZON GUZMAN</t>
  </si>
  <si>
    <t xml:space="preserve">De: ORLANDO PINZON 
orlandop348388@gmail.com
Enviado el: martes, 7 de noviembre de 2023 
Para: Contacto Instituto de Infraestructura y Concesiones &lt;contactenosiccu@cundinamarca.gov.co&gt;; Andres Felipe Ballesteros Escobar &lt;andres.ballesteros@cundinamarca.gov.co&gt;
Asunto: Fwd: SOLICITUD TARIFA ESPECIAL PEAJE PACHO - CUNDINAMARCA
Cordial Saludo!
Queria preguntar si es viable la aprobacion de mi solicitud......
En verdad necesito esta ayuda por parte de ustedes... Al trabajar en el Hopspital de Pacho, Cundinamarca... tengo que viajar todos los dias e incluso a veces fines de semana...
Agradezco su colaboracion,
Orlando Pinzon
CC: 11348388
Cel: 3166568158
</t>
  </si>
  <si>
    <t xml:space="preserve">2023307923</t>
  </si>
  <si>
    <t xml:space="preserve">2023012221</t>
  </si>
  <si>
    <t xml:space="preserve">2023-11-07 23:02:53.0</t>
  </si>
  <si>
    <t xml:space="preserve">José David Velasco Giraldo</t>
  </si>
  <si>
    <t xml:space="preserve">De: José David Velasco &lt;josedavid_245@hotmail.com&gt; 
Enviado el: martes, 7 de noviembre de 2023 3:07 p. m.
Para: Contacto Instituto de Infraestructura y Concesiones &lt;contactenosiccu@cundinamarca.gov.co&gt;; Notificaciones Judiciales ICCU &lt;notificacionesjudicialesiccu@cundinamarca.gov.co&gt;
Asunto: Derecho de petición ICCU
1.	El día 27 de noviembre de 2021, ocurrió un accidente de tránsito en la vía Sasaima -Villeta KM 71 +840 en el que se vieron involucrados la motocicleta de placas WOZ91A y el tractocamión de placas THY445.
2.	Requiero saber si ustedes están a cargo del mantenimiento de la vía en que ocurrió el mencionado accidente, así como si han celebrado un contrato de seguro con alguna aseguradora que ampare su responsabilidad civil extracontractual por daños causados a terceros, como consecuencia de falta de mantenimiento en la vía.
PETICIONES
Con base a los hechos anteriormente descritos, solicito a ustedes:
1.	Que se certifique, por escrito, si la  vía Sasaima -Villeta KM 71 +840  es  nacional, departamental o municipal.
2.	Que se certifique e informe, de manera escrita, si el ICCU está a cargo de la señalización y mantenimiento de vía Sasaima -Villeta KM 71 +840.
3.	Que se me certifique e informe, de manera escrita, si el ICCU   ha tomado alguna póliza con alguna compañía de seguros para amparar su responsabilidad civil frente a terceros derivada de falta de mantenimiento o señalización en las vías que tiene a su cargo. 
4.	Si dicho contrato de seguro existe, solicito que se me informe el número de póliza y la aseguradora y que se me envíe copia de las condiciones generales y particulares de la póliza.
5.	Que se me certifique e informe, de manera escrita, si el ICCU  ha entregado en concesión la vía Sasaima -Villeta KM 71 +840. De ser esto correcto, pido que se me informe cuál es el concesionario y se me entregue el contrato de concesión.
</t>
  </si>
  <si>
    <t xml:space="preserve">2023012222</t>
  </si>
  <si>
    <t xml:space="preserve">2023-11-07 23:07:56.0</t>
  </si>
  <si>
    <t xml:space="preserve">Unidad Nacional  para la Gestion de Riesgos</t>
  </si>
  <si>
    <t xml:space="preserve">De: Deira Lucia Melo Perez &lt;deira.melo@cundinamarca.gov.co&gt; 
Enviado el: martes, 7 de noviembre de 2023 4:25 p. m.
Para: Contacto Instituto de Infraestructura y Concesiones &lt;contactenosiccu@cundinamarca.gov.co&gt;; myriamp920@gmail.com
Asunto: REFERENCIA: Respuesta al Radicado PQRS 2023144090 de fecha 01/11/2023 REMISIÓN POR COMPETENCIA ART. 21 LEY 1755 DE 2015 ¿ ICCU ¿ PQRS 2023144090. Municipio: Gachalá ¿ Ubalá. Peticionario: Myriam Janette Janette perez ¿ Cedula: 21031353 ¿ Celular: 31155856
</t>
  </si>
  <si>
    <t xml:space="preserve">2023307888</t>
  </si>
  <si>
    <t xml:space="preserve">2023012244</t>
  </si>
  <si>
    <t xml:space="preserve">2023-11-08 16:58:54.0</t>
  </si>
  <si>
    <t xml:space="preserve">2023-11-08</t>
  </si>
  <si>
    <t xml:space="preserve">claudia viviana roa niño</t>
  </si>
  <si>
    <t xml:space="preserve">PERSONA NATURAL - 1 - 52857565 -  - claudia viviana roa niño -  -  - carrera 19 f # 62 95 sur - Colombia - BOGOTÁ - BOGOTÁ - correocvrn@gmail.com - +573046326955 - 1 - correocvrn@gmail.com - a= - Solicito su colaboración para obtener el certificado laboral del contrato No. 817 de 2011 amablemente solicito su colaboración para que la certificación contenga: Objeto, obligaciones especificas, modalidad de selección, valor total, duración, fecha de inicio y terminación, estado actual, modificaciones. - ud_c0316=2000 </t>
  </si>
  <si>
    <t xml:space="preserve">2023307709</t>
  </si>
  <si>
    <t xml:space="preserve">4</t>
  </si>
  <si>
    <t xml:space="preserve">2023012248</t>
  </si>
  <si>
    <t xml:space="preserve">2023-11-09 06:52:49.0</t>
  </si>
  <si>
    <t xml:space="preserve">2023-11-09</t>
  </si>
  <si>
    <t xml:space="preserve">NAYIBE ANDREA MEDINA GOMEZ</t>
  </si>
  <si>
    <t xml:space="preserve">De: Nayibe Andrea Medina Gómez &lt;edna628@gmail.com&gt; 
Enviado el: martes, 7 de noviembre de 2023 11:30 p. m.
Para: Contacto Instituto de Infraestructura y Concesiones &lt;contactenosiccu@cundinamarca.gov.co&gt;
Asunto: Solicitud cambio vehículo beneficio caseta de recaudo el Amoladero
Respetuosamente me dirijo a quien corresponda, con el fin de solicitar cambio de datos del vehículo que cuenta con el beneficio de tarifa especial de la caseta de recaudo el Amoladero. 
Lo anterior obedece a que el vehículo que cuenta con la excepción fue vendido, a continuación relaciono los datos del mismo. 
Marca: FORD 
Linea: FIESTA 
Modelo: 2017 
Placas: DRQ427 
Teniendo en cuenta la información anterior, solicito el beneficio se traspase al vehículo que a continuación relaciono. 
Marca: MAZDA 
Linea: 2 SEDAN 
Modelo: 2019 
Placas: FOR118 
El cual figura a mi nombre. 
Para constancia y verificación de adjudicación de este beneficio adjunto licencias de tránsito de los vehículos, carta de aprobación inicial. al igual que la copia de la cédula de ciudadanía. 
Quedo pendiente de su pronta y oportuna respuesta contando con la aprobación de dicha solicitud. 
</t>
  </si>
  <si>
    <t xml:space="preserve">2023308058</t>
  </si>
  <si>
    <t xml:space="preserve">2023012267</t>
  </si>
  <si>
    <t xml:space="preserve">2023-11-09 12:13:41.0</t>
  </si>
  <si>
    <t xml:space="preserve">MIGUEL ANGEL HERRERA CUITIVA</t>
  </si>
  <si>
    <t xml:space="preserve">De: Contacto Instituto de Infraestructura y Concesiones 
Enviado el: miércoles, 8 de noviembre de 2023 
officepaper1902@gmail.com 
Enviado el: martes, 7 de noviembre de 2023 5:25 p. m.
Para: Contacto Instituto de Infraestructura y Concesiones &lt;contactenosiccu@cundinamarca.gov.co&gt;
Asunto: Corrección placa vehículo OBD 122
</t>
  </si>
  <si>
    <t xml:space="preserve">2023307980</t>
  </si>
  <si>
    <t xml:space="preserve">2023012268</t>
  </si>
  <si>
    <t xml:space="preserve">2023-11-09 12:41:23.0</t>
  </si>
  <si>
    <t xml:space="preserve">De: Contacto Instituto de Infraestructura y Concesiones 
Enviado el: miércoles, 8 de noviembre de 2023  
Asunto: RV: Respuesta ICCU - 2023009079
De: Yen rios 
yenlyrios@yahoo.es 
</t>
  </si>
  <si>
    <t xml:space="preserve">2023308059</t>
  </si>
  <si>
    <t xml:space="preserve">2023012273</t>
  </si>
  <si>
    <t xml:space="preserve">2023-11-09 14:28:33.0</t>
  </si>
  <si>
    <t xml:space="preserve">YENLY AIXA RIOS SILVA</t>
  </si>
  <si>
    <t xml:space="preserve">De: Contacto Instituto de Infraestructura y Concesiones 
Enviado el: miércoles, 8 de noviembre de 2023 
Asunto: RV: Respuesta ICCU - 2023009079
De: Yen rios 
yenlyrios@yahoo.es
</t>
  </si>
  <si>
    <t xml:space="preserve">2023012274</t>
  </si>
  <si>
    <t xml:space="preserve">2023-11-09 14:35:20.0</t>
  </si>
  <si>
    <t xml:space="preserve">Brayan Daniel Garzon Rincon</t>
  </si>
  <si>
    <t xml:space="preserve">De: Brayan Daniel Garzon Rincon b.d.y._23@hotmail.com 
Enviado el: martes, 7 de noviembre de 2023 .
Para: Contacto Instituto de Infraestructura y Concesiones &lt;contactenosiccu@cundinamarca.gov.co&gt;
Asunto: Solicitud de pin para peaje Zipaquirá pacho 
Buenas noches
Un cordial saludo
Solicito que por medio de este correo me sea entregada la información correspondiente para adquirir el ping o pase para el peaje de Zipaquirá -  pacho  teniendo en cuenta que tengo vivienda en pacho.
Agradezco de antemano su atención y pronta respuesta.
Saludos. 
</t>
  </si>
  <si>
    <t xml:space="preserve">2023308060</t>
  </si>
  <si>
    <t xml:space="preserve">2023012275</t>
  </si>
  <si>
    <t xml:space="preserve">2023-11-09 14:42:06.0</t>
  </si>
  <si>
    <t xml:space="preserve">CONCEJO VILLAGOMEZ</t>
  </si>
  <si>
    <t xml:space="preserve">De: Nancy Valbuena Ramos 
Enviado el: miércoles, 8 de noviembre de 2023 
Asunto: RV: OFICIO CMV-120-2023 SOLICITUD 
PLACA HUELLAS  MUNICIPIO VILLAGOMEZ 
</t>
  </si>
  <si>
    <t xml:space="preserve">2023307988</t>
  </si>
  <si>
    <t xml:space="preserve">KAREN ROMERO</t>
  </si>
  <si>
    <t xml:space="preserve">2023012276</t>
  </si>
  <si>
    <t xml:space="preserve">2023-11-09 14:59:46.0</t>
  </si>
  <si>
    <t xml:space="preserve">De: Nancy Valbuena Ramos 
Enviado el: miércoles, 8 de noviembre de 2023
Asunto: RV: OFICIO CMC-118-2023 PUENTE RIO VERAGUAS 
Buen día, 
Por favor generar radicado y envío para la respuesta correspondiente.
</t>
  </si>
  <si>
    <t xml:space="preserve">2023308166</t>
  </si>
  <si>
    <t xml:space="preserve">04/12/2023</t>
  </si>
  <si>
    <t xml:space="preserve">16</t>
  </si>
  <si>
    <t xml:space="preserve">2023012277</t>
  </si>
  <si>
    <t xml:space="preserve">2023-11-09 15:20:08.0</t>
  </si>
  <si>
    <t xml:space="preserve">Dwvier wilches</t>
  </si>
  <si>
    <t xml:space="preserve">De: Dwvier wilches &lt;wilches04@gmail.com&gt; 
Enviado el: miércoles, 8 de noviembre de 2023 
Para: Contacto Instituto de Infraestructura y Concesiones &lt;contactenosiccu@cundinamarca.gov.co&gt;
Asunto: Convenio para El peaje de Pacho cundinamarca
Tengan un cordial saludo me dirijo hacia ustedes para poder adquirir el convenio para El peaje de Pacho cundinamarca, para el vehículo de placa blanca LUW486
Agradezco su pronta respuesta.
</t>
  </si>
  <si>
    <t xml:space="preserve">2023308061</t>
  </si>
  <si>
    <t xml:space="preserve">2023012278</t>
  </si>
  <si>
    <t xml:space="preserve">2023-11-09 15:27:13.0</t>
  </si>
  <si>
    <t xml:space="preserve">LUIS CARLOS GOMEZ GUZMAN</t>
  </si>
  <si>
    <t xml:space="preserve">De: Contacto Instituto de Infraestructura y Concesiones 
Enviado el: jueves, 9 de noviembre de 2023
Asunto: RV: SOLICITUD PEAJE PACHO
De: LUIS CARLOS GÓMEZ GUZMÁN luiscarlosgomezguzman@hotmail.com
Para: Contacto Instituto de Infraestructura y Concesiones &lt;contactenosiccu@cundinamarca.gov.co&gt;
Asunto: SOLICITUD PEAJE PACHO
LUIS CARLOS GOMEZ GUZMAN
Representante Legal
Luis Carlos Gómez ALUMINIO ARQUITECTONICOS S.A.S.
</t>
  </si>
  <si>
    <t xml:space="preserve">2023308062</t>
  </si>
  <si>
    <t xml:space="preserve">2023012287</t>
  </si>
  <si>
    <t xml:space="preserve">2023-11-10 12:41:21.0</t>
  </si>
  <si>
    <t xml:space="preserve">2023-11-10</t>
  </si>
  <si>
    <t xml:space="preserve">MS INGNIEROS COLOMBIA SAS</t>
  </si>
  <si>
    <t xml:space="preserve">De: Contacto Instituto de Infraestructura y Concesiones 
Enviado el: viernes, 10 de noviembre de 2023 
De: Notificaciones Judiciales ICCU
Enviado: jueves, 09 de noviembre de 2023 3:07 p. m.
Para: Gustavo Alfonso Vargas Leyton; Contacto Instituto de Infraestructura y Concesiones
Cc: German Alirio Melendez Campos
Asunto: RV: DERECHO DE PETICIÓN-SOLICITUD DE RESOLUCIÓN  481 DE 2023
Buenas tardes, se remite para su conocimiento y generar respuesta oportuna.
Muchas gracias.
Cordialmente.
JOHAN GABRIEL SUAREZ RIAÑO.
Abogado Oficina Asesora de Gestión Jurídica y Contractual.
Calle 26 No 51 - 53 Bogotá D.C Torre Central - Piso 6to.
Instituto de Infraestructura y Concesiones de Cundinamarca- ICCU.
</t>
  </si>
  <si>
    <t xml:space="preserve">2023308116</t>
  </si>
  <si>
    <t xml:space="preserve">01/12/2023</t>
  </si>
  <si>
    <t xml:space="preserve">2023012289</t>
  </si>
  <si>
    <t xml:space="preserve">2023-11-10 12:52:42.0</t>
  </si>
  <si>
    <t xml:space="preserve">De: Contacto Instituto de Infraestructura y Concesiones 
Enviado el: viernes, 10 de noviembre de 2023 RV: BT. DERECHO DE PETICIÓN. Solicitud de información del Municipio
________________________________________
De: Contactenos Gobernacion de Cundinamarca
Enviado: jueves, 09 de noviembre de 2023 12:57 p. m.
Para: Contacto Instituto de Infraestructura y Concesiones
Cc: karen.cordero@cmconsultores.com.co
Asunto: RV: BT. DERECHO DE PETICIÓN. Solicitud de información del Municipio 
Con el fin de mejorar permanentemente nuestro servicio, le agradecemos diligenciar la siguiente encuesta: https://docs.google.com/forms/d/e/1FAIpQLSeCllZEMv-wtER46q9XA-Hv7zXKQsBFhJ0fyG4NKgdJdRc-4A/viewform
Cordial saludo, nos permitimos remitir por competencia 
PETICIÓN
En virtud de lo anterior, solicito me informe en relación con su jurisdicción:
1.
Si existen contratos en ejecución de obra, rehabilitación, mejoramiento o concesión vigentes y/o por desarrollar en alguno o varios de los corredores viales o tramos que componen el proyecto citado previamente y en caso de ser afirmativo lo anterior, le solicito de manera atenta relacionar y remitir copia de los documentos contractuales respectivos que permitan evaluar su alcance y estado. Adicionalmente, le solicito remitir el último informe de supervisión o interventoría respectivo para cada caso.
2.
Si existe cualquier tipo de contrato, público o privado, que se encuentre en ejecución y que se relacione directamente con el corredor y/o tramos: Sector 1: Boquerón ¿ Chipaque, Sector 2: Chipaque ¿ Cáqueza, Sector 3: Cáqueza ¿ El Tablón. Le solicito que, en caso de tener conocimiento de ello, me sea remitida la relación de dichos contratos y su estado.
3.
Si existen procesos judiciales, administrativos, fiscales y/o arbitrales culminados o en curso que afecten o tengan relación con alguno o varios de los corredores viales o tramos que componen el proyecto</t>
  </si>
  <si>
    <t xml:space="preserve">2023307966</t>
  </si>
  <si>
    <t xml:space="preserve">2023012291</t>
  </si>
  <si>
    <t xml:space="preserve">2023-11-10 13:48:14.0</t>
  </si>
  <si>
    <t xml:space="preserve">LUIS ALBERTO ARIAS MARTINEZ</t>
  </si>
  <si>
    <t xml:space="preserve">De: Contacto Instituto de Infraestructura y Concesiones 
Enviado el: viernes, 10 de noviembre de 2023 
Asunto: RV: REF.: SOLICITUD DE INFORMACIÓN AMIGABLE COMPOSICIÓN.
De: Alberto Martinez 
albertoam2030@gmail.com
LUIS ALBERTO ARIAS MARTINEZ, mayor de edad, identificado con la cédula de ciudadanía No. 91.432.379, y domiciliado en Bogotá D.C., me permito solicitar de manera atenta y respetuosa la siguiente información:
La relación de la totalidad de Amigable Composición en las cuales sea convocada o convocante el ICCU, asimismo, especificar del contrato producto de la controversia lo siguiente; número del contrato o identificación, fecha de celebración del contrato, partes del contrato con su identificación, objeto, alcance, valor, plazo, fecha de inicio, fecha de terminación y si se encuentra terminado el contrato la fecha y la forma en que se terminó, además, el origen y causas de la controversia y el Centro de Arbitraje y Conciliación. Lo anterior aplica para las Amigable Composición que se encuentran terminadas y en curso. En consecuencia, quedo atento a su amable respuesta a la presente petición por este mismo medio.
Atentamente,
LUIS ALBERTO ARIAS MARTINEZ
C.C. No. 91.432.379
</t>
  </si>
  <si>
    <t xml:space="preserve">2023307744</t>
  </si>
  <si>
    <t xml:space="preserve">CARLOS ADOLFO RODRIGUEZ</t>
  </si>
  <si>
    <t xml:space="preserve">3</t>
  </si>
  <si>
    <t xml:space="preserve">2023012292</t>
  </si>
  <si>
    <t xml:space="preserve">2023-11-10 13:56:31.0</t>
  </si>
  <si>
    <t xml:space="preserve">JOSE ADELMO CALLEJAS GONZALEZ</t>
  </si>
  <si>
    <t xml:space="preserve">De: Contacto Instituto de Infraestructura y Concesiones 
Enviado el: viernes, 10 de noviembre de 2023
Asunto: RV: Derecho Petición Alcaldía de Nilo
De: JOSE ADELMO CALLEJAS GONZALEZ jacgo160761@hotmail.com
________________________________________
De: Contactenos Gobernacion de Cundinamarca
</t>
  </si>
  <si>
    <t xml:space="preserve">2023308000</t>
  </si>
  <si>
    <t xml:space="preserve">MAURICIO DELGADILLO DIAZ</t>
  </si>
  <si>
    <t xml:space="preserve">2023012293</t>
  </si>
  <si>
    <t xml:space="preserve">2023-11-10 14:01:13.0</t>
  </si>
  <si>
    <t xml:space="preserve">SORIANO VARGAS SEVERO</t>
  </si>
  <si>
    <t xml:space="preserve">De: Cesar Rodriguez 
satur4221@gmail.com
Enviado: miércoles, 08 de noviembre de 2023 2:52 p. m.
Para: Contacto Instituto de Infraestructura y Concesiones
Asunto: Solicitud tarifa diferencial 
Con la presente hago llegar los documentos del Señor Severo Soriano  para aplicar  al descuento en el pago de la caseta de recaudo EL MORTIÑO ubicada en la vía que de Pacho Conduce a Zipaquirá
</t>
  </si>
  <si>
    <t xml:space="preserve">2023308063</t>
  </si>
  <si>
    <t xml:space="preserve">2023012295</t>
  </si>
  <si>
    <t xml:space="preserve">2023-11-10 14:09:36.0</t>
  </si>
  <si>
    <t xml:space="preserve">RAFAEL CORTES </t>
  </si>
  <si>
    <t xml:space="preserve">PERSONA NATURAL - 1 - 1019055235 -  - RAFAEL CORTES  -  -  - Vda La Ramada - Colombia - CUNDINAMARCA -  PACHO - rcortesu@yahoo.com - 3114508399 - 1 - rcortesu@yahoo.com - a= - Buenas tardes,  por favor retirar del beneficio de la caseta de peaje de Pacho, la camioneta DODGE de placas NEQ512, e incluir el automóvil  de placa MHL671 del cual adjunto Tarjeta de Propiedad  y SOAT, ya que se vendio el carro y se cambio por uno  matriculado en Pacho. Agradecemos su pronta gestion al respecto.  - ud_c0316=2000 </t>
  </si>
  <si>
    <t xml:space="preserve">2023307981</t>
  </si>
  <si>
    <t xml:space="preserve">2023012296</t>
  </si>
  <si>
    <t xml:space="preserve">2023-11-10 14:25:06.0</t>
  </si>
  <si>
    <t xml:space="preserve">Traslado Derecho de Petición radicado INVIAS 2023E-VUVR-025720 del 07-11-
2023 por competencia de la ICCU
Respetada Doctora Nancy: 
Mediante la presente, remito Derecho de Petición realizado por el usuario LIGIA
PATRICIA LOPEZ RAMOS, con radicado INVIAS No. 2023E-VUVR-025720 del
07-11-2023, en el que se refiere a la estación de peaje La Tebaida a cargo del
ICCU, del cual se anexa copia para su conocimiento.</t>
  </si>
  <si>
    <t xml:space="preserve">2023308034</t>
  </si>
  <si>
    <t xml:space="preserve">2023012299</t>
  </si>
  <si>
    <t xml:space="preserve">2023-11-10 14:57:34.0</t>
  </si>
  <si>
    <t xml:space="preserve">Carlos Dario Garzon Aguilera</t>
  </si>
  <si>
    <t xml:space="preserve">De: Contacto Instituto de Infraestructura y Concesiones 
Enviado el: viernes, 10 de noviembre de 2023 
De: Carlos Dario Garzon Aguilera dargar1226@gmail.com
Enviado: miércoles, 08 de noviembre de 2023 9:03 p. m.
Para: Contacto Instituto de Infraestructura y Concesiones
Asunto: CONVENIO PEAJE EL AMOLADERO 
Buen día,  
Cordial saludo 
Me dirijo a ustedes con el fin de solicitar muy amablemente el convenio para el
Peaje el amoladero  dado que necesito transportarme Constantemente debido a mi situación como paciente uncologico lo cual me obliga a asistir a varias citas en la ciudad de Bogota.
Agregó los datos del vehículo que me transporta.
Marca: Renault Clio 
Color: a el negro 
Placa: HAW503
</t>
  </si>
  <si>
    <t xml:space="preserve">2023307982</t>
  </si>
  <si>
    <t xml:space="preserve">2023012300</t>
  </si>
  <si>
    <t xml:space="preserve">2023-11-10 15:04:36.0</t>
  </si>
  <si>
    <t xml:space="preserve">Asunto: Solicitud Información Estado Actual Contrato Derivado Convenio 1321-2021
Respetada Ingeniera:
En atención a que el INSTITUTO NACIONAL DE VÍAS suscribió el Convenio No.
1321-2021 con la GOBERNACION DE CUNDINAMARCA Y EL INSTITUTO DE
INFRAESTRUCTURA Y CONCECIONES DE CUNDINAMARCA - ICCU por Valor
de 14 Mil Millones de pesos y cuyo objeto es AUNAR ESFUERZOS PARA EL
MEJORAMIENTO DE LA VÍA EL CODITO - EL TRIUNFO - LA CABAÑA EN EL
MUNICIPIO DE LA CALERA, DEPARTAMENTO DE CUNDINAMARCA, que el
ICCU a su vez suscribió el Contrato de Obra Derivado No. ICCU-128-2022 cuyo
objeto es el MEJORAMIENTO DE LA VÍA EL CODITO ¿ EL TRIUNFO ¿ LA
CABAÑA EN EL MUNICIPIO DE LA CALERA, DEPARTAMENTO DE
CUNDINAMARCA ¿ CONVENIO INVIAS 1321 DE 2021 EN EL MARCO DEL
PLAN 500 GRUPO 3; el cual fue suscrito entre el CONSORCIO EL TRIUNFO G3
con orden de inicio el día 16 de noviembre de 2022 y que el día 16 de junio de
2023 se venció el plazo contractual establecido para el contrato de la referencia, y
hasta esa fecha el contratista no finalizó la totalidad de la obra contratada,
encontrándose en mora al no cumplir con sus obligaciones contractuales, por lo
que el contrato presentó un porcentaje de obra ejecutada del 3,30% y sin ejecutar
del 96,70%. 
De manera atenta el Instituto Nacional de Vías, en atención al oficio radicado
2023S-VBOG-007607 del 26 de septiembre de 2023, solicita se remita un informe
sobre el estado actual en que se encuentra la solicitud de incumplimiento definitivo
del contrato No. ICCU-128 de 2022 y a su vez se indique el procedimiento que la
Entidad realizara para la ejecución de los recursos aportados por el Instituto.</t>
  </si>
  <si>
    <t xml:space="preserve">2023308190</t>
  </si>
  <si>
    <t xml:space="preserve">2023012301</t>
  </si>
  <si>
    <t xml:space="preserve">2023-11-10 15:16:26.0</t>
  </si>
  <si>
    <t xml:space="preserve">ASAMBLEA DE CUNDINAMARCA</t>
  </si>
  <si>
    <t xml:space="preserve">De: Nancy Valbuena Ramos 
Enviado el: viernes, 10 de noviembre de 2023 
Asunto: RV: REMISION POR COMPETENCIA PETICION DE INFRAESTRUCTURA Y TERMINAR LAS OBRAS VIALES DE VIAS TERCIARIAS DE L MUNICIPIO BARSALOZA CERRO GUABINAL MUNICIPIO DE GIRARDOT  
Buen día, 
Por favor generar radicado y envío para la respuesta correspondiente.
</t>
  </si>
  <si>
    <t xml:space="preserve">2023306446</t>
  </si>
  <si>
    <t xml:space="preserve">15/09/2023</t>
  </si>
  <si>
    <t xml:space="preserve">2023012305</t>
  </si>
  <si>
    <t xml:space="preserve">2023-11-10 15:49:40.0</t>
  </si>
  <si>
    <t xml:space="preserve">PERSONA NATURAL - 1 - 1019055235 -  - RAFAEL CORTES -  -  - Vda. La Ramada - Colombia - CUNDINAMARCA -  PACHO - rcortesu@yahoo.com - 3114508399 - 1 - rcortesu@yahoo.com - a= - Buenas tardes, por favor retirar del benefcio de la caseta de peaje de Pacho, la camioneta DODGE de placas NEQ512, E Incluir el automovil de placa MHL671 del cual adjunto el SOAT y la tarjeta de Propiedad, lo ane¿terior debido a que se cabio de vehiculo. Muchas Gracias, quedo atento al cambio. - ud_c0316=2000 </t>
  </si>
  <si>
    <t xml:space="preserve">2023308081</t>
  </si>
  <si>
    <t xml:space="preserve">2023012311</t>
  </si>
  <si>
    <t xml:space="preserve">2023-11-14 06:59:36.0</t>
  </si>
  <si>
    <t xml:space="preserve">2023-11-14</t>
  </si>
  <si>
    <t xml:space="preserve">Brigitte Angélica Contreras Beltrán</t>
  </si>
  <si>
    <t xml:space="preserve">De: Angélica Contreras &lt;contrerasbangelica04@gmail.com&gt; 
Enviado el: miércoles, 8 de noviembre de 2023 11:40 a. m.
Para: Contacto Instituto de Infraestructura y Concesiones &lt;contactenosiccu@cundinamarca.gov.co&gt;
Asunto: SOLICITUD DE TARIFA ESPECIAL CASETA AMOLADERO UBALÁ CUND
Cordial saludo,
De manera atenta solicito a ustedes la tárifa especial para el paso de la caseta el Amoladero, teniendo en cuenta que soy de Ubalá y trabajo en Bogotá y debo transitar frecuentemente por este trayecto, por este motivo envio adjunto los documentos requeridos. Agradezco la atención prestada.
Cordialmente, 
Brigitte Angélica Contreras Beltrán 
Cc 1079033814
Cel 3204325385 
</t>
  </si>
  <si>
    <t xml:space="preserve">2023308121</t>
  </si>
  <si>
    <t xml:space="preserve">2023012382</t>
  </si>
  <si>
    <t xml:space="preserve">2023-11-14 12:02:58.0</t>
  </si>
  <si>
    <t xml:space="preserve">JUDY CAROLINA MORENO DIAZ</t>
  </si>
  <si>
    <t xml:space="preserve">De: judy carolina moreno diaz &lt;jk840201@hotmail.com&gt; 
Enviado el: miércoles, 8 de noviembre de 2023 12:29 p. m.
Para: Contacto Instituto de Infraestructura y Concesiones &lt;contactenosiccu@cundinamarca.gov.co&gt;
Asunto: respuesta formulario preferencial.
</t>
  </si>
  <si>
    <t xml:space="preserve">2023308122</t>
  </si>
  <si>
    <t xml:space="preserve">2023012388</t>
  </si>
  <si>
    <t xml:space="preserve">2023-11-14 15:22:45.0</t>
  </si>
  <si>
    <t xml:space="preserve">HECTOR JULIO ROMERO PEÑA</t>
  </si>
  <si>
    <t xml:space="preserve">De: Esteban Romero Linares &lt;estebanromerolinares8@gmail.com&gt; 
Enviado el: martes, 14 de noviembre de 2023 2:54 p. m.
Para: Contacto Instituto de Infraestructura y Concesiones &lt;contactenosiccu@cundinamarca.gov.co&gt;
Asunto: Convenio peaje amoladero
Buen día adjunto archivos solicitados para cambio de placa en convenio peaje amoladero 
</t>
  </si>
  <si>
    <t xml:space="preserve">2023307753</t>
  </si>
  <si>
    <t xml:space="preserve">2</t>
  </si>
  <si>
    <t xml:space="preserve">2023012400</t>
  </si>
  <si>
    <t xml:space="preserve">2023-11-14 19:02:56.0</t>
  </si>
  <si>
    <t xml:space="preserve">PRESIDENCIA DE LA REPUBLICA</t>
  </si>
  <si>
    <t xml:space="preserve">De: Contactenos Gobernacion de Cundinamarca &lt;contactenos@cundinamarca.gov.co&gt; 
Enviado el: viernes, 10 de noviembre de 2023 
Para: Contacto Instituto de Infraestructura y Concesiones &lt;contactenosiccu@cundinamarca.gov.co&gt;
Asunto: RV: Traslado OFI23-00209915 / GFPU - Solicitamos la URGENTE ayuda, para el arreglo de la calle Sendero Ecológico, sector Turístico MUNICIPIO SIMIJACA 
</t>
  </si>
  <si>
    <t xml:space="preserve">2023308091</t>
  </si>
  <si>
    <t xml:space="preserve">2023012401</t>
  </si>
  <si>
    <t xml:space="preserve">2023-11-14 19:07:21.0</t>
  </si>
  <si>
    <t xml:space="preserve">DIEGO ALEXANDER SEDANO</t>
  </si>
  <si>
    <t xml:space="preserve">De: Contacto Instituto de Infraestructura y Concesiones 
Enviado el: martes, 14 de noviembre de 2023 
Asunto: RV: Derecho de petición sin ser atendido
De: Contactenos Gobernacion de Cundinamarca &lt;contactenos@cundinamarca.gov.co&gt; 
Estimados Alcaldía Municipal De Soacha Cundinamarca, en virtud de interés general me
permito solicitar en atención al derecho fundamental consagrado en el artículo 23 de la
C.N. y reglamentado por la ley 1755 de 2015, ordene a quien corresponda me informe lo
siguiente:
En el barrio los ducales perteneciente a la comuna uno dando inicio en la transversal 11 y
conectando en su vía principal con la autopista sur , con los barrios de parque campestre,
némesis y compartir, me permito informar acerca el estado actual en el que se encuentra el
estado de las vías ya que se encuentran en total deterioro más del 90 por ciento de las vías
que componen al barrio siendo la más afectada la vía principal ubicada en la calle 11 sur ,
fundamental a la movilidad de todos los habitantes del barrio viéndose por consecuencia
afectado el desplazamiento y movilidad de los mismos. Así mismo dar a conocer que el
barrio no cuenta con transporte hacia la ciudad de Bogotá. En virtud de lo anterior me
permito solicitarle a quien corresponda el correcto mantenimiento pavimentación y
adecuación propias de las vías del barrio los ducales
1123 </t>
  </si>
  <si>
    <t xml:space="preserve">2023307882</t>
  </si>
  <si>
    <t xml:space="preserve">OSCAR WILCHES</t>
  </si>
  <si>
    <t xml:space="preserve">5</t>
  </si>
  <si>
    <t xml:space="preserve">2023012402</t>
  </si>
  <si>
    <t xml:space="preserve">2023-11-14 22:11:38.0</t>
  </si>
  <si>
    <t xml:space="preserve">Diego Alejandro Gonzalez Alfonso</t>
  </si>
  <si>
    <t xml:space="preserve">De: Contacto Instituto de Infraestructura y Concesiones 
Enviado el: martes, 14 de noviembre de 2023 
Asunto: RV: SOLICITUD FORMULARIO CONVENIO PEAJE EL AMOLADERO
De: Grisel Gonzalez &lt;grisgonzalezal@gmail.com&gt; 
Enviado el: miércoles, 8 de noviembre de 2023 1:59 p. m.
Para: Contacto Instituto de Infraestructura y Concesiones &lt;contactenosiccu@cundinamarca.gov.co&gt;
Asunto: SOLICITUD FORMULARIO CONVENIO PEAJE EL AMOLADERO
Buenas tardes
Me dirijo a ustedes con el fin de solicitarles el formulario del convenio del el peaje el amoladero el cual beneficia a los propietarios de los vehiculos del guavio 
Muchas gracias por su colaboracion 
Cordialmente,
Diego Alejandro Gonzalez Alfonso
cel 3114990894
</t>
  </si>
  <si>
    <t xml:space="preserve">2023307983</t>
  </si>
  <si>
    <t xml:space="preserve">2023012403</t>
  </si>
  <si>
    <t xml:space="preserve">2023-11-14 22:32:06.0</t>
  </si>
  <si>
    <t xml:space="preserve">EMPRESA DE SERVICIOS PUBLICOS DE TOCANCIPA</t>
  </si>
  <si>
    <t xml:space="preserve">De: Contacto Instituto de Infraestructura y Concesiones 
Enviado el: martes, 14 de noviembre de 2023 
Asunto: RV: [Correo clasificado como contenido no adecuado] Solicitud gestión de mantenimiento vía Briceño-Zipaquirá
De: diana.mora@esptocancipa.com &lt;diana.mora@esptocancipa.com&gt; 
</t>
  </si>
  <si>
    <t xml:space="preserve">2023307994</t>
  </si>
  <si>
    <t xml:space="preserve">LAURA DANIELA NIETO GUTIERREZ</t>
  </si>
  <si>
    <t xml:space="preserve">2023012404</t>
  </si>
  <si>
    <t xml:space="preserve">2023-11-14 22:41:57.0</t>
  </si>
  <si>
    <t xml:space="preserve">De: INSTITUTO NACIONAL DE VIAS &lt;correocertificadonotificaciones@4-72.com.co&gt; 
Enviado el: martes, 14 de noviembre de 2023 2:01 p. m.
Para: Contacto Instituto de Infraestructura y Concesiones &lt;contactenosiccu@cundinamarca.gov.co&gt;
Asunto: Radicado # 2023S-VCUN-019659 - Comunicado de Salida
Administrativo y de lo Contencioso Administrativo¿, de manera atenta le remitimos copia
de la solicitud interpuesta por usuarios de la via ubicada en la Vereda Payacal del
Municipio de La Mesa Cundinamarca, mediante la cual realiza: "... SOLICITUD
REPARACIONDAÑOS OCASIONADOS POR EL DESBORDAMIENTO DE LA
QUEBRADA PAYACALUNA ¿". Lo anterior por ser competentes para responder, pues la
vía en mención está en jurisdicción del ICCU
</t>
  </si>
  <si>
    <t xml:space="preserve">2023308211</t>
  </si>
  <si>
    <t xml:space="preserve">05/12/2023</t>
  </si>
  <si>
    <t xml:space="preserve">2023012410</t>
  </si>
  <si>
    <t xml:space="preserve">2023-11-15 09:10:32.0</t>
  </si>
  <si>
    <t xml:space="preserve">2023-11-15</t>
  </si>
  <si>
    <t xml:space="preserve">De: ORLANDO PINZON &lt;orlandop348388@gmail.com&gt; 
Enviado el: martes, 14 de noviembre de 2023 1:34 p. m.
Para: Contacto Instituto de Infraestructura y Concesiones &lt;contactenosiccu@cundinamarca.gov.co&gt;
Asunto: Fwd: SOLICITUD TARIFA ESPECIAL PEAJE PACHO - CUNDINAMARCA
Cordial Saludo!
Queria preguntar para que fecha saldria la aprobacion de mi solicitud......
La realice el pasado 20 de Octubre 2023.
Que pena la insistencia.... me urge tener esta ayuda para transportarme.....
Mil gracias....
Orlando Pinzon
</t>
  </si>
  <si>
    <t xml:space="preserve">2023308082</t>
  </si>
  <si>
    <t xml:space="preserve">2023012413</t>
  </si>
  <si>
    <t xml:space="preserve">2023-11-15 09:22:53.0</t>
  </si>
  <si>
    <t xml:space="preserve">RONCANCIO CASTILLO SANTOS B</t>
  </si>
  <si>
    <t xml:space="preserve">De: Junta de Accion Comunal Alto de la Cruz &lt;jacvaltodelacruz@gmail.com&gt; 
Enviado el: jueves, 9 de noviembre de 2023 12:28 p. m.
Para: Contacto Instituto de Infraestructura y Concesiones &lt;contactenosiccu@cundinamarca.gov.co&gt;
Asunto: Radicación Beneficio Peaje nuevo salto vereda alto de la cruz RONCIO CASTILLO
Buen día,
Envío los documentos requeridos para la radicación del beneficio del peaje.
Quedo atento.
Cordialmente,
John Pier Mendoza Gallo.
Presidente Junta Acción Comunal
Vereda Alto de la Cruz
Cel: 320 838 4519
</t>
  </si>
  <si>
    <t xml:space="preserve">2023308268</t>
  </si>
  <si>
    <t xml:space="preserve">07/12/2023</t>
  </si>
  <si>
    <t xml:space="preserve">2023012414</t>
  </si>
  <si>
    <t xml:space="preserve">2023-11-15 09:28:53.0</t>
  </si>
  <si>
    <t xml:space="preserve">JOHN PIER MENDOZA GALLO</t>
  </si>
  <si>
    <t xml:space="preserve">De: Junta de Accion Comunal Alto de la Cruz &lt;jacvaltodelacruz@gmail.com&gt; 
Enviado el: jueves, 9 de noviembre de 2023 1:48 p. m.
Para: Contacto Instituto de Infraestructura y Concesiones &lt;contactenosiccu@cundinamarca.gov.co&gt;
Asunto: Radicación Beneficio Peaje nuevo salto vereda alto de la cruz JHON MENDOZA
Buen día,
Envío los documentos requeridos para la radicación del beneficio del peaje.
Quedo atento.
Cordialmente,
John Pier Mendoza Gallo.
Presidente Junta Acción Comunal
Vereda Alto de la Cruz
Cel: 320 838 4519
</t>
  </si>
  <si>
    <t xml:space="preserve">2023308269</t>
  </si>
  <si>
    <t xml:space="preserve">2023012417</t>
  </si>
  <si>
    <t xml:space="preserve">2023-11-15 09:36:52.0</t>
  </si>
  <si>
    <t xml:space="preserve">LUIS EDUARDO MORA FANDIÑO</t>
  </si>
  <si>
    <t xml:space="preserve">De: Junta de Accion Comunal Alto de la Cruz &lt;jacvaltodelacruz@gmail.com&gt; 
Enviado el: jueves, 9 de noviembre de 2023 2:26 p. m.
Para: Contacto Instituto de Infraestructura y Concesiones &lt;contactenosiccu@cundinamarca.gov.co&gt;
Asunto: Radicación Beneficio Peaje nuevo salto vereda alto de la cruz LUIS MORA
Buen día,
Envío los documentos requeridos para la radicación del beneficio del peaje.
Quedo atento.
Cordialmente,
John Pier Mendoza Gallo.
Presidente Junta Acción Comunal
Vereda Alto de la Cruz
Cel: 320 838 4519
</t>
  </si>
  <si>
    <t xml:space="preserve">2023308270</t>
  </si>
  <si>
    <t xml:space="preserve">2023012420</t>
  </si>
  <si>
    <t xml:space="preserve">2023-11-15 09:49:17.0</t>
  </si>
  <si>
    <t xml:space="preserve">DORIS NAYIBE GUALTEROS SANCHEZ</t>
  </si>
  <si>
    <t xml:space="preserve">De: JAC EL CHARQUITO &lt;jacelcharquito1900@gmail.com&gt; 
Enviado el: jueves, 9 de noviembre de 2023 8:17 p. m.
Para: Contacto Instituto de Infraestructura y Concesiones &lt;contactenosiccu@cundinamarca.gov.co&gt;
CC: Maria Fernanda Sarmiento Valbuena &lt;fernanda.sarmiento@cundinamarca.gov.co&gt;; Samuel Alejandro Arevalo Bulla &lt;samuel.arevalo@cundinamarca.gov.co&gt;
Asunto: CAMBIO DE CHIP DE PLACA BNH694 A PLACA GLL272
Buenas noches señores ICCU
Se requiere de su colaboración para cambio de chip en mención, por venta de vehículo; importante aclarar que el dueño del vehículo se cambió el nombre del cual se adjunta escritura de dicho cambio y documentos del nuevo vehículo. 
Agradecemos la atención y quedamos atentos a su pronta respuesta.
</t>
  </si>
  <si>
    <t xml:space="preserve">2023307984</t>
  </si>
  <si>
    <t xml:space="preserve">6</t>
  </si>
  <si>
    <t xml:space="preserve">2023012434</t>
  </si>
  <si>
    <t xml:space="preserve">2023-11-15 10:36:01.0</t>
  </si>
  <si>
    <t xml:space="preserve">JEYSON FERNANDO ARGUEMRO HUEPA</t>
  </si>
  <si>
    <t xml:space="preserve">PERSONA NATURAL - 1 - 1073323436 -  - JEYSON FERNANDO ARGUEMRO HUEPA -  -  - transversal 11 a calle 11  - Colombia - CUNDINAMARCA -  PUERTO SALGAR - concejo@puertosalgar-cundinamarca.gov.co - 3234808981 - 1 - concejo@puertosalgar-cundinamarca.gov.co - a= - solicitud kit de maquinaria amarilla proposición concejo municipal puerto salgar Cundinamarca   - ud_c0316=2000 </t>
  </si>
  <si>
    <t xml:space="preserve">2023308191</t>
  </si>
  <si>
    <t xml:space="preserve">2023012438</t>
  </si>
  <si>
    <t xml:space="preserve">2023-11-15 11:58:04.0</t>
  </si>
  <si>
    <t xml:space="preserve">luis francisco puentes martinez</t>
  </si>
  <si>
    <t xml:space="preserve">ASUNTO DERECHO DE PÉTICION INCONFORMIDADES EN EL DESARROLLO Y EJECUCION DE LA OBRA ICCU 338-2023 MUNICIPIO DE LA MESA 
6 FOLIOS 
</t>
  </si>
  <si>
    <t xml:space="preserve">24</t>
  </si>
  <si>
    <t xml:space="preserve">2023012448</t>
  </si>
  <si>
    <t xml:space="preserve">2023-11-15 21:19:43.0</t>
  </si>
  <si>
    <t xml:space="preserve">Helibey Cárdenas</t>
  </si>
  <si>
    <t xml:space="preserve">De: Contacto Instituto de Infraestructura y Concesiones 
Enviado el: miércoles, 15 de noviembre
Asunto: RECTIFICACIÓN PARA EXONERAR PEAJE AMOLADERO  
</t>
  </si>
  <si>
    <t xml:space="preserve">2023308222</t>
  </si>
  <si>
    <t xml:space="preserve">2023012449</t>
  </si>
  <si>
    <t xml:space="preserve">2023-11-15 21:46:35.0</t>
  </si>
  <si>
    <t xml:space="preserve">CONCEJO DE MUNICIPIO DE MANTA</t>
  </si>
  <si>
    <t xml:space="preserve">De: Contacto Instituto de Infraestructura y Concesiones 
Enviado el: miércoles, 15 de noviembre de 2023 
Asunto: RV: SOLICITUD CONCEJO DE MANTA
De: Contactenos Gobernacion de Cundinamarca &lt;contactenos@cundinamarca.gov.co</t>
  </si>
  <si>
    <t xml:space="preserve">2023308148</t>
  </si>
  <si>
    <t xml:space="preserve">03/12/2023</t>
  </si>
  <si>
    <t xml:space="preserve">JESUS ARMANDO CASTELLANOS ORDOÑEZ</t>
  </si>
  <si>
    <t xml:space="preserve">2023012450</t>
  </si>
  <si>
    <t xml:space="preserve">2023-11-15 22:10:32.0</t>
  </si>
  <si>
    <t xml:space="preserve">PERSONERIA CAPARRAPI</t>
  </si>
  <si>
    <t xml:space="preserve">RV: LP-005-2021 REQUERIMIENTO AFECTACIÓN DE DE PÓLIZAS E INICIO DE PROCESO DE INCUMPLIMIENTO CONTRACTUAL PLACA HUELLA LA LAJA - MUNICIPIO DE CAPARRAPÍ</t>
  </si>
  <si>
    <t xml:space="preserve">2023308114</t>
  </si>
  <si>
    <t xml:space="preserve">LUIS BARRETO</t>
  </si>
  <si>
    <t xml:space="preserve">2023012451</t>
  </si>
  <si>
    <t xml:space="preserve">2023-11-15 22:23:02.0</t>
  </si>
  <si>
    <t xml:space="preserve">YULIET PATIÑO</t>
  </si>
  <si>
    <t xml:space="preserve">De: Contacto Instituto de Infraestructura y Concesiones 
Enviado el: miércoles, 15 de noviembre de 2023 
Asunto: RV: Radicación Beneficio Peaje nuevo salto vereda alto de la cruz YULIET PATIÑO
Buen día,
Envío los documentos requeridos para la radicación del beneficio del peaje.
Quedo atento.
Cordialmente,
John Pier Mendoza Gallo.
Presidente Junta Acción Comunal
Vereda Alto de la Cruz
Cel: 320 838 4519
</t>
  </si>
  <si>
    <t xml:space="preserve">2023308271</t>
  </si>
  <si>
    <t xml:space="preserve">2023012452</t>
  </si>
  <si>
    <t xml:space="preserve">2023-11-15 22:27:38.0</t>
  </si>
  <si>
    <t xml:space="preserve">CRISTIAN RODRIGUEZ RODRIGUEZ</t>
  </si>
  <si>
    <t xml:space="preserve">De: Contacto Instituto de Infraestructura y Concesiones 
Enviado el: miércoles, 15 de noviembre de 2023 
De: Cristian Rodriguez &lt;crisrove@icloud.com&gt; 
Para: Contacto Instituto de Infraestructura y Concesiones &lt;contactenosiccu@cundinamarca.gov.co&gt;
Asunto: Vía Briceño Zipaquira. 
Buena día. 
Me remito a ustedes en primer lugar para agradecer la obra que se está realizando en la vía Briceño-Zipaquira. Me parece que era necesaria, creo que se ven los avances, pero me pregunto enormemente el porqué no se ha seguido viendo continuidad en esta obra. Aún faltan muchos trayectos que se encuentran en muy mal estado y me causa preocupación que estas obras no se iniciaron espero que no se quede en veremos y que prontamente veamos el reinicio de estas obras ojalá hasta terminar la totalidad de esta via tan importante para comunicar la región y promover su comercio. 
</t>
  </si>
  <si>
    <t xml:space="preserve">2023308152</t>
  </si>
  <si>
    <t xml:space="preserve">2023012453</t>
  </si>
  <si>
    <t xml:space="preserve">2023-11-15 22:30:50.0</t>
  </si>
  <si>
    <t xml:space="preserve">LUIS ANDRES MOLINA LOPEZ</t>
  </si>
  <si>
    <t xml:space="preserve">De: Contacto Instituto de Infraestructura y Concesiones 
Enviado el: miércoles, 15 de noviembre de 2023 
Asunto: RV: Cambio Calcomanía beneficio tarifa diferencial/social peaje ¿Nuevo Salto ¿Km 1.
De: financiero@ &lt;gruposanjuangt.com financiero@gruposanjuangt.com
</t>
  </si>
  <si>
    <t xml:space="preserve">2023308123</t>
  </si>
  <si>
    <t xml:space="preserve">2023012454</t>
  </si>
  <si>
    <t xml:space="preserve">2023-11-15 22:33:38.0</t>
  </si>
  <si>
    <t xml:space="preserve">FLOR DELGADO</t>
  </si>
  <si>
    <t xml:space="preserve">De: Contacto Instituto de Infraestructura y Concesiones 
Enviado el: miércoles, 15 de noviembre de 2023 
Asunto: RV: Radicación Beneficio Peaje nuevo salto vereda alto de la cruz FLOR DELGADO
De: Junta de Accion Comunal Alto de la Cruz jacvaltodelacruz@gmail.com
</t>
  </si>
  <si>
    <t xml:space="preserve">2023308272</t>
  </si>
  <si>
    <t xml:space="preserve">2023012456</t>
  </si>
  <si>
    <t xml:space="preserve">2023-11-15 22:38:13.0</t>
  </si>
  <si>
    <t xml:space="preserve">De: Contacto Instituto de Infraestructura y Concesiones 
Enviado el: miércoles, 15 de noviembre de 2023 
Asunto: RV: Solicitud Copia del Proyecto y Diseño de la Vía Terciaria de la Vereda Margarita Parte Alta MUNICIPIO DE NILO 
De: Contactenos Gobernacion de Cundinamarca &lt;contactenos@cundinamarca.gov.co
</t>
  </si>
  <si>
    <t xml:space="preserve">2023307754</t>
  </si>
  <si>
    <t xml:space="preserve">MARIA ANGELICA BARRIOS AYALA</t>
  </si>
  <si>
    <t xml:space="preserve">2023012457</t>
  </si>
  <si>
    <t xml:space="preserve">2023-11-15 22:48:12.0</t>
  </si>
  <si>
    <t xml:space="preserve">Jorge Parrado Guevara</t>
  </si>
  <si>
    <t xml:space="preserve">PERSONA NATURAL - 1 - 3141078 -  - Jorge Parrado Guevara -  -  - Vereda Platanillo  - Colombia - CUNDINAMARCA -  FOSCA - teacherjorgito@gmail.com - 3214542966 - 1 - teacherjorgito@gmail.com  - a= - Solicito respetuosamente copia completa del convenio ICCU-909-2022,  suscrito entre el ICCU y el municipio de Fosca.
Gracias por su respuesta.  - ud_c0316=2000 </t>
  </si>
  <si>
    <t xml:space="preserve">2023307757</t>
  </si>
  <si>
    <t xml:space="preserve">2023012462</t>
  </si>
  <si>
    <t xml:space="preserve">2023-11-15 23:07:26.0</t>
  </si>
  <si>
    <t xml:space="preserve">CAMILO EMILIO TOVAR VARGAS</t>
  </si>
  <si>
    <t xml:space="preserve">De: JAC BODEGAS DE BOGOTA &lt;jacbodegasdebogota@gmail.com&gt; 
Enviado el: viernes, 10 de noviembre de 2023 1:53 p. m.
Para: Contacto Instituto de Infraestructura y Concesiones &lt;contactenosiccu@cundinamarca.gov.co&gt;
Asunto: DERECHO PETICION ARREGLO VIA VEREDAS BODEGAS PUERTO BOGOTA GUADUAS CUNDINAMARCA
Señores
ICCU
Yo Camilo Emilio Tovar Vargas con cédula 4.895.523 de Tesalia Huila como Presidente de la Junta De Acción Comunal de la Vereda Bodegas de Puerto Bogotá Guaduas Cundinamarca me dirijo a usted para solicitarle su colaboración en el mantenimiento de la vía ya que se encuentra en pésimo estado.
Agradeciendo su gestión y colaboración.
Quedo atento .
Anexo
FOTOS DEL ESTADO DE LA VÍA
DERECHO DE PETICIÓN
Cordialmente
CAMILO EMILIO TOVAR VARGAS
CC 4.895.523 de Tesalia Huila
Presidente J.A.C Vereda Bodegas
Cel 3205158783
Correo jacbodegasdebogota@gmail.com
</t>
  </si>
  <si>
    <t xml:space="preserve">2023308286</t>
  </si>
  <si>
    <t xml:space="preserve">2023012463</t>
  </si>
  <si>
    <t xml:space="preserve">2023-11-15 23:10:28.0</t>
  </si>
  <si>
    <t xml:space="preserve">POLICIA NACIONAL DIRECCION DE TRANSITO Y TRANSPORTE</t>
  </si>
  <si>
    <t xml:space="preserve">De: Contacto Instituto de Infraestructura y Concesiones 
Enviado el: miércoles, 15 de noviembre de 2023 
Asunto: RV: Solicitud Videos de cámaras de seguridad Peaje Nuevo salto Soacha 
Importancia: Alta
De: MILTON CESAR QUIROGA CARRILLO &lt;milton.quiroga2856@correo.policia.gov.co&gt; 
Enviado el: martes, 14 de noviembre de 2023 5:32 p. m.
Para: Maria Fernanda Sarmiento Valbuena &lt;fernanda.sarmiento@cundinamarca.gov.co&gt;; Contacto Instituto de Infraestructura y Concesiones &lt;contactenosiccu@cundinamarca.gov.co&gt;; WILMER FERNEY REINA GUTIERREZ &lt;wilmer.reina@correo.policia.gov.co&gt;
Asunto: Solicitud Videos de cámaras de seguridad Peaje Nuevo salto Soacha 
</t>
  </si>
  <si>
    <t xml:space="preserve">2023307986</t>
  </si>
  <si>
    <t xml:space="preserve">2023012464</t>
  </si>
  <si>
    <t xml:space="preserve">2023-11-15 23:16:56.0</t>
  </si>
  <si>
    <t xml:space="preserve">sandra patricia RAMIREZ ESPAÑOL</t>
  </si>
  <si>
    <t xml:space="preserve">De: sandra patricia RAMIREZ ESPAÑOL paticopamor@hotmail.com 
Enviado el: martes, 14 de noviembre de 2023 6:15 p. m.
Para: Contacto Instituto de Infraestructura y Concesiones &lt;contactenosiccu@cundinamarca.gov.co&gt;
Asunto: SOLICITUD MURO PARA MITIGAR RIEZGO
via concesionada DEVISAB 
SEÑORES ICCU CUNDINAMARCA
Por medio de la presente quiero solicitarles muy comedidamente que me colaboren en la observación de mi requerimiento ya que este fin de semana he tenido que trasladar a mi madre a otro lugar de manera momentánea ya que se me dificulta el ingreso de ella a su casa.
anexo en un continuo correo las fotos tomadas ayer 13 de noviembre del presente año, las cuales evidencian la veracidad de mi preocupacion. inmensamente agradecida ya que ustedes han sido muy amables a los requerimientos solicitados y su efectiva, oportuna a su diligencia en pro de prevenir cualquier tipo de accidente tanto a mi familia como a los transeuntes que pasan a pie o en automoviles.
quedo atenta a su respuesta.
Atentamente 
SANDRA PATRICIA RAMIREZ ESPAÑOL
C.C 43585685 
TEL 3232249736
CORREO paticopamor@hotmail.com
paticopamor@gmail.com
</t>
  </si>
  <si>
    <t xml:space="preserve">2023308215</t>
  </si>
  <si>
    <t xml:space="preserve">2023012466</t>
  </si>
  <si>
    <t xml:space="preserve">2023-11-15 23:55:49.0</t>
  </si>
  <si>
    <t xml:space="preserve">FELIPE PARDO MILLER</t>
  </si>
  <si>
    <t xml:space="preserve">De: felipe pardo 
felipepardop@gmail.com 
Para: Contacto Instituto de Infraestructura y Concesiones &lt;contactenosiccu@cundinamarca.gov.co&gt;; atencionalciudadano@cnsc.gov.co
Asunto: consulta
Por medio de este solicito me informen es estado vacantes temporales y definitivas y ocupación de estas relacionadas con el empleo: profesional universitario nivel: profesional denominación: profesional universitario grado: 5 código: 219 número opec: 175562;
Adicionalmente solicitó desde el instituto se me informe si existen cargos equivalentes en la planta de personal con relación al ofertado en el concurso de la CNSC con el número de OPEC antes mencionada;
Solicitó a la CNSC que me informe el procedimiento que se debe seguir y con qué ente me puedo comunicar para el seguimiento o la búsqueda consciente de esta información.
</t>
  </si>
  <si>
    <t xml:space="preserve">2023308176</t>
  </si>
  <si>
    <t xml:space="preserve">SUBGERENCIA ADMNISTRATIVA Y FINANCIERA</t>
  </si>
  <si>
    <t xml:space="preserve">CATALINA RODRIGUEZ CARDONA</t>
  </si>
  <si>
    <t xml:space="preserve">2023012467</t>
  </si>
  <si>
    <t xml:space="preserve">2023-11-15 23:59:48.0</t>
  </si>
  <si>
    <t xml:space="preserve">Andres Ceron peñuela</t>
  </si>
  <si>
    <t xml:space="preserve">De: Andres Ceron peñuela &lt;andresbrs781@gmail.com&gt; 
Enviado el: viernes, 10 de noviembre de 2023 1:05 p. m.
Para: Contacto Instituto de Infraestructura y Concesiones &lt;contactenosiccu@cundinamarca.gov.co&gt;
Asunto: Solicitud de informacion
Buenas tardes
 Porfavor solicito de informacion para incribir mi vehículo de carga wtn742 
En el cual transporto alimentos a la region 
al convenio del peaje el amoladero 
Que documentos nesecito para la incripcion
Y como puedo hacer el pago del chip del peaje 
Muchas gracias 
</t>
  </si>
  <si>
    <t xml:space="preserve">2023308223</t>
  </si>
  <si>
    <t xml:space="preserve">2023012470</t>
  </si>
  <si>
    <t xml:space="preserve">2023-11-16 07:00:06.0</t>
  </si>
  <si>
    <t xml:space="preserve">2023-11-16</t>
  </si>
  <si>
    <t xml:space="preserve">Oscar Moreno</t>
  </si>
  <si>
    <t xml:space="preserve">PERSONA NATURAL - 1 - 7181369 -  - Oscar Moreno -  -  - Barrio Galicia - Colombia - BOGOTÁ - BOGOTÁ - oscarmoreno.8284@gmail.com - 6954696 - 1 - oscarmoreno.8284@gmail.com - a= - Buenos días
Es preocupante el abuso por parte de la concesionaria de la vía Girardot, Anapoima a Bogotá, quien cobra en los peajes de Mondoñedo, San Pedro y Provensa a todas las grúas le cobra categoría tres, cuando las llantas Sencilla a nivel Nacional es categoría uno, para recoger un ciudadano en Girardot y el recurso va de Bogotá, ida y vuelta los seis peajes valen cien mil pesos, este cobro se traslada a los usuarios quienes están inconformes, está consecionaria no puede estár por encima de la ley.
Solicito informe jurídico de este procedimiento abusivo y que solo demuestra la acaricia de esa empresa, quedó atento a una respuesta oportuna. - ud_c0316=2000 </t>
  </si>
  <si>
    <t xml:space="preserve">2023308198</t>
  </si>
  <si>
    <t xml:space="preserve">2023012471</t>
  </si>
  <si>
    <t xml:space="preserve">2023-11-16 07:00:21.0</t>
  </si>
  <si>
    <t xml:space="preserve">2023012475</t>
  </si>
  <si>
    <t xml:space="preserve">2023-11-16 08:27:23.0</t>
  </si>
  <si>
    <t xml:space="preserve">MUNICIPIO DE COGUA</t>
  </si>
  <si>
    <t xml:space="preserve">De: gerencia de infraestructura cogua-cundinamarca &lt;gerenciainfraestructura@cogua-cundinamarca.gov.co&gt;
Enviado: jueves, 09 de noviembre de 2023 3:29 p. m.
Para: Contactenos Gobernacion de Cundinamarca; Nancy Valbuena Ramos; cinterobras2023@gmail.com; CONSORCIO VÍAS 2023
Asunto: SOLICITUD 
Respetados señores: 
Adjunto al presente oficio 2023033181 para su conocimiento y fines pertinentes.
Atentamente,
Ing. Patricia Abril Sachica
Gerente de Infraestructura y Servicios Públicos 
Alcaldía Municipal
Cogua en Buenas Manos 
854-8130 
gerenciainfraestructura@cogua-cundinamarca.gov.co
Cogua Cundinamarca
</t>
  </si>
  <si>
    <t xml:space="preserve">2023308370</t>
  </si>
  <si>
    <t xml:space="preserve">12/12/2023</t>
  </si>
  <si>
    <t xml:space="preserve">17</t>
  </si>
  <si>
    <t xml:space="preserve">2023012477</t>
  </si>
  <si>
    <t xml:space="preserve">2023-11-16 08:34:52.0</t>
  </si>
  <si>
    <t xml:space="preserve">CLAUDIA LUCIA RODRIGUEZ MUÑOZ</t>
  </si>
  <si>
    <t xml:space="preserve">De: luisa fernanda galindo parra &lt;fernandalu20@hotmail.com&gt; 
Enviado el: viernes, 10 de noviembre de 2023 2:37 p. m.
Para: Contacto Instituto de Infraestructura y Concesiones &lt;contactenosiccu@cundinamarca.gov.co&gt;
Asunto: Solicitud apoyo caseta de recaudo pacho
Cordial saludo 
Envío documentos con el fin de solicitar su colaboración en el apoyo para la caseta de recaudo de Pacho 
Quedo atento 
Enviado desde mi Samsung Mobile de Claro
Obtener Outlook para Android
</t>
  </si>
  <si>
    <t xml:space="preserve">2023308224</t>
  </si>
  <si>
    <t xml:space="preserve">2023012479</t>
  </si>
  <si>
    <t xml:space="preserve">2023-11-16 08:40:59.0</t>
  </si>
  <si>
    <t xml:space="preserve">JANETH VIVIANA GOMEZ AHUMADAO</t>
  </si>
  <si>
    <t xml:space="preserve">De: Servitramites Rionegro &lt;servitramitesrionegro@gmail.com&gt; 
Enviado el: miércoles, 15 de noviembre de 2023 4:12 p. m.
Para: Contacto Instituto de Infraestructura y Concesiones &lt;contactenosiccu@cundinamarca.gov.co&gt;
Asunto: SOLICITUD DE PEAJE
</t>
  </si>
  <si>
    <t xml:space="preserve">2023308064</t>
  </si>
  <si>
    <t xml:space="preserve">2023012483</t>
  </si>
  <si>
    <t xml:space="preserve">2023-11-16 09:24:23.0</t>
  </si>
  <si>
    <t xml:space="preserve">JANETH PATRICIA OTALORA SANCHEZ</t>
  </si>
  <si>
    <t xml:space="preserve">De: Diana Chaparro &lt;dianita.chaparro@gmail.com&gt; 
Enviado el: viernes, 10 de noviembre de 2023 7:58 p. m.
Para: Contacto Instituto de Infraestructura y Concesiones &lt;contactenosiccu@cundinamarca.gov.co&gt;; Gestión Documental Mercurio &lt;gdocumental@cundinamarca.gov.co&gt;
CC: Alejandro Umaña &lt;aug_1987@hotmail.com&gt;
Asunto: Documentos ICCU NLZ769.
Cordial saludo,
Adjunto me permito remitir los documentos requeridos para solicitar la exención del pago de la caseta de recaudo vía Zipaquira  Pacho.
Para lo cual remito:
* formulario diligenciado y firmado
* certificado de libertad y tradición del predio en la vereda Las Lajas del municipio de Pacho
*fotocopia de la cédula del propietario
* certificado de residencia expedido por la alcaldía de Pacho
* Tarjeta de propiedad del vehículo
* Fotocopia de la cédula del propietario del vehículo 
* SOAT del vehículo 
Agradezco se confirme la recepción de este correo y quedamos atentos a que paso sigue frente a esta solicitud, cualquier duda al celular 3102594741. 
</t>
  </si>
  <si>
    <t xml:space="preserve">2023308065</t>
  </si>
  <si>
    <t xml:space="preserve">2023012485</t>
  </si>
  <si>
    <t xml:space="preserve">2023-11-16 09:31:21.0</t>
  </si>
  <si>
    <t xml:space="preserve">Luz Yadira Gómez Torres</t>
  </si>
  <si>
    <t xml:space="preserve">De: JAC EL CHARQUITO &lt;jacelcharquito1900@gmail.com&gt; 
Enviado el: lunes, 13 de noviembre de 2023 4:44 p. m.
Para: Contacto Instituto de Infraestructura y Concesiones &lt;contactenosiccu@cundinamarca.gov.co&gt;
CC: Samuel Alejandro Arevalo Bulla &lt;samuel.arevalo@cundinamarca.gov.co&gt;; Maria Fernanda Sarmiento Valbuena &lt;fernanda.sarmiento@cundinamarca.gov.co&gt;
Asunto: Cambio de chip de placa BLB928 a placa BKJ477
Buenas tardes
Solicitamos su colaboración para cambio en mención por venta de vehículo.
Cordialmente
Junta de Acción Comunal Vereda Charquito.
</t>
  </si>
  <si>
    <t xml:space="preserve">2023308080</t>
  </si>
  <si>
    <t xml:space="preserve">2023012487</t>
  </si>
  <si>
    <t xml:space="preserve">2023-11-16 09:34:57.0</t>
  </si>
  <si>
    <t xml:space="preserve">GUZMAN HERNANDEZ MARISOL</t>
  </si>
  <si>
    <t xml:space="preserve">De: Mary Guzman &lt;maryguzmanh@hotmail.es&gt; 
Enviado el: martes, 14 de noviembre de 2023 10:03 a. m.
Para: Contacto Instituto de Infraestructura y Concesiones &lt;contactenosiccu@cundinamarca.gov.co&gt;
Asunto: Solicitud tarifa especial
Buenos dias. Adjunto documentos para solicitud de tarifa especial del peaje amoladero. Agradezco su atención. Favor confirmar el recibido de este correo gracias. 
Marisol Guzman
Cel 3102222091   
</t>
  </si>
  <si>
    <t xml:space="preserve">2023308066</t>
  </si>
  <si>
    <t xml:space="preserve">2023012488</t>
  </si>
  <si>
    <t xml:space="preserve">2023-11-16 09:39:15.0</t>
  </si>
  <si>
    <t xml:space="preserve">MUNICIPIO DE SIBATE</t>
  </si>
  <si>
    <t xml:space="preserve">Doctora
NANCY PATRICIA VALBUENA RAMOS
Gerente
Instituto Infraestructura y concesiones de Cundinamarca-ICCU
Bogotá D.C.
ASUNTO
: Traslado solicitud
REFERENCIA : ASB2023ER003152
Cordial saludo.
En atención a la solicitud allegada a esta secretaria por parte de los habitantes de la
Vereda San Benito del Municipio de Sibate, donde requieren la restauración del
paradero ubicado sobre la vía Sibate-Chusaca en la entrada principal de la Vereda.
Teniendo en cuenta que el mencionado paradero se encuentra ubicado sobre la vía
Departamental Sibate-Chusaca hago traslado de la solicitud para su conocimiento y
fines pertinentes.
Gracias por su atención.
Atentamente,</t>
  </si>
  <si>
    <t xml:space="preserve">23</t>
  </si>
  <si>
    <t xml:space="preserve">2023012489</t>
  </si>
  <si>
    <t xml:space="preserve">2023-11-16 09:48:19.0</t>
  </si>
  <si>
    <t xml:space="preserve">YULIETH PAOLA PATIÑO RIOS</t>
  </si>
  <si>
    <t xml:space="preserve">De: Magda Ramirez &lt;magdaramirez808@gmail.com&gt; 
Enviado el: martes, 14 de noviembre de 2023 1:15 p. m.
Para: Contacto Instituto de Infraestructura y Concesiones &lt;contactenosiccu@cundinamarca.gov.co&gt;
Asunto: Solicitud convenio peaje nuevo salto
Buenos días, cordialmente me dirijo a ustedes con el fin de solicitar el convenio chip para el peaje nuevo salto ya que soy propietaria de un vehículo que necesito para transportarme por varios motivos ya había hecho la solicitud con el presidente de la junta de acción comunal  pero no he tenido respuesta, adjunto documentos solicitados, si son tan amables me confirman por favor si falta algo, la certificación.
en espera de sus comentarios 
Muchas gracias
Tel: 3015335668
</t>
  </si>
  <si>
    <t xml:space="preserve">2023308274</t>
  </si>
  <si>
    <t xml:space="preserve">2023012491</t>
  </si>
  <si>
    <t xml:space="preserve">2023-11-16 10:03:45.0</t>
  </si>
  <si>
    <t xml:space="preserve">De: Magda Ramirez 
magdaramirez808@gmail.com 
Enviado el: martes, 14 de noviembre de 2023 1:15 p. m.
Para: Contacto Instituto de Infraestructura y Concesiones &lt;contactenosiccu@cundinamarca.gov.co&gt;
Asunto: Solicitud convenio peaje nuevo salto
Buenos días, cordialmente me dirijo a ustedes con el fin de solicitar el convenio chip para el peaje nuevo salto ya que soy propietaria de un vehículo que necesito para transportarme por varios motivos ya había hecho la solicitud con el presidente de la junta de acción comunal  pero no he tenido respuesta, adjunto documentos solicitados, si son tan amables me confirman por favor si falta algo, la certificación.
en espera de sus comentarios 
Muchas gracias
Tel: 3015335668
</t>
  </si>
  <si>
    <t xml:space="preserve">2023012493</t>
  </si>
  <si>
    <t xml:space="preserve">2023-11-16 10:51:10.0</t>
  </si>
  <si>
    <t xml:space="preserve">De: ORLANDO PINZON &lt;orlandop348388@gmail.com&gt; 
Enviado el: martes, 14 de noviembre de 2023 1:34 p. m.
Para: Contacto Instituto de Infraestructura y Concesiones &lt;contactenosiccu@cundinamarca.gov.co&gt;
Asunto: Fwd: SOLICITUD TARIFA ESPECIAL PEAJE PACHO - CUNDINAMARCA
Cordial Saludo!
Queria preguntar para que fecha saldria la aprobacion de mi solicitud......
La realice el pasado 20 de Octubre 2023.
Que pena la insistencia.... me urge tener esta ayuda para transportarme.....
Mil gracias....
Orlando Pinzon
---------- Forwarded message ---------
De: ORLANDO PINZON &lt;orlandop348388@gmail.com&gt;
</t>
  </si>
  <si>
    <t xml:space="preserve">2023307669</t>
  </si>
  <si>
    <t xml:space="preserve">14/11/2023</t>
  </si>
  <si>
    <t xml:space="preserve">2023012503</t>
  </si>
  <si>
    <t xml:space="preserve">2023-11-16 11:40:28.0</t>
  </si>
  <si>
    <t xml:space="preserve">DEIVI GIOVANNI DELGADO</t>
  </si>
  <si>
    <t xml:space="preserve">ASUNTO SOLICITUD  CORRECCION CABIO Y DIVISION DE LA PLACA HUELLA 
4 FOLIOS </t>
  </si>
  <si>
    <t xml:space="preserve">2023308136</t>
  </si>
  <si>
    <t xml:space="preserve">2023012516</t>
  </si>
  <si>
    <t xml:space="preserve">2023-11-16 14:23:33.0</t>
  </si>
  <si>
    <t xml:space="preserve">Parque Industrial Tibitoc PH</t>
  </si>
  <si>
    <t xml:space="preserve">PERSONA JURÍDICA - 5 - 900460046 -  - Parque Industrial Tibitoc PH - Parque Inustrial Tibitoc PH -  - Km 2 Via Briceño Zipaquira  - Colombia - CUNDINAMARCA -  TOCANCIPÁ - parqueindustrialtibitoc@gmail.com - 3136983134 - 1 - parqueindustrialtibitoc@gmail.com - a= - Por medio del presente, hacemos envio de Derecho de peticion solicitud respuesta radicado No 2023008211 de fecha 08/08/2023 solicitud apoyo obra Plan 500 riesgo de inundacion por manejo inadecuado  drenajes via.  - ud_c0316=2000 </t>
  </si>
  <si>
    <t xml:space="preserve">2023307993</t>
  </si>
  <si>
    <t xml:space="preserve">2023012517</t>
  </si>
  <si>
    <t xml:space="preserve">2023-11-16 14:26:15.0</t>
  </si>
  <si>
    <t xml:space="preserve">COMITÉ JURÍDICO TENJO PARTICIPA</t>
  </si>
  <si>
    <t xml:space="preserve">Asunto: Derecho de petición, sobre respuesta a Tenjo Participa con radicado No. 202305995, Asunto: Respuesta radicado ICCU 2023008447 ¿ ¿Radicado ICCU CE-2023303431, Asunto: Respuesta radicado ICCU 2023004202, DEPENDEMCIA: SUBGERENCIA DE CONCESIONES</t>
  </si>
  <si>
    <t xml:space="preserve">2023308214</t>
  </si>
  <si>
    <t xml:space="preserve">MARIO FELIPE SANCHEZ SIERRA</t>
  </si>
  <si>
    <t xml:space="preserve">2023012519</t>
  </si>
  <si>
    <t xml:space="preserve">2023-11-16 14:35:58.0</t>
  </si>
  <si>
    <t xml:space="preserve">Oscar Sanchez Cruz</t>
  </si>
  <si>
    <t xml:space="preserve">De: Oscar Sánchez &lt;oscarsanchezcruz.osc@gmail.com&gt; 
Enviado el: miércoles, 15 de noviembre de 2023 7:20 p. m.
Para: Contacto Instituto de Infraestructura y Concesiones &lt;contactenosiccu@cundinamarca.gov.co&gt;
Asunto: Derecho de peticion relacion de peajes en el Departemnto de Cundinamarca
Buenas noches
Por medio del presente solicito la información que reposa en sus archivos, sobre los peajes que están en funcionamiento en el Departamento de Cundinamarca, en el documento anexo, específico cada detalle del derecho de petición. 
Agradezco su oportuna respuesta
Oscar Sanchez Cruz 
3507812104
</t>
  </si>
  <si>
    <t xml:space="preserve">2023308258</t>
  </si>
  <si>
    <t xml:space="preserve">06/12/2023</t>
  </si>
  <si>
    <t xml:space="preserve">2023012522</t>
  </si>
  <si>
    <t xml:space="preserve">2023-11-16 14:39:34.0</t>
  </si>
  <si>
    <t xml:space="preserve">Vanessa Cardenas Corredor</t>
  </si>
  <si>
    <t xml:space="preserve">De: Contacto Instituto de Infraestructura y Concesiones 
Enviado el: jueves, 16 de noviembre de 2023 
Asunto: RV: Petición
De: Vanessa Cardenas Corredor vcardenascorredor@gmail.com
Para: Contacto Instituto de Infraestructura y Concesiones &lt;contactenosiccu@cundinamarca.gov.co&gt;
Asunto: Petición
Buenas tardes 
El asunto de este mensaje es para preguntar que proceso se debe de seguir para lo del pago del peaje para Pacho ya que yo tengo una propiedad en Pacho y me comentaron que al tener una propiedad en Pacho ya no debo pagar ese peaje.
Entonces es para saber que debo realizar o que proceso seguir para lograr este asunto.
</t>
  </si>
  <si>
    <t xml:space="preserve">2023308083</t>
  </si>
  <si>
    <t xml:space="preserve">2023012523</t>
  </si>
  <si>
    <t xml:space="preserve">2023-11-16 14:45:27.0</t>
  </si>
  <si>
    <t xml:space="preserve">JORGE ENRIQUE RODRIGEZ GIRALDO</t>
  </si>
  <si>
    <t xml:space="preserve">De: Alexandra Rodriguez Giraldo &lt;ex-arodriguezg@hotmail.com&gt; 
Enviado el: miércoles, 15 de noviembre de 2023 12:27 p. m.
Para: Contacto Instituto de Infraestructura y Concesiones &lt;contactenosiccu@cundinamarca.gov.co&gt;
Asunto: SOLICITUD EXCEPCION PEAJES ZIPAQUIRA - PACHO- TARIFA ESPECIAL
Importancia: Alta
Muy buenas tardes
Cordialmente solicito su colaboración para la adjudicación de la excepción del peaje de Zipaquira a Pacho y viceversa para el vehículo de placas BMJ-234,  para lo cual adjunto los documentos que corresponde.
Quedo atento
J. ENRIQUE RODRIGUEZ G
CC 10.014.022
CEL 3219824315
</t>
  </si>
  <si>
    <t xml:space="preserve">2023308067</t>
  </si>
  <si>
    <t xml:space="preserve">2023012528</t>
  </si>
  <si>
    <t xml:space="preserve">2023-11-16 16:35:12.0</t>
  </si>
  <si>
    <t xml:space="preserve">Derecho peticion arreglo via vereda bodegas puerto bogota guaduas cundinamartca
</t>
  </si>
  <si>
    <t xml:space="preserve">2023308287</t>
  </si>
  <si>
    <t xml:space="preserve">2023012531</t>
  </si>
  <si>
    <t xml:space="preserve">2023-11-16 16:55:03.0</t>
  </si>
  <si>
    <t xml:space="preserve">Mauro Chavarro</t>
  </si>
  <si>
    <t xml:space="preserve">De: Mauro Chavarro 
maurochavarro2012@gmail.com 
Enviado el: jueves, 16 de noviembre de 2023 
Para: Contacto Instituto de Infraestructura y Concesiones &lt;contactenosiccu@cundinamarca.gov.co&gt;
Asunto: Solicitud Rut para legalización de dineros por pago de peajes.
Buen dia, Soy Alex Mauricio Chavarro Rojas de la empresa Diiwork S.A.S, el dia 4 de noviembre hice el pago de 2 peajes en la estación de peaje de Pacho Cundinamarca, de tal manera solicitó RUT para legalizar el pago de los 2 peajes como requisito de contabilidad para legalizar dineros de la empresa. Muchas gracias por su atención. Feliz día.
</t>
  </si>
  <si>
    <t xml:space="preserve">2023308068</t>
  </si>
  <si>
    <t xml:space="preserve">2023012533</t>
  </si>
  <si>
    <t xml:space="preserve">2023-11-16 17:02:44.0</t>
  </si>
  <si>
    <t xml:space="preserve">DORIS MARTINEZ SANCHEZ</t>
  </si>
  <si>
    <t xml:space="preserve"> derecho de peticion firmantes varios, comunidad san joaquin y san javier de la mesa ref. contrato de obra iccu-338-2023, inconformidades en el desarrollo y ejecucion de la obra.
</t>
  </si>
  <si>
    <t xml:space="preserve">2023012534</t>
  </si>
  <si>
    <t xml:space="preserve">2023-11-16 17:04:31.0</t>
  </si>
  <si>
    <t xml:space="preserve">GILBERTO POLANIA ALAYON</t>
  </si>
  <si>
    <t xml:space="preserve">Derecho de peticion solicitud cumplimiento compromuisos adquiridos centro poblado bagazal municipio de villeta-colapso puente 
</t>
  </si>
  <si>
    <t xml:space="preserve">2023308267</t>
  </si>
  <si>
    <t xml:space="preserve">WENDY PAOLA MARTINEZ PORRAS</t>
  </si>
  <si>
    <t xml:space="preserve">2023012536</t>
  </si>
  <si>
    <t xml:space="preserve">2023-11-16 17:10:34.0</t>
  </si>
  <si>
    <t xml:space="preserve">Hernan Beltran Santos</t>
  </si>
  <si>
    <t xml:space="preserve">De: HERNANDO BELTRAN &lt;hdo.ideas35@gmail.com&gt; 
Enviado el: martes, 14 de noviembre de 2023 9:06 a. m.
Para: Laura Victoria Hernandez Monroy &lt;victoria.hernandez@cundinamarca.gov.co&gt;; Contacto Instituto de Infraestructura y Concesiones &lt;contactenosiccu@cundinamarca.gov.co&gt;; Gestión Documental Mercurio &lt;gdocumental@cundinamarca.gov.co&gt;
Asunto: Re: SOLICITUD TARIFA ESPECIAL - CE - 2023304620
Número de radicado: 2023011637 - Recibido 
</t>
  </si>
  <si>
    <t xml:space="preserve">2023307703</t>
  </si>
  <si>
    <t xml:space="preserve">2023012544</t>
  </si>
  <si>
    <t xml:space="preserve">2023-11-16 17:49:54.0</t>
  </si>
  <si>
    <t xml:space="preserve">MAGDA RAMIREZ VELEZ</t>
  </si>
  <si>
    <t xml:space="preserve">De: Magda Ramirez &lt;magdaramirez808@gmail.com&gt; 
Enviado el: martes, 14 de noviembre de 2023 1:15 p. m.
Para: Contacto Instituto de Infraestructura y Concesiones &lt;contactenosiccu@cundinamarca.gov.co&gt;
Asunto: Solicitud convenio peaje nuevo salto
Buenos días, cordialmente me dirijo a ustedes con el fin de solicitar el convenio chip para el peaje nuevo salto ya que soy propietaria de un vehículo que necesito para transportarme por varios motivos ya había hecho la solicitud con el presidente de la junta de acción comunal  pero no he tenido respuesta, adjunto documentos solicitados, si son tan amables me confirman por favor si falta algo, la certificación.
en espera de sus comentarios 
Muchas gracias
Tel: 3015335668
</t>
  </si>
  <si>
    <t xml:space="preserve">2023308275</t>
  </si>
  <si>
    <t xml:space="preserve">2023012559</t>
  </si>
  <si>
    <t xml:space="preserve">2023-11-17 10:59:55.0</t>
  </si>
  <si>
    <t xml:space="preserve">2023-11-17</t>
  </si>
  <si>
    <t xml:space="preserve">IVONNE VANESSA ALMODACID PAEZ</t>
  </si>
  <si>
    <t xml:space="preserve">De: Contactenos Gobernacion de Cundinamarca &lt;contactenos@cundinamarca.gov.co&gt; 
Enviado el: miércoles, 15 de noviembre de 2023 12:54 p. m.
Para: Contacto Instituto de Infraestructura y Concesiones &lt;contactenosiccu@cundinamarca.gov.co&gt;
CC: vanesita921016@gmail.com
Asunto: RV: Solicitud Tarifa Especial Vehículo NAL853
</t>
  </si>
  <si>
    <t xml:space="preserve">2023308069</t>
  </si>
  <si>
    <t xml:space="preserve">2023012560</t>
  </si>
  <si>
    <t xml:space="preserve">2023-11-17 11:05:13.0</t>
  </si>
  <si>
    <t xml:space="preserve">JULIAN  CAMILO CAÑON ORTIZ</t>
  </si>
  <si>
    <t xml:space="preserve">De: Julian Camilo Canon Ortiz &lt;jcanono@cendoj.ramajudicial.gov.co&gt; 
Enviado el: miércoles, 15 de noviembre de 2023 3:47 p. m.
Para: Contacto Instituto de Infraestructura y Concesiones &lt;contactenosiccu@cundinamarca.gov.co&gt;
Asunto: SOLICITUD TARIFA PREFERENCIAL
Buenos días
Cordial saludo,
Por medio del presente, me permito radicar solicitud de tarifa preferencial. Para los efectos adjunto los documentos que acreditan la solicitud en mención
Atentamente,
JULIÁN CAMILO CAÑÓN ORTIZ
Oficial Mayor
Juzgado Promiscuo del Circuito de Pacho
Tel. 3043265091
AVISO DE CONFIDENCIALIDAD: Este correo electrónico contiene información de la Rama Judicial de Colombia. Si no es el destinatario de este correo y lo recibió por error comuníquelo de inmediato, respondiendo al remitente y eliminando cualquier copia que pueda tener del mismo. Si no es el destinatario, no podrá usar su contenido, de hacerlo podría tener consecuencias legales como las contenidas en la Ley 1273 del 5 de enero de 2009 y todas las que le apliquen. Si es el destinatario, le corresponde mantener reserva en general sobre la información de este mensaje, sus documentos y/o archivos adjuntos, a no ser que exista una autorización explícita. Antes de imprimir este correo, considere si es realmente necesario hacerlo, recuerde que puede guardarlo como un archivo digital. 
</t>
  </si>
  <si>
    <t xml:space="preserve">2023308070</t>
  </si>
  <si>
    <t xml:space="preserve">2023012563</t>
  </si>
  <si>
    <t xml:space="preserve">2023-11-17 11:12:27.0</t>
  </si>
  <si>
    <t xml:space="preserve">SIAMTEC S.A.S.</t>
  </si>
  <si>
    <t xml:space="preserve">De: Dirección de proyectos &lt;ingenieria.siamtec@gmail.com&gt; 
Enviado el: miércoles, 15 de noviembre de 2023 4:13 p. m.
Para: Contacto Instituto de Infraestructura y Concesiones &lt;contactenosiccu@cundinamarca.gov.co&gt;
Asunto: SOLICITUD DE INFORMACION
Buenas tardes
Adjuntamos el oficio de la referencia
-- 
Julio Andrés Vargas Rodríguez
Representante Legal
SIAMTEC SAS
Ingeniería Sanitaria &amp; Ambiental
Tel: 300 379 0962
</t>
  </si>
  <si>
    <t xml:space="preserve">2023307999</t>
  </si>
  <si>
    <t xml:space="preserve">2023012564</t>
  </si>
  <si>
    <t xml:space="preserve">2023-11-17 11:18:41.0</t>
  </si>
  <si>
    <t xml:space="preserve">MABEL CONSTANZA CASTRO RODRIGEZ</t>
  </si>
  <si>
    <t xml:space="preserve">De: mabel constanza castro rodriguez &lt;mabelc1105@hotmail.com&gt; 
Enviado el: miércoles, 15 de noviembre de 2023 6:18 p. m.
Para: Contacto Instituto de Infraestructura y Concesiones &lt;contactenosiccu@cundinamarca.gov.co&gt;
Asunto: Documentos beneficio amoladero
Buenas tardes, adjunto documentos para acceder al beneficio de la caseta el amoladero .
Gracias por su atención y comprensión.
Mabel Castro
52733750
3115829223
---------- Mensaje reenviado ----------
De: mabel constanza castro rodriguez &lt;mabelc1105@hotmail.com&gt;
Fecha: 15 nov. 2023 5:49 p. m.
Asunto: CamScanner 10-11-2023 09.13.pdf
</t>
  </si>
  <si>
    <t xml:space="preserve">2023308225</t>
  </si>
  <si>
    <t xml:space="preserve">2023012569</t>
  </si>
  <si>
    <t xml:space="preserve">2023-11-17 12:02:12.0</t>
  </si>
  <si>
    <t xml:space="preserve">ENLAZA GRUPO ENERGIA DE BOGOTA</t>
  </si>
  <si>
    <t xml:space="preserve">traslado del despacho Gobernador a la Subgerencia de IInfraestructura solicitud alejandro giraldo castañeda gerente ambiental sucursal de transmision enlaza grupo energia bogota sas esp, ref. estudio de impacto ambiental para el proyecto upme 03-2010 subestacion chivor ii y norte 230 kv , informacion sobre la construccion de la torre 11 nb para dar respuesta a la solicitud de informacion adicional por parte de la anla en el marco de la evaluacion de estudio de impacto ambiental para la modificacion de licencia ambiental del proyecto upme 03-2010 (norte) of. enl-50013026-03601-2023 MUNICIPIO DE NEMOCON 
</t>
  </si>
  <si>
    <t xml:space="preserve">2023308160</t>
  </si>
  <si>
    <t xml:space="preserve">HAROLD MENDOZA</t>
  </si>
  <si>
    <t xml:space="preserve">2023012572</t>
  </si>
  <si>
    <t xml:space="preserve">2023-11-17 12:50:25.0</t>
  </si>
  <si>
    <t xml:space="preserve">PERSONERIA GUACHETA</t>
  </si>
  <si>
    <t xml:space="preserve">Asunto: Problemática plaza de mercado
Respetado señor Alcalde: Me permito informarle, que este Despacho de acuerdo a las quejas manifestadas por la comunidad, realizó la respectiva visita a la plaza de mercado del municipio de Gachetá, a fin de verificar el funcionamiento adecuado, encontrando lo siguiente: 1. El lugar donde se instaló de manera provisional para el funcionamiento de la plaza de mercado, mientras la administración ejecutaba la adecuación de las misma, no cumple con las condiciones dignas de salubridad</t>
  </si>
  <si>
    <t xml:space="preserve">2023308355</t>
  </si>
  <si>
    <t xml:space="preserve">2023012575</t>
  </si>
  <si>
    <t xml:space="preserve">2023-11-17 12:57:32.0</t>
  </si>
  <si>
    <t xml:space="preserve">ALCALDIA MUNICIPAL SIBATE</t>
  </si>
  <si>
    <t xml:space="preserve">Instituto de infraestructura y concesiones de Cundinamarca-ICCU
Calle 16 No. 51-53 torre central piso 6
Bogotá D.C.
E-mail: contactenosiccu@cundinamarca.gov.co
Asunto: Solicitud mantenimiento vial por deterioro.
Cordial saludo,
En atención al asunto del presente documento, la Secretaria de Infraestructura en representación
de la administración Municipal se permite solicitar de manera URGENTE el mantenimiento del
corredor vial chusaca centro del Municipio-alto de San Miguel, específicamente frente a la Escuela
de policía de suboficiales Gonzalo Jiménez de Quesada, dado que, el mismo se encuentra en alto
grado de deterioro reflejándose en daños puntuales, generando un riesgo potencial a la integridad
de todos los actores viales (Peatones, ciclistas, motociclistas, vehículos) que hacen</t>
  </si>
  <si>
    <t xml:space="preserve">2023308264</t>
  </si>
  <si>
    <t xml:space="preserve">2023012583</t>
  </si>
  <si>
    <t xml:space="preserve">2023-11-17 14:41:42.0</t>
  </si>
  <si>
    <t xml:space="preserve">De: Carlos Dario Garzon Aguilera 
dargar1226@gmail.com 
Enviado el: miércoles, 15 de noviembre de 2023 4:00 p. m.
Para: Contacto Instituto de Infraestructura y Concesiones &lt;contactenosiccu@cundinamarca.gov.co&gt;
Asunto: Fwd: CONVENIO PEAJE EL AMOLADERO
Cordial saludo 
Me dirijo a ustedes con el fin de solicitar muy amablemente el convenio para el
Peaje el amoladero  dado que necesito transportarme Constantemente debido a mi situación como paciente uncologico lo cual me obliga a asistir a varias citas en la ciudad de Bogota.
Agregó los datos del vehículo que me transporta.
Marca: Renault Clio 
Color: a el negro 
Placa: HAW503
Quedo atento a esta solicitud y agradezco su pronta respuesta.?
</t>
  </si>
  <si>
    <t xml:space="preserve">2023308071</t>
  </si>
  <si>
    <t xml:space="preserve">2023012586</t>
  </si>
  <si>
    <t xml:space="preserve">2023-11-17 15:52:34.0</t>
  </si>
  <si>
    <t xml:space="preserve">Nancy Milena Cely Alvarez</t>
  </si>
  <si>
    <t xml:space="preserve">De: Milena C &lt;ncelyalvarez@gmail.com&gt; 
Enviado el: miércoles, 15 de noviembre de 2023 4:39 p. m.
Para: Contacto Instituto de Infraestructura y Concesiones &lt;contactenosiccu@cundinamarca.gov.co&gt;
Asunto: CHIP PEAJE GUAVIO
Cordial saludo, 
Solicito muy amablemente me informen a que cuenta debo consignar los 35.000 para la instalación del CHIP. Soy del municipio de Gachalá, mi vehículo con placas GPW 438 fue registrado y aprobado para ese proceso pero a la fecha no he realizado el trámite.
Muchas gracias
Atentamente
NANCY MILENA CELY 
Tel: 3146032634
</t>
  </si>
  <si>
    <t xml:space="preserve">2023308072</t>
  </si>
  <si>
    <t xml:space="preserve">2023012598</t>
  </si>
  <si>
    <t xml:space="preserve">2023-11-17 17:00:27.0</t>
  </si>
  <si>
    <t xml:space="preserve">HUGO ANDRES GONZALEZ PERALTA</t>
  </si>
  <si>
    <t xml:space="preserve">De: JOSE CASALLAS &lt;jobencasallas@gmail.com&gt; 
Enviado el: jueves, 16 de noviembre de 2023 11:11 a. m.
Para: Contacto Instituto de Infraestructura y Concesiones &lt;contactenosiccu@cundinamarca.gov.co&gt;
Asunto: Solicitud de tarifa diferencial
Con la presente envió los documentos del  vehículo de placas BZA726  de propiedad del Señor HUGO ANDRES GONZALEZ PERALTA  quien aplica para la tarifa diferencial en la caseta de recaudo de el MORTIÑO  de la vía que de Pacho Conduce a Zipaquirá.
-- 
Cordialmente,
JOSE BENJAMIN CASALLAS ACOSTA
INGENIERO INDUSTRIAL
Cel. 3112406816
</t>
  </si>
  <si>
    <t xml:space="preserve">2023308084</t>
  </si>
  <si>
    <t xml:space="preserve">2023012599</t>
  </si>
  <si>
    <t xml:space="preserve">2023-11-17 17:07:58.0</t>
  </si>
  <si>
    <t xml:space="preserve">EDILBERTO MONTOYA SOSA</t>
  </si>
  <si>
    <t xml:space="preserve">De: cristian camilo roa reyes &lt;camiloroalcr@hotmail.com&gt; 
Enviado el: jueves, 16 de noviembre de 2023 11:29 a. m.
Para: Gestión Documental Mercurio &lt;gdocumental@cundinamarca.gov.co&gt;; Contacto Instituto de Infraestructura y Concesiones &lt;contactenosiccu@cundinamarca.gov.co&gt;
Asunto: SOLICITUD TARIFA ESPECIAL CASETA SAN MIGUEL 
CORDIAL SALIDO DESEANDO EXITOS ENSUS ACTIVIDADES DIARIAS EN VIO EL SIGUIENTE CORREO SOLICITANDO LA TARIFA ESPECIAL PARA EL PEAJE DE SANMIGUEL SOPORTANDOLO CON TODOS LOS SOPORTES SOLICITADOS PARA TAL FIN
 papeles peaje.pdf
</t>
  </si>
  <si>
    <t xml:space="preserve">2023308085</t>
  </si>
  <si>
    <t xml:space="preserve">2023012603</t>
  </si>
  <si>
    <t xml:space="preserve">2023-11-17 17:23:19.0</t>
  </si>
  <si>
    <t xml:space="preserve">cristian camilo roa reyes</t>
  </si>
  <si>
    <t xml:space="preserve">De: cristian camilo roa reyes 
camiloroalcr@hotmail.com
Para: Gestión Documental Mercurio &lt;gdocumental@cundinamarca.gov.co&gt;; Contacto Instituto de Infraestructura y Concesiones &lt;contactenosiccu@cundinamarca.gov.co&gt;
Asunto: SOLICITUD TARIFA ESPECIAL CASETA SAN MIGUEL 
CORDIAL SALIDO DESEANDO EXITOS ENSUS ACTIVIDADES DIARIAS EN VIO EL SIGUIENTE CORREO SOLICITANDO LA TARIFA ESPECIAL PARA EL PEAJE DE SANMIGUEL SOPORTANDOLO CON TODOS LOS SOPORTES SOLICITADOS PARA TAL FIN
</t>
  </si>
  <si>
    <t xml:space="preserve">2023308124</t>
  </si>
  <si>
    <t xml:space="preserve">2023012604</t>
  </si>
  <si>
    <t xml:space="preserve">2023-11-17 17:29:59.0</t>
  </si>
  <si>
    <t xml:space="preserve">De: jose Benjamin Gonzalez Neme anucpachoc17@gmail.com
Para: Contacto Instituto de Infraestructura y Concesiones &lt;contactenosiccu@cundinamarca.gov.co&gt;
Asunto: FORMULARIO ASPIRANTE TARIFA ESPECIAL
BUEN DÍA 
Cordial saludo, adjunto documentos para solicitar me sea otorgada la tarifa especial en la caseta de Recaudo del Municipio de Pacho Cundinamarca.
Agradezco la atención prestada
Cordialmente,
LUIS MIGUEL GONZALEZ FERNANDEZ 
C.C. 1.007.185.150 
CEL. 3505980544
</t>
  </si>
  <si>
    <t xml:space="preserve">2023012611</t>
  </si>
  <si>
    <t xml:space="preserve">2023-11-17 17:58:17.0</t>
  </si>
  <si>
    <t xml:space="preserve">Pablo Medina Peña</t>
  </si>
  <si>
    <t xml:space="preserve">De: jhon pablo &lt;pablomedina23@yahoo.es&gt; 
Enviado el: viernes, 17 de noviembre de 2023 10:37 a. m.
Para: Contacto Instituto de Infraestructura y Concesiones &lt;contactenosiccu@cundinamarca.gov.co&gt;
Asunto: CONSULTA CAMBIO DE CHIP POR CAMBIO DE VEHICULO
El Charquito - Soacha 17 de noviembre de 2023.
Señores:
ICCU
Gobernación de Cundinamarca
Cordial saludo.
De manera atenta solicito el favor de indicarme cual es el proceso para cambio de Chip de exención de pago de peaje de la troncal tequendama, toda vez que realice cambio de vehículo.
Agradezco de antemano la respuesta mi solicitud.
________________________________________
</t>
  </si>
  <si>
    <t xml:space="preserve">2023308125</t>
  </si>
  <si>
    <t xml:space="preserve">2023012639</t>
  </si>
  <si>
    <t xml:space="preserve">2023-11-20 09:54:09.0</t>
  </si>
  <si>
    <t xml:space="preserve">2023-11-20</t>
  </si>
  <si>
    <t xml:space="preserve">CEILA GONZALEZ BELTRAN</t>
  </si>
  <si>
    <t xml:space="preserve">De: CEILA GONZALEZ BELTRAN &lt;ceilagv@hotmail.com&gt; 
Enviado el: sábado, 18 de noviembre de 2023 8:38 a. m.
Para: Contacto Instituto de Infraestructura y Concesiones &lt;contactenosiccu@cundinamarca.gov.co&gt;
CC: Wendy Paola Martinez Porras &lt;wendy.martinez@cundinamarca.gov.co&gt;
Asunto: SOLICITUD TARIFA ESPECIAL CASETA DE RECAUDO AMOLADERO
Buenas Dias
Adjunto envío documentos para aplicar a la tarifa especial de la caseta de recaudo el Amoladero, quedo atenta a cualquier inquietud.
Placa: SSZ-341 
Ceila Alejandra González Beltrán.
Móvil: (+57) 3143633907
Ceilagv@hotmail.com
</t>
  </si>
  <si>
    <t xml:space="preserve">2023308126</t>
  </si>
  <si>
    <t xml:space="preserve">2023012640</t>
  </si>
  <si>
    <t xml:space="preserve">2023-11-20 09:58:54.0</t>
  </si>
  <si>
    <t xml:space="preserve">ANA MERCEDES BELTRAN ROJAS</t>
  </si>
  <si>
    <t xml:space="preserve">De: ANA MERCEDES BELTRAN ROJAS 
mebelr4@yahoo.es 
Enviado el: sábado, 18 de noviembre de 2023 9:45 a. m.
Para: Contacto Instituto de Infraestructura y Concesiones &lt;contactenosiccu@cundinamarca.gov.co&gt;
Asunto: CARTA DE APROBACION
Atento saludo
Mi vehículo de placa LCT290 ya está registrado y aprobado en el sistema para el beneficio de El Amoladero.
Dentro de los documentos que me enviaron el 6 de Octubre no llegó la Carta de Aprobación en donde debe figurar el aprobado y la categoría. Ya pagué en el banco según el instructivo.
Nuevamente, y muy cordialmente solicito la Carta de Aprobación y la categoria para mi vehículo LCT290, con el fin de radicarla en el Amoladero y recibir el Chip.
Agradezco su gentil atención.
ANA MERCEDES BELTRAN ROJAS
CC 41768824
CEL. 3103094977
¿	
¿	
</t>
  </si>
  <si>
    <t xml:space="preserve">2023308127</t>
  </si>
  <si>
    <t xml:space="preserve">2023012641</t>
  </si>
  <si>
    <t xml:space="preserve">2023-11-20 10:12:56.0</t>
  </si>
  <si>
    <t xml:space="preserve">WILFRAND ROMERO</t>
  </si>
  <si>
    <t xml:space="preserve">ASUNTO APOYO MAQUINARIA PROYECTO PANELERO EN LA INSPECCION DE MONTECRISTO  MUNICIPIO DE GACHALA
Correo agroindustriascdeoro@gmail.com 
3144139369
AGRO INSDUSTRIA DE CAÑA DE ORO 
NUMERO 9 FOLIOS 
</t>
  </si>
  <si>
    <t xml:space="preserve">2023308280</t>
  </si>
  <si>
    <t xml:space="preserve">2023012647</t>
  </si>
  <si>
    <t xml:space="preserve">2023-11-20 11:05:55.0</t>
  </si>
  <si>
    <t xml:space="preserve">DIEGO ALEJANDRO GONZALEZ ALFONSO</t>
  </si>
  <si>
    <t xml:space="preserve">De: diego gonzalez &lt;diegoalejandrogonza@gmail.com&gt; 
Enviado el: sábado, 18 de noviembre de 2023 1:26 p. m.
Para: Contacto Instituto de Infraestructura y Concesiones &lt;contactenosiccu@cundinamarca.gov.co&gt;
Asunto: Comparto 'DOCUMENTOS ICCU' con usted
</t>
  </si>
  <si>
    <t xml:space="preserve">2023308128</t>
  </si>
  <si>
    <t xml:space="preserve">Maria Fernanda Sarmiento Valbuena</t>
  </si>
  <si>
    <t xml:space="preserve">2023012649</t>
  </si>
  <si>
    <t xml:space="preserve">2023-11-20 11:50:03.0</t>
  </si>
  <si>
    <t xml:space="preserve">jorge arturo Baquero castillo</t>
  </si>
  <si>
    <t xml:space="preserve">asunto
Derecho de peticion caseta peaje zipaquira 
1 folio 
munozpablo177@gmail.com </t>
  </si>
  <si>
    <t xml:space="preserve">2023308263</t>
  </si>
  <si>
    <t xml:space="preserve">2023012650</t>
  </si>
  <si>
    <t xml:space="preserve">2023-11-20 11:58:51.0</t>
  </si>
  <si>
    <t xml:space="preserve">CONSORCIO INTER ARSEG 17</t>
  </si>
  <si>
    <t xml:space="preserve">ASUNTO RAD FISICO INFORME MENSUAL DE INTERVENTORIA N 10 
40 FOLIOS Y UN CD 
</t>
  </si>
  <si>
    <t xml:space="preserve">2023308154</t>
  </si>
  <si>
    <t xml:space="preserve">GUSTAVO ADOLFO GAMBOA BELTRAN </t>
  </si>
  <si>
    <t xml:space="preserve">2023012658</t>
  </si>
  <si>
    <t xml:space="preserve">2023-11-20 14:54:07.0</t>
  </si>
  <si>
    <t xml:space="preserve">jorge beltran</t>
  </si>
  <si>
    <t xml:space="preserve">Asunto SOLICITUD COPIAS CONTRATOS O PROYECTOS Y SE INFORME SOBRE EL MANTENIMIENTO  LA VIA FACATATIVA EL CRUCE ROSAL SOLICITUD CONTRATO  O PROYECTOS DE CICLO RUTA.
jorgebeltran1260@gmail.com
314462758  </t>
  </si>
  <si>
    <t xml:space="preserve">2023308240</t>
  </si>
  <si>
    <t xml:space="preserve">MARISELA RODRIGUEZ OMAÑA</t>
  </si>
  <si>
    <t xml:space="preserve">2023012660</t>
  </si>
  <si>
    <t xml:space="preserve">2023-11-20 15:45:25.0</t>
  </si>
  <si>
    <t xml:space="preserve">YESID ALBERTO GONZALEZ BELTRAN</t>
  </si>
  <si>
    <t xml:space="preserve">De: Sonia Maribel González Beltrán &lt;soniagonzalez0210@gmail.com&gt; 
Enviado el: sábado, 18 de noviembre de 2023 1:31 p. m.
Para: Mono hermanito &lt;yesid8918@gmail.com&gt;; Contacto Instituto de Infraestructura y Concesiones &lt;contactenosiccu@cundinamarca.gov.co&gt;; Wendy Paola Martinez Porras &lt;wendy.martinez@cundinamarca.gov.co&gt;
Asunto: SOLICITUD TARIFA ESPECIAL CASETA DE RECAUDO AMOLADERO
Buenas tardes, adjunto envío documentos para aplicar a la tarifa especial de la caseta de recaudo el Amolader, quedo atenta a cualquier inquietud. 
Sonia González Beltrán
Movil: 313 404 6163
</t>
  </si>
  <si>
    <t xml:space="preserve">2023308167</t>
  </si>
  <si>
    <t xml:space="preserve">2023012666</t>
  </si>
  <si>
    <t xml:space="preserve">2023-11-20 17:40:15.0</t>
  </si>
  <si>
    <t xml:space="preserve">De: ORLANDO PINZON &lt;orlandop348388@gmail.com&gt; 
Enviado el: lunes, 20 de noviembre de 2023 8:16 a. m.
Para: Gestión Documental Mercurio &lt;gdocumental@cundinamarca.gov.co&gt;; Laura Victoria Hernandez Monroy &lt;victoria.hernandez@cundinamarca.gov.co&gt;; Contacto Instituto de Infraestructura y Concesiones &lt;contactenosiccu@cundinamarca.gov.co&gt;
Asunto: Re: Documento - 2023011602 peaje pacho
Cordial Saludo!
Srs.
ICCU - Cundinamarca
En verdad no entiendo su respuesta ya que el día 20 de Octubre 2023 yo envié al correo contactenosiccu@cundinamarca.gov.co los siguientes documentos escaneados:
1. Documento en pdf, donde se encontraba Formulario ICCU diligenciado y Certificación Laboral Hospital San Rafael de Pacho
2. Documento en pdf, donde se encontraba Cedula de Ciudadanía de ORLANDO PINZON GUZMAN
3. Documento en pdf, donde se encontraba Tarjeta Propiedad vehículo CVQ 142 - NISSAN ALMERA
4. Documento en pdf, donde se encontraba Factura Movistar a nombre mio con dirección residencia en Zipaquirá; este documento reemplaza el Certificado de Residencia, ya que no cuento con disponibilidad de tiempo para sacarlo en la Alcaldia de Zipaquirá y según direccionamiento dado por funcionario del ICCU telefónicamente me dijo que podia adjuntar este documento de reemplazo
</t>
  </si>
  <si>
    <t xml:space="preserve">2023012668</t>
  </si>
  <si>
    <t xml:space="preserve">2023-11-20 17:47:21.0</t>
  </si>
  <si>
    <t xml:space="preserve">jessica castiblanco</t>
  </si>
  <si>
    <t xml:space="preserve">De: jessica castiblanco &lt;yesica1castiblanco@gmail.com&gt; 
Enviado el: lunes, 20 de noviembre de 2023 4:00 p. m.
Para: Contacto Instituto de Infraestructura y Concesiones &lt;contactenosiccu@cundinamarca.gov.co&gt;
Asunto: Solicitud para obtener videos de camaras por robo de ganado
</t>
  </si>
  <si>
    <t xml:space="preserve">2023308129</t>
  </si>
  <si>
    <t xml:space="preserve">2023012670</t>
  </si>
  <si>
    <t xml:space="preserve">2023-11-20 17:56:22.0</t>
  </si>
  <si>
    <t xml:space="preserve">De: Contacto Instituto de Infraestructura y Concesiones 
Enviado el: lunes, 20 de noviembre de 2023 11:05 a. m.
Asunto: RV: Traslado por competencia Rad. 2023147727 ARREGLO PUENTE CONCEJO PUERTO SALGAR 
De: Anizoara Morales Diaz anizoara.morales@cundinamarca.gov.co 
</t>
  </si>
  <si>
    <t xml:space="preserve">2023308192</t>
  </si>
  <si>
    <t xml:space="preserve">MAURICIO LOPEZ</t>
  </si>
  <si>
    <t xml:space="preserve">2023012672</t>
  </si>
  <si>
    <t xml:space="preserve">2023-11-20 18:03:20.0</t>
  </si>
  <si>
    <t xml:space="preserve">De: Contacto Instituto de Infraestructura y Concesiones 
Enviado el: lunes, 20 de noviembre de 2023 3:57 p. m.
Asunto: RV: Derecho de Petición Terceros carriles Anapoima - Mosquera
De: Contactenos Gobernacion de Cundinamarca &lt;contactenos@cundinamarca.gov.co&gt; 
Enviado el: lunes, 20 de noviembre de 2023 2:13 p. m.
Para: Contacto Instituto de Infraestructura y Concesiones &lt;contactenosiccu@cundinamarca.gov.co&gt;
CC: esteban.vanegasp@outlook.com
</t>
  </si>
  <si>
    <t xml:space="preserve">2023308364</t>
  </si>
  <si>
    <t xml:space="preserve">2023012673</t>
  </si>
  <si>
    <t xml:space="preserve">2023-11-20 18:08:05.0</t>
  </si>
  <si>
    <t xml:space="preserve">De: Contacto Instituto de Infraestructura y Concesiones 
Enviado el: lunes, 20 de noviembre de 2023 3:57 p. m.
Asunto: RV: DERECHO DE PETICION -ICCU MANTENIMIENTO VIAL MUNICIPIO EL ROSAL USUARIO Clara Yaneth Monroy Arevalo
De: Contactenos Gobernacion de Cundinamarca &lt;contactenos@cundinamarca.gov.co&gt; 
Enviado el: lunes, 20 de noviembre de 2023 1:16 p. m.
Para: Contacto Instituto de Infraestructura y Concesiones &lt;contactenosiccu@cundinamarca.gov.co&gt;
CC: yanethmonroya@hotmail.com
</t>
  </si>
  <si>
    <t xml:space="preserve">2023308107</t>
  </si>
  <si>
    <t xml:space="preserve">30/11/2023</t>
  </si>
  <si>
    <t xml:space="preserve">Milton Josue Suarez Infante</t>
  </si>
  <si>
    <t xml:space="preserve">2023012674</t>
  </si>
  <si>
    <t xml:space="preserve">2023-11-20 18:13:11.0</t>
  </si>
  <si>
    <t xml:space="preserve">LUIS ALBERTO CORTES PALACIOS</t>
  </si>
  <si>
    <t xml:space="preserve">De: luis cortes 
tntluis576@gmail.com
Enviado el: lunes, 20 de noviembre de 2023 
Para: Contacto Instituto de Infraestructura y Concesiones &lt;contactenosiccu@cundinamarca.gov.co&gt;
Asunto: radicado No. 202301122 - anexo documentacion
</t>
  </si>
  <si>
    <t xml:space="preserve">2023308131</t>
  </si>
  <si>
    <t xml:space="preserve">2023012683</t>
  </si>
  <si>
    <t xml:space="preserve">2023-11-21 07:58:02.0</t>
  </si>
  <si>
    <t xml:space="preserve">2023-11-21</t>
  </si>
  <si>
    <t xml:space="preserve">JAVIER KAMILO LOZANO  SANDOVAL</t>
  </si>
  <si>
    <t xml:space="preserve">De: German Orlando Lopez Nieto &lt;georloni@hotmail.com&gt; 
Enviado el: lunes, 20 de noviembre de 2023 4:07 p. m.
Para: Contacto Instituto de Infraestructura y Concesiones &lt;contactenosiccu@cundinamarca.gov.co&gt;
Asunto: Fwd: Peaje ICCU
Buena tarde envío documentación para acceder al beneficio de la exención del pago del peaje, gracias 
Enviado desde mi OPPO de Claro.
---------- Mensaje reenviado ----------
De: Helena Medina &lt;hepamemo@hotmail.com&gt;
Fecha: 20/11/2023 4:01 p. m.
Asunto: Peaje ICCU
Para: Orlando &lt;georloni@hotmail.com&gt;
Cc: 
Enviado desde mi iPhone
</t>
  </si>
  <si>
    <t xml:space="preserve">2023308226</t>
  </si>
  <si>
    <t xml:space="preserve">2023012685</t>
  </si>
  <si>
    <t xml:space="preserve">2023-11-21 08:10:29.0</t>
  </si>
  <si>
    <t xml:space="preserve">MARIA TERESA MORENO CASTRO</t>
  </si>
  <si>
    <t xml:space="preserve">De: Jhoan Anderson Colorado &lt;anderson.coloradom@gmail.com&gt; 
Enviado el: lunes, 20 de noviembre de 2023 2:38 p. m.
Para: Contacto Instituto de Infraestructura y Concesiones &lt;contactenosiccu@cundinamarca.gov.co&gt;
Asunto: ASPIRANTE TARIFA ESPECIAL del ICCU CASETA DE RECAUDO PACHO CUNDINAMARCA
Buen día
Señores ICCU
Cordial saludo, 
Yo HECTOR FABIO COLORADO CEPEDA identificado con cédula de ciudadanía N° 80.278.396  de Villeta Cundinamarca me dirijo a ustedes con el fin de solicitar el beneficio de la tarifa especial de la CASETA DE RECAUDO PACHO CUNDINAMARCA debido a que hace un tiempo atrás adquirí un inmueble en este municipio con el fin de ser el sitio de turismo para mí y mi núcleo familiar, por esta razón estoy viajando a menudo desde mi sitio de residencia en Zipaquirá a Pacho.
Adjunto a este correo encuentran toda la documentación requerida para este proceso debidamente diligenciada y actualizada. 
No siendo más que agradezco la atención prestada.
Estoy atento
Feliz día. 
</t>
  </si>
  <si>
    <t xml:space="preserve">2023308227</t>
  </si>
  <si>
    <t xml:space="preserve">2023012691</t>
  </si>
  <si>
    <t xml:space="preserve">2023-11-21 09:04:40.0</t>
  </si>
  <si>
    <t xml:space="preserve">ALCALDIA MUNICIPAL DE ZIPAQUIRA</t>
  </si>
  <si>
    <t xml:space="preserve">De: Fernando Forero Torres &lt;s.obras@zipaquira.gov.co&gt; 
Enviado el: lunes, 20 de noviembre de 2023 12:33 p. m.
Para: Contacto Instituto de Infraestructura y Concesiones &lt;contactenosiccu@cundinamarca.gov.co&gt;
Asunto: SOLICITUD DE LOS DISEÑOS DEL PROYECTO PARA LA CONSTRUCCION DEL PUENTE DE LA VEREDA PARAMO DE GUERRERO-ZIPAQUIRÁ
´Cordial saludo,
adjunto solicitud del asunto de referencia para conocimiento y tramite pertinente.
Cordialmente,
ING. FERNANDO FORERO TORRES
Secretario Obras Públicas
Alcaldía de Zipaquirá
Tel. 5939150 Ext. 116-119
</t>
  </si>
  <si>
    <t xml:space="preserve">2023308307</t>
  </si>
  <si>
    <t xml:space="preserve">10/12/2023</t>
  </si>
  <si>
    <t xml:space="preserve">HERNAN ORLANDO CAÑON DIAZ</t>
  </si>
  <si>
    <t xml:space="preserve">2023012692</t>
  </si>
  <si>
    <t xml:space="preserve">2023-11-21 09:08:10.0</t>
  </si>
  <si>
    <t xml:space="preserve">RODRIGUEZ GOMEZ CAMILO</t>
  </si>
  <si>
    <t xml:space="preserve">De: Cesar Rodriguez &lt;satur4221@gmail.com&gt; 
Enviado el: lunes, 20 de noviembre de 2023 11:27 a. m.
Para: Contacto Instituto de Infraestructura y Concesiones &lt;contactenosiccu@cundinamarca.gov.co&gt;
Asunto: Solicitud de tarifa difeencial
Con la presente hago llegar los documentos requeridos para la exoneración de pago en la caseta de recaudo el Mortiño Pacho Cundinamarca
</t>
  </si>
  <si>
    <t xml:space="preserve">2023308376</t>
  </si>
  <si>
    <t xml:space="preserve">13/12/2023</t>
  </si>
  <si>
    <t xml:space="preserve">2023012701</t>
  </si>
  <si>
    <t xml:space="preserve">2023-11-21 10:47:30.0</t>
  </si>
  <si>
    <t xml:space="preserve">HELMUTH ARMANDO SALINAS</t>
  </si>
  <si>
    <t xml:space="preserve">ASUNTO DERECHO DE PETICION  POR COBRO ALQUILER DE MAQUINARIA  AL  CONTRATISTA E DE LA CRUZ CONSTRUCTORES SAS POR MEDIO DEL CONTRATO 124 DE 2022 DEL ICCU  MEJORAMIENTO DE LA VIA DEL MUNICIPIO SAN ANTONIO DE TEQUENDAMA
2 FOLIOS 
</t>
  </si>
  <si>
    <t xml:space="preserve">20</t>
  </si>
  <si>
    <t xml:space="preserve">2023012726</t>
  </si>
  <si>
    <t xml:space="preserve">2023-11-21 14:56:23.0</t>
  </si>
  <si>
    <t xml:space="preserve">Jorge Arturo Baquero Castillo</t>
  </si>
  <si>
    <t xml:space="preserve">ASUNTO DERECHO DE PETICION ESTADO DE AVANCE DE LAS OBRAS QUE SE REALIZAN EN EL CORREDOR VIAL ZIPQUIRA PACHO LA PALMA Y OBRAS RELACIONADAS CONTRATO ICCU 757 DE 2022 VIAS </t>
  </si>
  <si>
    <t xml:space="preserve">2023308155</t>
  </si>
  <si>
    <t xml:space="preserve">2023012730</t>
  </si>
  <si>
    <t xml:space="preserve">2023-11-21 15:21:19.0</t>
  </si>
  <si>
    <t xml:space="preserve">ANA BEATRIZ DAZA GAMBA</t>
  </si>
  <si>
    <t xml:space="preserve">PERSONA NATURAL - 1 - 20749395 -  - ANA BEATRIZ DAZA GAMBA -  -  - MAANZANA G BIFAM 6 CASA A - Colombia - CUNDINAMARCA -  MEDINA - bettydazagamba@gmail.com - 3112228186 - 1 - bettydazagamba@gmail.com - a= - QUEJA - ud_c0316=2000 </t>
  </si>
  <si>
    <t xml:space="preserve">2023307949</t>
  </si>
  <si>
    <t xml:space="preserve">2023012734</t>
  </si>
  <si>
    <t xml:space="preserve">2023-11-21 16:32:14.0</t>
  </si>
  <si>
    <t xml:space="preserve">TRASLADO PQR DE GOBERNACION DE LA ALCALDIA DE BOGOTAS USURIA DERLY PARDO 
camihernandezpardo15@gmail.com
Para ICCU VIAS 
De: Contacto Instituto de Infraestructura y Concesiones 
Enviado el: martes, 21 de noviembre de 2023 
Asunto: RV: Comunicación Oficial N° 2-2023-31967 solicita informacion sobre el presupuesto destinado a cada municipio de cundinamarca ENVIAS TERCIARIAS DESDE 2020 HASTA 2023 
De: Contactenos Gobernacion de Cundinamarca &lt;contactenos@cundinamarca.gov.co
</t>
  </si>
  <si>
    <t xml:space="preserve">2023308288</t>
  </si>
  <si>
    <t xml:space="preserve">JUAN FRANCISCO PARRAGA MUÑOZ</t>
  </si>
  <si>
    <t xml:space="preserve">2023012740</t>
  </si>
  <si>
    <t xml:space="preserve">2023-11-21 22:21:43.0</t>
  </si>
  <si>
    <t xml:space="preserve">Fabián Andrés Pérez Paredes</t>
  </si>
  <si>
    <t xml:space="preserve">De: Fabian Perez &lt;fanba9@gmail.com&gt; 
Enviado el: lunes, 20 de noviembre de 2023 3:35 p. m.
Para: Contacto Instituto de Infraestructura y Concesiones &lt;contactenosiccu@cundinamarca.gov.co&gt;
Asunto: pago peaje
Buenas tardes
Cordial saludo
La presente es para solicitar de su colaboración en saber que procedimiento realizar, para no pagar peaje cada vez que tengo que ir a la finca, la cual está ubicada en la vereda la pradera via pacho-pasuncha, esto con el fin de poder ir mas seguido ya que desde que montaron el peaje no he podido ir constantemente,  voy los fines de semana en especial los puentes para estar al pendiente de los cultivos y demás mantenimiento que conlleva, pero estos últimos meses debido al costo del peaje y lo costoso de la gasolina no he podido ir, agradecería la colaboración para poder transitar sin asumir el costo.
Mi carro es un Ford gris con placas JRN 317.
Agradezco su atención  y colaboración.
Bendiciones
Cordialmente,
Fabián Andrés Pérez Paredes
cc.80820607
cel.3118052624
</t>
  </si>
  <si>
    <t xml:space="preserve">2023308377</t>
  </si>
  <si>
    <t xml:space="preserve">2023012741</t>
  </si>
  <si>
    <t xml:space="preserve">2023-11-21 22:27:53.0</t>
  </si>
  <si>
    <t xml:space="preserve">De: Contacto Instituto de Infraestructura y Concesiones 
Enviado el: martes, 21 de noviembre de 2023
Asunto: RV: Traslado por competencia Rad. 2023147864Sr. 
Pablo Andres Martinez Moreno ., indica:
¿     bogotá 15/11/2023
asunto: solicitud de inventario de la vía en el tramo pacho - la palma
estimados responsables de la secretaria de infraestructura de la gobernación de cundinamarca,
me dirijo a ustedes con el fin de solicitar formalmente el inventario detallado de la vía correspondiente al tramo pacho - la palma, ubicado en el departamento de cundinamarca,
esta solicitud se enmarca en un proyecto de investigación académica que tiene como propósito evaluar el estado de la infraestructura vial en dicho corredor, la información solicitada será de gran importancia para llevar a cabo una evaluación de la situación de la vía, contribuyendo asi a medidas que mejoren la condición de la vía y promueva el bienestar y desarrollo de las comunidades locales.
agradezco de antemano la colaboración ante esta solicitud, y quedo atento a cualquier requerimiento adicional que sea necesario para facilitar el proceso. asi mismo, agradezco la pronta respuesta a esta solicitud.
De: Anizoara Morales Diaz &lt;anizoara.morales@cundinamarca.gov.co
</t>
  </si>
  <si>
    <t xml:space="preserve">2023308177</t>
  </si>
  <si>
    <t xml:space="preserve">2023012753</t>
  </si>
  <si>
    <t xml:space="preserve">2023-11-22 09:38:31.0</t>
  </si>
  <si>
    <t xml:space="preserve">2023-11-22</t>
  </si>
  <si>
    <t xml:space="preserve">CARDENAS RIVERA MIGUEL EDUARDO</t>
  </si>
  <si>
    <t xml:space="preserve">De: Miguel Eduardo Cárdenas Rivera &lt;migueleduardozp@gmail.com&gt; 
Enviado el: martes, 21 de noviembre de 2023 1:57 p. m.
Para: Contacto Instituto de Infraestructura y Concesiones &lt;contactenosiccu@cundinamarca.gov.co&gt;
Asunto: Reenvío : Exención pago peaje Pacho -- Cambio de vehículo (anexo 5 archivos)
Señores
ICCU
Gobernación de Cundinamarca 
Apreciados señores, ruego a ustedes trasladar la exención de pago del peaje en el punto ubicado en Colorados entre Pacho y Zipaquirá al vehículo de placas NLZ386, se anula el vehículo IML838. 
Gracias por su atención,
Miguel Eduardo Cárdenas Rivera
3173766893
migueleduardozp@gmail.com
Finca Ligia María
Vereda Pajonales 
Pacho - Cundinamarca
</t>
  </si>
  <si>
    <t xml:space="preserve">2023308387</t>
  </si>
  <si>
    <t xml:space="preserve">2023012755</t>
  </si>
  <si>
    <t xml:space="preserve">2023-11-22 09:42:56.0</t>
  </si>
  <si>
    <t xml:space="preserve">ADRIANA MARIA  QUINTERO CUBILLOS</t>
  </si>
  <si>
    <t xml:space="preserve">De: lizeth ostos &lt;ostos.lizeth@gmail.com&gt; 
Enviado el: martes, 21 de noviembre de 2023 4:24 p. m.
Para: Contacto Instituto de Infraestructura y Concesiones &lt;contactenosiccu@cundinamarca.gov.co&gt;
Asunto: SOLICITUD TARIFA ESPECIAL CASETA RECAUDO PEAJE PACHO PLACA HVU101
Cordial saludo me permito enviar solicitud de tarifa especial para el peaje de pacho, atendiendo que la solicitante reside en el municipio de Pacho Cundinamarca y cumple con los requisitos establecidos para tal fin.
PLACA VEHÍCULO HVU101
Se envía la documentación en un solo PDF.
Para efectos de notificación el presente correo: ostos.lizeth@gmail.com 
Cordialmente,
LIZETH OSTOS BUSTOS 
</t>
  </si>
  <si>
    <t xml:space="preserve">2023308452</t>
  </si>
  <si>
    <t xml:space="preserve">15/12/2023</t>
  </si>
  <si>
    <t xml:space="preserve">2023012766</t>
  </si>
  <si>
    <t xml:space="preserve">2023-11-22 12:28:14.0</t>
  </si>
  <si>
    <t xml:space="preserve">Leidy Julieth Silva Rodriguez</t>
  </si>
  <si>
    <t xml:space="preserve">De: Julieth Silva &lt;lejusir56098@hotmail.com&gt; 
Enviado el: martes, 21 de noviembre de 2023 2:15 p. m.
Para: Contacto Instituto de Infraestructura y Concesiones &lt;contactenosiccu@cundinamarca.gov.co&gt;
Asunto: Solicitud de Inquietud 
Buen día.
Cordial saludo,  
La presente es para preguntar qué debo hacer ya que vendí mi carro y pienso comprar otro y quiero quitar el beneficio de no pago del peaje de Pacho a Zipaquirá del carro que tenía antes y así poder hacer la solicitud de carro que vaya a comprar.
Agradezco la atención prestada.
Quedo atenta a su respuesta.
Cordialmente,
Leidy Julieth Silva Rodriguez
C.C. 1073603784
Celular: 3125646978
</t>
  </si>
  <si>
    <t xml:space="preserve">2023308453</t>
  </si>
  <si>
    <t xml:space="preserve">2023012767</t>
  </si>
  <si>
    <t xml:space="preserve">2023-11-22 12:39:19.0</t>
  </si>
  <si>
    <t xml:space="preserve">Ismael Serrano</t>
  </si>
  <si>
    <t xml:space="preserve">De: Contacto Instituto de Infraestructura y Concesiones 
Enviado el: miércoles, 22 de noviembre de 2023 
Asunto: RV: Obras en la vía La Mesa - Apulo.
De: Contactenos Gobernacion de Cundinamarca &lt;contactenos@cundinamarca.gov.co&gt; 
Enviado el: martes, 21 de noviembre de 2023 4:24 p. m.
Para: Contacto Instituto de Infraestructura y Concesiones &lt;contactenosiccu@cundinamarca.gov.co&gt;
CC: Ismael Serrano &lt;ismaelserranopatino@gmail.com&gt;
</t>
  </si>
  <si>
    <t xml:space="preserve">2023308401</t>
  </si>
  <si>
    <t xml:space="preserve">14/12/2023</t>
  </si>
  <si>
    <t xml:space="preserve">DUBAN HERNAN BERNAL URREGO</t>
  </si>
  <si>
    <t xml:space="preserve">2023012788</t>
  </si>
  <si>
    <t xml:space="preserve">2023-11-22 16:36:54.0</t>
  </si>
  <si>
    <t xml:space="preserve">GOBERNACION CUNDINAMARCA</t>
  </si>
  <si>
    <t xml:space="preserve">De: Contacto Instituto de Infraestructura y Concesiones 
Enviado el: miércoles, 22 de noviembre de 2023 
Asunto: RV: Traslado por competencia Rad. 2023147865
De: Anizoara Morales Diaz anizoara.morales@cundinamarca.gov.co
Traslado por competencia Rad. 2023147865
De manera atenta me permito dar traslado por competencia en los términos del artículo 21 de la ley 1755 de 2015, de la comunicación citada en el asunto mediante la cual el Sr. Pablo Andres Martinez Moreno., indica:
bogotá 15/11/2023
asunto: solicitud de inventario de la vía en el tramo pacho - la palma
estimados responsables de la secretaria de infraestructura de la gobernación de cundinamarca,
me dirijo a ustedes con el fin de solicitar formalmente el inventario detallado de la vía correspondiente al tramo pacho - la palma, ubicado en el departamento de cundinamarca,
esta solicitud se enmarca en un proyecto de investigación académica que tiene como propósito evaluar el estado de la infraestructura vial en dicho corredor, la información solicitada será de gran importancia para llevar a cabo una evaluación de la situación de la vía, contribuyendo asi a medidas que mejoren la condición de la vía y promueva el bienestar y desarrollo de las comunidades locales.
agradezco de antemano la colaboración ante esta solicitud, y quedo atento a cualquier requerimiento adicional que sea necesario para facilitar el proceso. asi mismo, agradezco la pronta respuesta a esta solicitud.
atentamente,
pablo andres martinez moreno
tel.3106090047
pauloamartinez02@unisalle.edu.co
</t>
  </si>
  <si>
    <t xml:space="preserve">2023308187</t>
  </si>
  <si>
    <t xml:space="preserve">2023012789</t>
  </si>
  <si>
    <t xml:space="preserve">2023-11-22 16:54:02.0</t>
  </si>
  <si>
    <t xml:space="preserve">CONCEJO MUNICIPAL DE QUIPILE</t>
  </si>
  <si>
    <t xml:space="preserve">De: Contacto Instituto de Infraestructura y Concesiones 
Enviado el: miércoles, 22 de noviembre de 2023
Asunto: RV: Petición información de numero de convenio de vias y andenes del municipio de QUIPILE
De: Concejo quipile cundinamarca &lt;concejo@quipile-cundinamarca.gov.co
</t>
  </si>
  <si>
    <t xml:space="preserve">2023308305</t>
  </si>
  <si>
    <t xml:space="preserve">MARIA CAMILA FERNANDEZ BERBEO </t>
  </si>
  <si>
    <t xml:space="preserve">2023012790</t>
  </si>
  <si>
    <t xml:space="preserve">2023-11-22 17:01:42.0</t>
  </si>
  <si>
    <t xml:space="preserve">Maria del Pilar Bravo </t>
  </si>
  <si>
    <t xml:space="preserve">PERSONA NATURAL - 1 - 41761217 -  - Maria del Pilar Bravo  -  -  - Carrera 8 # 1B 30 - Colombia - CUNDINAMARCA -  TENJO - pilar323@yahoo.com - 3173189911 - 1 - pilar323@yahoo.com - a= - Como residente en Tenjo Cundinamarca quiero manifestar mi inconformidad frente a la intervención de la via Siberia- Tenjo ya que se inicio el trabajo de arreglo de la via inicialmente se veia maquinaria y personal trabajando todos los dias en varios frentes, me preocupa que esta paralizada la reparación,los tramos intervenidos estan sin terminar e impiden el paso normal de los vehiculos en ambos sentidos,cuando llueve se conviente en caminos de herradura  perjudicando nuestro patrimonio porque los carros se han deteriorado significativamente. - ud_c0316=2000 </t>
  </si>
  <si>
    <t xml:space="preserve">2023308433</t>
  </si>
  <si>
    <t xml:space="preserve">JAIRO ANTONIO NOVA RODRIGUEZ </t>
  </si>
  <si>
    <t xml:space="preserve">2023012791</t>
  </si>
  <si>
    <t xml:space="preserve">2023-11-22 17:02:42.0</t>
  </si>
  <si>
    <t xml:space="preserve">CONTROLA SAS</t>
  </si>
  <si>
    <t xml:space="preserve">De: Contacto Instituto de Infraestructura y Concesiones 
Enviado el: miércoles, 22 de noviembre de 2023 
Asunto: RV: Ref.: Derecho de Petición Artículo 23 de la Constitución Política y Ley 1755 de 2015 contrato No. ICCU LP-031 de 2023. pólizas No. 801019438 certificados GU244178.
De: Cartera juridica &lt;carterajuridica@controla.com.co&gt; 
Confirmar si la póliza de Seguros de Cumplimiento relacionada a continuación con vigencia
29-06-2023 al 30-09-2023 fue aceptada por ustedes y se encuentra en uso.
Lo anterior porque la póliza se encuentra en mora y se dará inicio al cobro por la vía judicial.
POLIZA CERTIFICADO TOMADOR
801019438 GU244178 CONSORCIO CORREDOR VIAL 031
OBJETO D ELA GARANTÍA:
Amparar el pago de los perjuicios derivados del incumplimiento de las obligaciones
contenidas en el pliego de condiciones definitivo ICCU LP-031 De 2023 referente a: -
mantenimiento de la vía Soacha (Nuevo Salto) ¿ San Antonio ¿ El Colegio ¿ Viotá y de los
tramos Bellavista ¿ Santardercito, El Pin ¿ La Victoria, El Colegio ¿ Rio Bogotá y Puerto López
¿ Gioconda en el departamento de Cundinamarca.</t>
  </si>
  <si>
    <t xml:space="preserve">2023308172</t>
  </si>
  <si>
    <t xml:space="preserve">CARLOS ALBERTO JIMENEZ</t>
  </si>
  <si>
    <t xml:space="preserve">2023012794</t>
  </si>
  <si>
    <t xml:space="preserve">2023-11-22 17:19:13.0</t>
  </si>
  <si>
    <t xml:space="preserve">Edison Espinel</t>
  </si>
  <si>
    <t xml:space="preserve">De: Contacto Instituto de Infraestructura y Concesiones 
Enviado el: miércoles, 22 de noviembre de 2023 
De: Edison Espinel 
edison_espinel@yahoo.com
Para: Contacto Instituto de Infraestructura y Concesiones &lt;contactenosiccu@cundinamarca.gov.co&gt;
Asunto: SOLICITUD TARIFA ESPECIAL CASETAS DE RECAUDO
Cordial saludo,
Adjunto los documentos solicitados para el tramite de la tarifa especial Caseta de Recaudo Pacho.
1. Certificado de tradición y libertad del inmueble
2. Certificado de residencia
3. Fotocopia cédula del propietario del vehículo
4. Fotocopia licencia de transito del vehículo
5. Fotocopia SOAT
6. Fotocopia recibo de pago de servicio público
7. Formulario aspirante tarifa especial
Atentamente,
Edison Espinel
CC 80543740
Celular 321 362 7756
</t>
  </si>
  <si>
    <t xml:space="preserve">2023308454</t>
  </si>
  <si>
    <t xml:space="preserve">2023012795</t>
  </si>
  <si>
    <t xml:space="preserve">2023-11-22 17:29:29.0</t>
  </si>
  <si>
    <t xml:space="preserve">JOSE DEL CARMEN MUÑOZ SANCHEZ</t>
  </si>
  <si>
    <t xml:space="preserve">PERSONA NATURAL - 1 - 6747347 -  - JOSE DEL CARMEN MUÑOZ SANCHEZ -  -  - Carrera 8 No. 1 B-30 Casa 1  - Colombia - CUNDINAMARCA -  TENJO - josmusan@yahoo.com - 3158980999 - 1 - josmusan@yahoo.com - a= - Señor gobernador con respeto  quiero poner en su conocimiento mi preocupación con relación a las obras que muy puntualmente se iniciaron para el arreglo de la via Siberia-Tenjo en varios tramos simultaneamente, actualmente, los trabajos se encuentran paralizados, no hay personal ni maquinaria porque la retiraron, la vía en varias  zonas donde iniciaron trabajos no los han terminado causando graves daños a quienes utilizamos dicha via porque cuando llueve se convierten dichos tramos  en un lodazal razón por la que con respeto  solicito se haga visita de inspección y se continúe con los arreglos hasta su terminación definitiva atento y cordial  saludo. - ud_c0316=2000 </t>
  </si>
  <si>
    <t xml:space="preserve">2023308385</t>
  </si>
  <si>
    <t xml:space="preserve">2023012796</t>
  </si>
  <si>
    <t xml:space="preserve">2023-11-22 17:29:34.0</t>
  </si>
  <si>
    <t xml:space="preserve">PERSONA NATURAL - 1 - 6747347 -  - JOSE DEL CARMEN MUÑOZ SANCHEZ -  -  - Carrera 8 No. 1 B-30 Casa 1  - Colombia - CUNDINAMARCA -  TENJO - josmusan@yahoo.com - 3158980999 - 1 - josmusan@yahoo.com - a= - Señor gobernador con respeto  quiero poner en su conocimiento mi preocupación con relación a las obras que muy puntualmente se iniciaron para el arreglo de la via Siberia-Tenjo en varios tramos simultaneamente, actualmente, los trabajos se encuentran paralizados, no hay personal ni maquinaria porque la retiraron, la vía en varias  zonas donde iniciaron trabajos no los han terminado causando graves daños a quienes utilizamos dicha via porque cuando llueve se convierten dichos tramos  en un lodazal razón por la que con respeto  solicito se haga visita de inspección y se continúe con los arreglos hasta su terminación definitiva atento y cordial  saludo. - ud_c0316=2000 - 1 - 6747347 -  - JOSE DEL CARMEN MUÑOZ SANCHEZ -  -  - Carrera 8 No. 1 B-30 Casa 1  - Colombia - CUNDINAMARCA -  TENJO - josmusan@yahoo.com - 3158980999 - 1 - josmusan@yahoo.com - a= - Señor gobernador con respeto  quiero poner en su conocimiento mi preocupación con relación a las obras que muy puntualmente se iniciaron para el arreglo de la via Siberia-Tenjo en varios tramos simultaneamente, actualmente, los trabajos se encuentran paralizados, no hay personal ni maquinaria porque la retiraron, la vía en varias  zonas donde iniciaron trabajos no los han terminado causando graves daños a quienes utilizamos dicha via porque cuando llueve se convierten dichos tramos  en un lodazal razón por la que con respeto  solicito se haga visita de inspección y se continúe con los arreglos hasta su terminación definitiva atento y cordial  saludo. - ud_c0316=2000 </t>
  </si>
  <si>
    <t xml:space="preserve">2023308386</t>
  </si>
  <si>
    <t xml:space="preserve">2023012799</t>
  </si>
  <si>
    <t xml:space="preserve">2023-11-22 22:09:25.0</t>
  </si>
  <si>
    <t xml:space="preserve">De: Anizoara Morales Diaz &lt;anizoara.morales@cundinamarca.gov.co&gt; 
Enviado el: miércoles, 22 de noviembre de 2023 10:25 a. m.
Para: Contacto Instituto de Infraestructura y Concesiones &lt;contactenosiccu@cundinamarca.gov.co&gt;
CC: Edgar Giovanni Cendales Pachon &lt;edgar.cendales@cundinamarca.gov.co&gt;
Asunto: Traslado por competencia Rad. 2023148078
</t>
  </si>
  <si>
    <t xml:space="preserve">2023308319</t>
  </si>
  <si>
    <t xml:space="preserve">11/12/2023</t>
  </si>
  <si>
    <t xml:space="preserve">MARIADELPILAR SUAREZ</t>
  </si>
  <si>
    <t xml:space="preserve">2023012800</t>
  </si>
  <si>
    <t xml:space="preserve">2023-11-22 22:16:34.0</t>
  </si>
  <si>
    <t xml:space="preserve">De: Anizoara Morales Diaz anizoara.morales@cundinamarca.gov.co 
Enviado el: miércoles, 22 de noviembre de 2023 
Para: Contacto Instituto de Infraestructura y Concesiones &lt;contactenosiccu@cundinamarca.gov.co&gt;
CC: Edgar Giovanni Cendales Pachon &lt;edgar.cendales@cundinamarca.gov.co&gt;
Asunto: Traslado por competencia Rad. 2023148219el Sr. Ivonne Vanessa Almonacid Páez., indica:
¿    buen día, solicito su amable ayuda con el trámite para tarifa especial del peaje de la vía zipaquirá pacho, adjunto documentos requeridos.
gracias por su ayuda y pronta respuesta
</t>
  </si>
  <si>
    <t xml:space="preserve">2023308455</t>
  </si>
  <si>
    <t xml:space="preserve">2023012803</t>
  </si>
  <si>
    <t xml:space="preserve">2023-11-22 22:48:14.0</t>
  </si>
  <si>
    <t xml:space="preserve">De: Anizoara Morales Diaz &lt;anizoara.morales@cundinamarca.gov.co&gt; 
Enviado el: miércoles, 22 de noviembre de 2023 
Para: Contacto Instituto de Infraestructura
Asunto: Traslado por competencia Rad. 2023148482Sr. Cristian Camilo Estévez Leal., indica:
¿     radicar oficio en contra del ingeniero daniel ávila por deuda de sueldos en placa huella de tena cundinamarca veredera el rosario sector cocinadero, año 2023........¿
</t>
  </si>
  <si>
    <t xml:space="preserve">2023308141</t>
  </si>
  <si>
    <t xml:space="preserve">2023012804</t>
  </si>
  <si>
    <t xml:space="preserve">2023-11-22 22:56:50.0</t>
  </si>
  <si>
    <t xml:space="preserve">Para: Contacto Instituto de Infraestructura y Concesiones 
De: Pedro Barrera &lt;pedrobarrera098@gmail.com&gt;
Enviado: miércoles, 22 de noviembre de 2023
Para: Contactenos Gobernacion de Cundinamarca
Asunto: 
buenos días señores ICCU el motivo para dirigirme a ustedes es porque el día 10 de febrero se hizo una placa huella en arvelaez e la verdad Versalles el cual quedó mal hecha en el sentido qué se está pelando la gravilla yo como precidente le coloque un derecho de petición ala alcaldía el cual no an solucionado nada estoy poniendo en conocimiento está problemática en sus manos porque esos recursos salieron de la gobernación les quedó de antemano su colaboración gracias feliz día bendiciones 
</t>
  </si>
  <si>
    <t xml:space="preserve">2023308489</t>
  </si>
  <si>
    <t xml:space="preserve">18/12/2023</t>
  </si>
  <si>
    <t xml:space="preserve">2023012809</t>
  </si>
  <si>
    <t xml:space="preserve">2023-11-23 11:34:05.0</t>
  </si>
  <si>
    <t xml:space="preserve">2023-11-23</t>
  </si>
  <si>
    <t xml:space="preserve">oscar segura menesews</t>
  </si>
  <si>
    <t xml:space="preserve">Asunto deterioro de la via troncal de tequendama vereda la maria sector la fonda del municipio de san antonio de tequndama CONVENIO ICCU 739 DE 2018 
15 FOLIOS SE ENTREGA EL FISICO A SECRETARIA 
jaclamaria.3000@gmail.com
3152641474</t>
  </si>
  <si>
    <t xml:space="preserve">2023308044</t>
  </si>
  <si>
    <t xml:space="preserve">2023012817</t>
  </si>
  <si>
    <t xml:space="preserve">2023-11-23 12:49:04.0</t>
  </si>
  <si>
    <t xml:space="preserve">ALVARO MOSTES RESTREPO</t>
  </si>
  <si>
    <t xml:space="preserve">ASUNTO SOLIITUD DE INFORMACION PARA RESTITUCION DE ZONA DE DERECHO DE VIA AFECTADA  MUNICIPIO DE LA MESA K 77 +400 
VIA CONCESIONADA DEVISAB 
alvamon1956@gmail.com
3108500715</t>
  </si>
  <si>
    <t xml:space="preserve">2023308255</t>
  </si>
  <si>
    <t xml:space="preserve">NIXON ANDRES ABELLO GUERRERO</t>
  </si>
  <si>
    <t xml:space="preserve">2023012840</t>
  </si>
  <si>
    <t xml:space="preserve">2023-11-23 16:01:34.0</t>
  </si>
  <si>
    <t xml:space="preserve">Ricardo Villamil Rodríguez</t>
  </si>
  <si>
    <t xml:space="preserve">Para: Contacto Instituto de Infraestructura y Concesiones &lt;contactenosiccu@cundinamarca.gov.co&gt;
Asunto: peaje amoladero.pdf
Señores siccu, tengan un excelente día.
Por medio de esta quiero hacer la solicitud para ser exonerado del pago en el peaje amoladero, ya que soy residente de este lugar desde el mes de abril del año en curso, y paso constantemente por el peaje.
Agradezco su colaboración y envío documentos requeridos.
Quedó pendiente de su respuesta
Ricardo Villamil Rodríguez
80417927
3156166199
richiderey@gmail.com
</t>
  </si>
  <si>
    <t xml:space="preserve">2023308132</t>
  </si>
  <si>
    <t xml:space="preserve">2023012848</t>
  </si>
  <si>
    <t xml:space="preserve">2023-11-23 16:52:31.0</t>
  </si>
  <si>
    <t xml:space="preserve">PERSONERIA GUTIERREZ</t>
  </si>
  <si>
    <t xml:space="preserve">De: Contacto Instituto de Infraestructura y Concesiones 
Enviado el: jueves, 23 de noviembre de 2023 
Asunto: RV: Oficio 239 del 22 de noviembre de 2023 construcción puente vereda el chiquito 
De: Personería municipal Gutiérrez &lt;personeria@gutierrez-cundinamarca.gov.co&gt; 
Para: Contacto Instituto de Infraestructura y Concesiones &lt;contactenosiccu@cundinamarca.gov.co&gt;; Gustavo Alfonso Vargas Leyton &lt;gustavoalfonso.vargas@cundinamarca.gov.co&gt;
Asunto: Oficio 239 del 22 de noviembre de 2023
Buenas tardes.
De manera atenta, me permito radicar oficio 239 del 22 de noviembre de 2023. Lo anterior, para su trámite y fines pertinentes.
Agradezco dar acuso de recibido al presente mensaje.
Con atenta y distinguida consideración.
Diego Alejandro Mora Moreno
Personero municipal de Gutiérrez
Celular. 3172278428
</t>
  </si>
  <si>
    <t xml:space="preserve">2023308273</t>
  </si>
  <si>
    <t xml:space="preserve">2023012852</t>
  </si>
  <si>
    <t xml:space="preserve">2023-11-23 17:05:18.0</t>
  </si>
  <si>
    <t xml:space="preserve">JESÚS GUSTAVO BELTRAN RODRÍGUEZ</t>
  </si>
  <si>
    <t xml:space="preserve">De: JAVIER ARROYAVE MORENO 
jeamjavi@hotmail.com 
Enviado el: jueves, 23 de noviembre de 2023 10:14 a. m.
Para: Contacto Instituto de Infraestructura y Concesiones &lt;contactenosiccu@cundinamarca.gov.co&gt;
Asunto: RV: Jesús Gustavo Beltran Rodríguez
Buenas tardes
 será que me colaborar con esta afiliación al pedaje el amoladero gracias
</t>
  </si>
  <si>
    <t xml:space="preserve">2023308133</t>
  </si>
  <si>
    <t xml:space="preserve">2023012854</t>
  </si>
  <si>
    <t xml:space="preserve">2023-11-23 17:11:03.0</t>
  </si>
  <si>
    <t xml:space="preserve">De: INSTITUTO NACIONAL DE VIAS &lt;correocertificadonotificaciones@4-72.com.co&gt; 
Enviado el: jueves, 23 de noviembre de 2023 9:31 a. m.
Para: Contacto Instituto de Infraestructura y Concesiones &lt;contactenosiccu@cundinamarca.gov.co&gt;
Asunto: Radicado # 2023S-VCUN-022511 - Comunicado de Salida
INVIAS 
Señor (a):
INSTITUTO DE INFRAESTRUCTURA Y CONCESIONES DE CUNDINAMARCA - ICCU
 Calle 26 No 51-53 Piso 6
018000911899
contactenosiccu@cundinamarca.gov.co
BOGOTÁ, D.C. BOGOTA
Asunto: Traslado radicado Invías No. 2023E-VUVR-030268 PQRSD de fecha 21-11-2023
Respetada Doctora Nancy: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del Señor
JEFERSON ESNEIDER PARRA SOLARTE, CC. 11.448.902, relacionada con
¿DERECHO DE PETICIÓN en ejercicio del derecho consagrado en el Art. 23 de la
Constitución Nacional, con el fin de solicitar aplicación del concepto de Corredor
Vial Zonas Suburbanas y sus respectivas coordenadas al predio de mi propiedad.
Calle 8A Este Nº 3-44 barrio ----------------- y que se dé el informe por parte de la
alcaldía municipal de Facatativá¿, toda vez que, al revisar la información
presentada, este es un corredor vial de su competencia.
Se adjunta la documentación allegada</t>
  </si>
  <si>
    <t xml:space="preserve">2023308093</t>
  </si>
  <si>
    <t xml:space="preserve">2023012855</t>
  </si>
  <si>
    <t xml:space="preserve">2023-11-23 17:15:35.0</t>
  </si>
  <si>
    <t xml:space="preserve">LUIS HERNANDO ACOSTA BEJARANO</t>
  </si>
  <si>
    <t xml:space="preserve">De: Luis Hernando 
luisnandoal@hotmail.com
Enviado el: jueves, 23 de noviembre de 2023 
Para: Contacto Instituto de Infraestructura y Concesiones &lt;contactenosiccu@cundinamarca.gov.co&gt;
Asunto: BENEFICIO PEAJE AMOLADERO
Bogotá, D.C. Noviembre 23 de 2023
Señores
FUNCIONARIOS CONTACTENOSICCU
Ciudad.-
Apreciados señores:
Con toda atención me dirijo a ustedes, para que evalúen la posibilidad de acogerme al beneficio económico, en cuanto a la reducción de la tarifa o valor del peaje ¿El Amoladero¿, ubicado en la vía al Guavio, ya que por mis actividades personales voy y regreso al municipio de Gachalá, para atender un predio de índole familiar, y que por mis continuos viajes me veo afectado económicamente, pagando el valor actual  del peaje.
Por lo anterior, agradezco a ustedes se analice la posibilidad de ser beneficiado con la reducción de dicho valor tarifario.   
Estaré pendiente y cualquier información por parte de ustedes, favor comunicarse al mismo correo que envía esa solicitud/ luisnandoal@hotmail.com
Atentamente,
LUIS HERNANDO ACOSTA L.
C.C. 19225965
</t>
  </si>
  <si>
    <t xml:space="preserve">2023308228</t>
  </si>
  <si>
    <t xml:space="preserve">2023012882</t>
  </si>
  <si>
    <t xml:space="preserve">2023-11-24 14:42:51.0</t>
  </si>
  <si>
    <t xml:space="preserve">2023-11-24</t>
  </si>
  <si>
    <t xml:space="preserve">ENTIDADES EXTERNAS</t>
  </si>
  <si>
    <t xml:space="preserve">Solicitud de mejoras en condiciones y mejoras carretera principal de acceso al condominio campestre orquídea p.h. y vereda salcedo
</t>
  </si>
  <si>
    <t xml:space="preserve">2023308343</t>
  </si>
  <si>
    <t xml:space="preserve">2023012883</t>
  </si>
  <si>
    <t xml:space="preserve">2023-11-24 14:52:23.0</t>
  </si>
  <si>
    <t xml:space="preserve">WILSON HORACIO ARDILA MENDOZA</t>
  </si>
  <si>
    <t xml:space="preserve">1 - 7304966 - - wilson horacio ardila mendoza - - - 3214728424 - finca villa alicia, vereda san cayetano, raquira, boyaca - lidafabiolabarajas@hotmail.com - 1 - lidafabiolabarajas@hotmail.com - a= - cundinamarca - villa de san diego de ubate - 01 - - petición para que se garanticen los derechos colectivos que están siendo vulnerados por la omisión de la gobernación de cundinamarca. - ud_c0316=2000Mediante derecho  de petición  enviado  el día  ( Junio 9 de 2022 a la Alcaldía de Guachetá, Cundinamarca)  el  cual se anexa; se solicita   a la administración   indicar:  haciendo uso del derecho de petición solicito respetuosamente lo siguiente: ¿ Con el propósito de salvaguardar la vida y los bienes de los transeúntes, se nos informe qué medidas va a tomar la administración para corregir dichas falencias ¿ Cuál es la razón por la que se ha dejado en abandono la vía y no se ha corregido el deterioro de la malla asfáltica permitiendo que se incurra en detrimento patrimonial. ¿ Se tomen la medidas inmediatas y necesarias para que se garantice la movilidad de todo tipo de vehículos de manera oportuna y se nos permita acceder a bienes y servicios sin que se ponga en riesgo la vida y bienes de las personas, sin que tengamos que recurrir a acciones judiciales pertinentes. </t>
  </si>
  <si>
    <t xml:space="preserve">2023012889</t>
  </si>
  <si>
    <t xml:space="preserve">2023-11-24 15:43:00.0</t>
  </si>
  <si>
    <t xml:space="preserve">ana maria irene cardenas jimenez</t>
  </si>
  <si>
    <t xml:space="preserve">De: NUBIA URREGO &lt;ayudamosnubia89@gmail.com&gt; 
Enviado el: jueves, 23 de noviembre de 2023 3:52 p. m.
Para: Contacto Instituto de Infraestructura y Concesiones &lt;contactenosiccu@cundinamarca.gov.co&gt;
Asunto: Fwd: PEAJE EL AMOLADERO solicitud cambio de placa vehiculo beneficiado
buenas tardes.
por favor solicito su colaboración y contestación a la anterior solicitud ya que se había solicitado en meses anteriores
y no me han dado respuesta.
atentamente.
Ana Maria Cardenas Jimenez 
c.c. 20.585.739 
cel. 3132821731
</t>
  </si>
  <si>
    <t xml:space="preserve">2023308229</t>
  </si>
  <si>
    <t xml:space="preserve">2023012891</t>
  </si>
  <si>
    <t xml:space="preserve">2023-11-24 16:07:45.0</t>
  </si>
  <si>
    <t xml:space="preserve">José Isaías Acosta Beltrán</t>
  </si>
  <si>
    <t xml:space="preserve">De: jose isaias acosta beltran 
isaias6859@yahoo.es 
Enviado el: viernes, 24 de noviembre de 2023 
Para: Contacto Instituto de Infraestructura y Concesiones &lt;contactenosiccu@cundinamarca.gov.co&gt;
Asunto: Re: GESTION VEHICULOS PLACAS UUO062 Y EFO137.
Buen día.
El siguiente es para pedir exoneración en el pago del peaje en la caseta de recaudo del Amoladero.
Se anexan los siguientes documentos:
Carta a ICCU.para geston de vehículos.
Certificado de residencia de José Isaías Acosta B..
Fotocopia de cédula de José Isaías Acosta B.
Fotocopias de la Tarjeta de propiedad de los vehiculos-
Formularios de los vehículos con placas UUO062 y EFO137.
Factura del servicio de Energia expedida por Enel para verificar dirección de residencia.
Cordialmente:
José Isaías Acosta Beltrán
Celular: 3134721305
</t>
  </si>
  <si>
    <t xml:space="preserve">2023308230</t>
  </si>
  <si>
    <t xml:space="preserve">2023012894</t>
  </si>
  <si>
    <t xml:space="preserve">2023-11-24 17:00:14.0</t>
  </si>
  <si>
    <t xml:space="preserve">De: jose isaias acosta beltran 
isaias6859@yahoo.es 
Enviado el: viernes, 24 de noviembre de 2023 10:57 a. m.
Para: Contacto Instituto de Infraestructura y Concesiones &lt;contactenosiccu@cundinamarca.gov.co&gt;
Asunto: Re: GESTION VEHICULOS PLACAS UUO062 Y EFO137.
Buen día.
El siguiente es para pedir exoneración en el pago del peaje en la caseta de recaudo del Amoladero.
Se anexan los siguientes documentos:
Carta a ICCU.para geston de vehículos.
Certificado de residencia de José Isaías Acosta B..
Fotocopia de cédula de José Isaías Acosta B.
Fotocopias de la Tarjeta de propiedad de los vehiculos-
Formularios de los vehículos con placas UUO062 y EFO137.
Factura del servicio de Energia expedida por Enel para verificar dirección de residencia.
Cordialmente:
José Isaías Acosta Beltrán
Celular: 3134721305
</t>
  </si>
  <si>
    <t xml:space="preserve">2023012899</t>
  </si>
  <si>
    <t xml:space="preserve">2023-11-25 00:00:35.0</t>
  </si>
  <si>
    <t xml:space="preserve">CESAR AUGUSTO ZAPATA URREA</t>
  </si>
  <si>
    <t xml:space="preserve">De: Ingenia Consulting SAS &lt;iconsultingsas@gmail.com&gt; Enviado el: viernes, 24 de noviembre de 2023
Para: Contacto Instituto de Infraestructura y Concesiones &lt;contactenosiccu@cundinamarca.gov.co&gt;
Asunto: PEAJE AMOLADERO
Buenos días, 
Solicito su colaboración para conocer que debo haces para obtener la exoneración del pago del AMOLADERO 
Hago esta solicitud ya que vivo y tengo un predio en Junín en la vereda Sueva
Mis datos 
CESAR AUGUSTO ZAPATA URREA
CC 79459769
Móvil 301 3212025
email cesarzapata13@gmail.com
VEREDA EL CARMEN
Finca el Rincón
Sueva Junín Cundinamarca
</t>
  </si>
  <si>
    <t xml:space="preserve">2023308276</t>
  </si>
  <si>
    <t xml:space="preserve">2023012903</t>
  </si>
  <si>
    <t xml:space="preserve">2023-11-25 00:25:33.0</t>
  </si>
  <si>
    <t xml:space="preserve">2023-11-25</t>
  </si>
  <si>
    <t xml:space="preserve">FLOTA VALLE DE TENZA</t>
  </si>
  <si>
    <t xml:space="preserve">De: Secretaria Gerencia Flota Valle De Tenza &lt;secretariagerente@flotavalledetenza.com&gt; 
Enviado el: viernes, 24 de noviembre de 2023 
Para: Contacto Instituto de Infraestructura y Concesiones &lt;contactenosiccu@cundinamarca.gov.co&gt;
Asunto: DOCUMENTOS REQUERIDOS PARA EL BENEFICIO TAFIFA ESPECIAL EL AMOLADERO
Buenas tardes:
Anexo los formularios de los vehículos de placas relacionados mas adelante, en los cuales encuentran: formulario, cedula del propietario, tarjeta de propiedad y tarjeta de operación del vehiculo
Asimismo se anexa el certificado de existencia y representacion de FLOTA VALLE DE TENZA S.A y resolucion 730 de 1 de Diciembre de 2016 donde autorizan el servicio a la  Región del Guavio
TLX653
SMA659
TLY317
WFT655
TLY934
WGQ848
Quedamos atentos a sus observaciones y comentarios.
Cordial saludo
Lyda Sáenz Garzón
Secretaria de Gerencia
Dirección: 	Diag 23 # 69-60 Oficina 406 - Bogotá, Colombia
	Teléfono: 	+57 (1) 4 16 32 70 - +57 310 480 15 03
Correo: 	secretariagerente@flotavalledetenza.com
	www.flotavalledetenza.com
</t>
  </si>
  <si>
    <t xml:space="preserve">2023308171</t>
  </si>
  <si>
    <t xml:space="preserve">2023012906</t>
  </si>
  <si>
    <t xml:space="preserve">2023-11-25 00:47:08.0</t>
  </si>
  <si>
    <t xml:space="preserve">De: Secretaria Gerencia Flota Valle De Tenza &lt;secretariagerente@flotavalledetenza.com&gt; 
Enviado el: viernes, 24 de noviembre de 2023 4:14 p. m.
Para: Contacto Instituto de Infraestructura y Concesiones &lt;contactenosiccu@cundinamarca.gov.co&gt;
Asunto: FORMULARIO SOO531 PARA BENEFICIO TARIFA ESPECIAL EL AMOLADERO
Buenas tardes
Dando alcance al correo anterior, envio formulario del vehiculo de placas SOO531 en el cual también se incluye cedula del propietario, tarjeta de propiedad y tarjeta de operación
Cordial saludo
</t>
  </si>
  <si>
    <t xml:space="preserve">2023308277</t>
  </si>
  <si>
    <t xml:space="preserve">2023012912</t>
  </si>
  <si>
    <t xml:space="preserve">2023-11-27 10:44:10.0</t>
  </si>
  <si>
    <t xml:space="preserve">2023-11-27</t>
  </si>
  <si>
    <t xml:space="preserve">3B PROYECTOS</t>
  </si>
  <si>
    <t xml:space="preserve">PERSONA JURÍDICA - 5 - 900504398 -  - 3B PROYECTOS - 3B PROYECTOS -  - CARRERA 7 # 156-10 PISO 31 TORRE KRYSTAL - Colombia - BOGOTÁ - BOGOTÁ - andreaballen@aciproyectos.com - 7460460 - 1 - andreaballen@aciproyectos.com - a= - Derecho de Petición solicitud de documentos contrato N° 073-2016 - ud_c0316=2000 </t>
  </si>
  <si>
    <t xml:space="preserve">2023308233</t>
  </si>
  <si>
    <t xml:space="preserve">2023012913</t>
  </si>
  <si>
    <t xml:space="preserve">2023-11-27 10:44:11.0</t>
  </si>
  <si>
    <t xml:space="preserve">PERSONA JURÍDICA - 5 - 900504398 -  - 3B PROYECTOS - 3B PROYECTOS -  - CARRERA 7 # 156-10 PISO 31 TORRE KRYSTAL - Colombia - BOGOTÁ - BOGOTÁ - andreaballen@aciproyectos.com - 7460460 - 1 - andreaballen@aciproyectos.com - a= - Derecho de Petición solicitud de documentos contrato N° 073-2016 - ud_c0316=2000 - 5 - 900504398 -  - 3B PROYECTOS - 3B PROYECTOS -  - CARRERA 7 # 156-10 PISO 31 TORRE KRYSTAL - Colombia - BOGOTÁ - BOGOTÁ - andreaballen@aciproyectos.com - 7460460 - 1 - andreaballen@aciproyectos.com - a= - Derecho de Petición solicitud de documentos contrato N° 073-2016 - ud_c0316=2000 </t>
  </si>
  <si>
    <t xml:space="preserve">2023012914</t>
  </si>
  <si>
    <t xml:space="preserve">2023-11-27 10:54:41.0</t>
  </si>
  <si>
    <t xml:space="preserve">PERSONA JURÍDICA - 5 - 9005043984 -  - 3B PROYECTOS -  -  - CARRERA 7 # 156-10 PISO 31 TORRE KRYSTAL - Colombia - BOGOTÁ - BOGOTÁ - andreaballen@aciproyectos.com - 7460460 - 1 -  - a= - Derecho de petición solicitud de documentos cto 1169-2017 - ud_c0316=2000 </t>
  </si>
  <si>
    <t xml:space="preserve">2023308345</t>
  </si>
  <si>
    <t xml:space="preserve">2023012915</t>
  </si>
  <si>
    <t xml:space="preserve">2023-11-27 10:54:52.0</t>
  </si>
  <si>
    <t xml:space="preserve">PERSONA JURÍDICA - 5 - 9005043984 -  - 3B PROYECTOS -  -  - CARRERA 7 # 156-10 PISO 31 TORRE KRYSTAL - Colombia - BOGOTÁ - BOGOTÁ - andreaballen@aciproyectos.com - 7460460 - 1 -  - a= - Derecho de petición solicitud de documentos cto 1169-2017 - ud_c0316=2000 - 5 - 9005043984 -  - 3B PROYECTOS -  -  - CARRERA 7 # 156-10 PISO 31 TORRE KRYSTAL - Colombia - BOGOTÁ - BOGOTÁ - andreaballen@aciproyectos.com - 7460460 - 1 -  - a= - Derecho de petición solicitud de documentos cto 1169-2017 - ud_c0316=2000 </t>
  </si>
  <si>
    <t xml:space="preserve">2023012917</t>
  </si>
  <si>
    <t xml:space="preserve">2023-11-27 11:28:27.0</t>
  </si>
  <si>
    <t xml:space="preserve">COPEBA LTDA</t>
  </si>
  <si>
    <t xml:space="preserve">DERECHO DE PETICIÓN - SOLICITUD DE PAGOS DE LAS ACTAS DE COSTOS DE INTERVENTORÍA No. 1 AGOSTO DE 2023, Y No. 2 SEPTIEMBRE DE 2023. CONTRATO DE INTERVENTORÍA ICCU-815-2023.</t>
  </si>
  <si>
    <t xml:space="preserve">2023012930</t>
  </si>
  <si>
    <t xml:space="preserve">2023-11-27 13:58:32.0</t>
  </si>
  <si>
    <t xml:space="preserve">GONZALO ANDRES CERON PEÑUELA</t>
  </si>
  <si>
    <t xml:space="preserve">De: Andres Ceron peñuela &lt;andresbrs781@gmail.com&gt; 
Enviado el: sábado, 25 de noviembre de 2023 11:18 a. m.
Para: Contacto Instituto de Infraestructura y Concesiones &lt;contactenosiccu@cundinamarca.gov.co&gt;
Asunto: Solicitud de convenio para vehículo de carga
Buenos dias 
Porfavor solicito inscribir el vehículo de placas wtn742 al convenio del peaje el amoladero en el cual transporto mercancias para abastecer la region  , productos como harina ,alimentos concentrados , agua en bolsa y otros productos 
Muchas gracias 
</t>
  </si>
  <si>
    <t xml:space="preserve">2023012931</t>
  </si>
  <si>
    <t xml:space="preserve">2023-11-27 13:59:40.0</t>
  </si>
  <si>
    <t xml:space="preserve">IVAN AUGUSTO BARRETO ESQUIVEL</t>
  </si>
  <si>
    <t xml:space="preserve">PERSONA JURÍDICA - 5 - 901659422 -  - IVAN AUGUSTO BARRETO ESQUIVEL - CONSORCIO ALIANZA CUNDINAMARCA -  - CARRERA 11 # 96-43 OFICINA 503 - Colombia - BOGOTÁ - BOGOTÁ - interventoriaalianza804@gmail.com - 3132105697 - 1 - interventoriaalianza804@gmail.com - a= - COPIA INFORMATIVA COMUNICADO CAC-ICCU-804-22-0655 - ud_c0316=2000 </t>
  </si>
  <si>
    <t xml:space="preserve">2023308486</t>
  </si>
  <si>
    <t xml:space="preserve">2023012932</t>
  </si>
  <si>
    <t xml:space="preserve">2023-11-27 14:03:41.0</t>
  </si>
  <si>
    <t xml:space="preserve">LEONEL RAMIRO BELTRAN</t>
  </si>
  <si>
    <t xml:space="preserve">De: Leonel Ramiro Beltran &lt;vidrieriaminuto73@hotmail.com&gt; 
Enviado el: domingo, 26 de noviembre de 2023 1:16 p. m.
Para: Contacto Instituto de Infraestructura y Concesiones &lt;contactenosiccu@cundinamarca.gov.co&gt;
Asunto: Certificado residencia y formularios inscripción.pdf
Buen día envío certificados y formularios inscripción para la tarifa especial en la caseta de recaudo el amoladero .
Gracias 
</t>
  </si>
  <si>
    <t xml:space="preserve">2023308278</t>
  </si>
  <si>
    <t xml:space="preserve">2023012949</t>
  </si>
  <si>
    <t xml:space="preserve">2023-11-27 17:46:38.0</t>
  </si>
  <si>
    <t xml:space="preserve">QINGTAO XIA</t>
  </si>
  <si>
    <t xml:space="preserve">PERSONA JURÍDICA - 5 - 9013516501 -  - DANIEL AUGUSTO TAPIAS OLAYA - CONCESIONARIA FÉRREA DE OCCIDENTES SAS -  - Carrera 7 N 113-43 Torre Samsung Of 602 - Colombia - BOGOTÁ - BOGOTÁ - cad@cfro.com.co - 6018051736 - 1 - cad@cfro.com.co - a= - Radicación comprobante de pago - Implementación de un Plan de Manejo de tránsito sobre el tramo vial Chía - Mosquera para las obras del contrato de concesión No. 001 de 2020 - Regiotram de Occidente - Expediente 492 - ud_c0316=2000 </t>
  </si>
  <si>
    <t xml:space="preserve">2023308490</t>
  </si>
  <si>
    <t xml:space="preserve">2023012955</t>
  </si>
  <si>
    <t xml:space="preserve">2023-11-28 12:59:47.0</t>
  </si>
  <si>
    <t xml:space="preserve">2023-11-28</t>
  </si>
  <si>
    <t xml:space="preserve">CONCEJO MUNICIPAL DE VENECIA</t>
  </si>
  <si>
    <t xml:space="preserve">PERSONA JURÍDICA - 5 - 890680088 -  - CONCEJO MUNICIPAL DE VENECIA -  -  - venecia - Colombia - CUNDINAMARCA -  VENECIA - concejo@venecia-cundinamarca.gov.co - 3106799761 - 1 -  - a= - solicitud mantenimiento vía departamental - documento adjunto y evidencias fotograficas 
 - ud_c0316=2000 </t>
  </si>
  <si>
    <t xml:space="preserve">2023308547</t>
  </si>
  <si>
    <t xml:space="preserve">20/12/2023</t>
  </si>
  <si>
    <t xml:space="preserve">GUSTAVO ALFONSO VARGAS LEYTON</t>
  </si>
  <si>
    <t xml:space="preserve">2023012993</t>
  </si>
  <si>
    <t xml:space="preserve">2023-11-28 15:27:59.0</t>
  </si>
  <si>
    <t xml:space="preserve">Patricia Hurtado </t>
  </si>
  <si>
    <t xml:space="preserve">PERSONA NATURAL - 1 - 39794228 -  - Patricia Hurtado  -  -  - Cra. 8#1B 20 - Colombia - CUNDINAMARCA -  TENJO - patriciahur@gmail.com - 3112512699 - 1 - patriciahur@gmail.com - a= - Señores Gobernación de Cundinamarca, cordial saludo.
Asunto: Arreglo vía Siberia - Tenjo
Solicitamos comedidamente que el arreglo de la vía Siberia - Tenjo que se está llevando a cabo durante los últimos meses tenga prioridad por parte de los contratistas porque hay periodos de actividad nula y esto afecta seriamente la economía del municipio pues la cantidad de visitantes y flujo turístico ha disminuido. Esta situación también afecta la movilidad de los habitantes y el deterioro de los automotores. 
Agradecemos se sirvan ayudarnos con el cumplimiento de los tiempos proyectados en la ejecución del proyecto. 
Saludos cordiales.
Patricia Hurtado. 
 - ud_c0316=2000 </t>
  </si>
  <si>
    <t xml:space="preserve">2023308527</t>
  </si>
  <si>
    <t xml:space="preserve">19/12/2023</t>
  </si>
  <si>
    <t xml:space="preserve">2023013001</t>
  </si>
  <si>
    <t xml:space="preserve">2023-11-28 15:56:51.0</t>
  </si>
  <si>
    <t xml:space="preserve">CIELO YECENID MORA CALDERON </t>
  </si>
  <si>
    <t xml:space="preserve">PERSONA JURÍDICA - 5 - 901715912 -  - CIELO YECENID MORA CALDERON  - CONSORCIO PASCA CNJ -  - CR 7 75 51 OF 602 - Colombia - BOGOTÁ - BOGOTÁ - consorciopasca@cyg.com.co - 3208146431 - 1 - consorciopasca@cyg.com.co - a= - Buenas tardes, Se solicita Soporte Contable de la información de descuentos, retenciones de Rete Fte, Retenciones de ICA y demás retenciones sobre las facturas 01 / 02 radicadas en noviembre 02 de 2023, se necesita de manera urgente la información, para poder dar cumplimiento con las obligaciones tributarias. De igual manera determinar y definir el municipio a reportar estos ingresos. Muchas Gracias.  - ud_c0316=2000 </t>
  </si>
  <si>
    <t xml:space="preserve">2023308182</t>
  </si>
  <si>
    <t xml:space="preserve">ADRIANA PATRICIA BERBEO ORTEGON</t>
  </si>
  <si>
    <t xml:space="preserve">2023013031</t>
  </si>
  <si>
    <t xml:space="preserve">2023-11-29 09:21:32.0</t>
  </si>
  <si>
    <t xml:space="preserve">2023-11-29</t>
  </si>
  <si>
    <t xml:space="preserve">ROJAS PALACIOS MARIA ELINOR</t>
  </si>
  <si>
    <t xml:space="preserve">De: tguasca@transguasca.com &lt;tguasca@transguasca.com&gt; 
Enviado el: martes, 28 de noviembre de 2023 10:43 a. m.
Para: Contacto Instituto de Infraestructura y Concesiones &lt;contactenosiccu@cundinamarca.gov.co&gt;
CC: gerencia@transguasca.com
Asunto: RESPUESTA RADICADO No 2023307837 PARA VEHICULO DE PLACAS NHN-978
Doctora 
MARIA FERNANDA SARMIENTO VALVUENA 
SUPERVISOR ICCU 
GOBERNACION DE CUNDINAMARCA 
Respetada doctora,
En atención a la comunicación de fecha 20 de noviembre con radicado No 2023307837 Adjunto documentos de vehículo No 15 de placas NHN-978 para peaje Amoladero.
Agradecemos su gentil colaboración, estaremos atentos.
</t>
  </si>
  <si>
    <t xml:space="preserve">2023013033</t>
  </si>
  <si>
    <t xml:space="preserve">2023-11-29 09:27:24.0</t>
  </si>
  <si>
    <t xml:space="preserve">CRISTIAN STEVEM VALENCIA FARFAN</t>
  </si>
  <si>
    <t xml:space="preserve">De: Nathaly B.C &lt;casallasdiana01@hotmail.com&gt; 
Enviado el: martes, 28 de noviembre de 2023 9:46 a. m.
Para: Contacto Instituto de Infraestructura y Concesiones &lt;contactenosiccu@cundinamarca.gov.co&gt;
Asunto: Tarifa especial casetas de recaudo.
Obtener Outlook para Android
</t>
  </si>
  <si>
    <t xml:space="preserve">2023308231</t>
  </si>
  <si>
    <t xml:space="preserve">2023013034</t>
  </si>
  <si>
    <t xml:space="preserve">2023-11-29 09:30:34.0</t>
  </si>
  <si>
    <t xml:space="preserve">De: Nathaly B.C &lt;casallasdiana01@hotmail.com&gt; 
Enviado el: martes, 28 de noviembre de 2023 9:43 a. m.
Para: Contacto Instituto de Infraestructura y Concesiones &lt;contactenosiccu@cundinamarca.gov.co&gt;
Asunto: Solicitud tarifa especial casetas de recaudo
Obtener Outlook para Android
</t>
  </si>
  <si>
    <t xml:space="preserve">2023308279</t>
  </si>
  <si>
    <t xml:space="preserve">2023013061</t>
  </si>
  <si>
    <t xml:space="preserve">2023-11-30 08:12:08.0</t>
  </si>
  <si>
    <t xml:space="preserve">2023-11-30</t>
  </si>
  <si>
    <t xml:space="preserve">PERSONA JURÍDICA - 5 - 901659422 -  - IVAN AUGUSTO BARRETO ESQUIVEL - CONSORCIO ALIANZA CUNDINAMARCA -  - CARRERA 11 # 96-43 OFICINA 503 - Colombia - BOGOTÁ - BOGOTÁ - interventoriaalianza804@gmail.com - 3132105697 - 1 - interventoriaalianza804@gmail.com - a= - COPIA INFORMATIVA COMUNICADO CAC-ICCU-804-22-0662 - ud_c0316=2000 </t>
  </si>
  <si>
    <t xml:space="preserve">2023308494</t>
  </si>
  <si>
    <t xml:space="preserve">2023013062</t>
  </si>
  <si>
    <t xml:space="preserve">2023-11-30 08:20:03.0</t>
  </si>
  <si>
    <t xml:space="preserve">JOSE ALFREDO CAMARGO GUERRA</t>
  </si>
  <si>
    <t xml:space="preserve">De: Jose Alfredo Camargo Guerra &lt;josea.camargo@fiscalia.gov.co&gt; 
Enviado el: martes, 28 de noviembre de 2023 12:43 p. m.
Para: Contacto Instituto de Infraestructura y Concesiones &lt;contactenosiccu@cundinamarca.gov.co&gt;
Asunto: SOLICITUD TARIFA ESPECIAL CASETA DE RECAUDO PACHO
Buenas Tardes,
En mi calidad de Fiscal Segundo Local de Pacho, me permito solicitar la tarifa especial de la caseta de recaudo del municipio de Pacho.
Cordialmente,
JOSE ALFREDO CAMARGO GUERRA
Fiscal Segundo Local de Pacho
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 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 
</t>
  </si>
  <si>
    <t xml:space="preserve">2023013063</t>
  </si>
  <si>
    <t xml:space="preserve">2023-11-30 08:23:58.0</t>
  </si>
  <si>
    <t xml:space="preserve">FETIVA LATORRE HECTOR JAVIER</t>
  </si>
  <si>
    <t xml:space="preserve">De: tguasca@transguasca.com &lt;tguasca@transguasca.com&gt; 
Enviado el: martes, 28 de noviembre de 2023 8:46 a. m.
Para: Samuel Alejandro Arevalo Bulla &lt;samuel.arevalo@cundinamarca.gov.co&gt;; Gestión Documental Mercurio &lt;gdocumental@cundinamarca.gov.co&gt;; Contacto Instituto de Infraestructura y Concesiones &lt;contactenosiccu@cundinamarca.gov.co&gt;
CC: gerencia@transguasca.com; tguasca@transguasca.com; TRANSPORTES GUASCA SAS &lt;tguasca@hotmail.com&gt;
Asunto: RESPUESTA RADICADO No 2023307837
Doctora 
MARIA FERNANADA SARMIENTO VALVUENA 
SUPERVISOR ICCU 
GOBERNACION DE CUNDINAMARCA 
Respetada doctora,
En atención a la comunicación de fecha 20 de noviembre con radicado No 2023307837 Adjunto documentos faltantes para aplicar tarifa Peaje Amoladera.
Agradecemos su gentil colaboración, estaremos atentos.
Cordialmente,
</t>
  </si>
  <si>
    <t xml:space="preserve">2023013102</t>
  </si>
  <si>
    <t xml:space="preserve">2023-11-30 11:39:32.0</t>
  </si>
  <si>
    <t xml:space="preserve">ELMAN CALLEJAS BARBOSA</t>
  </si>
  <si>
    <t xml:space="preserve">Irregularidades contrato 338-2023</t>
  </si>
  <si>
    <t xml:space="preserve">DENUNCIA</t>
  </si>
  <si>
    <t xml:space="preserve">2023013104</t>
  </si>
  <si>
    <t xml:space="preserve">2023-11-30 11:46:37.0</t>
  </si>
  <si>
    <t xml:space="preserve">jose israel DIAZ GARZON</t>
  </si>
  <si>
    <t xml:space="preserve">Actualización de certificación. Solicitud de tarifa especial. joisdiga87@gmail.com </t>
  </si>
  <si>
    <t xml:space="preserve">2023308232</t>
  </si>
  <si>
    <t xml:space="preserve">2023013106</t>
  </si>
  <si>
    <t xml:space="preserve">2023-11-30 13:11:38.0</t>
  </si>
  <si>
    <t xml:space="preserve">Ingrid Catalina Gutierrez Pereira</t>
  </si>
  <si>
    <t xml:space="preserve">PERSONA JURÍDICA - 5 - 900250271 -  - Ingrid Catalina Gutierrez Pereira - PROYECTOS URBANISTICOS GUTIERREZ SAS -  - CONDOMINIO SERRANIA DEL CHICALA - Colombia - CUNDINAMARCA -  TOCAIMA - gerencia@proyectosurbanisticos.com.co - 3133163182 - 1 - gerencia@proyectosurbanisticos.com.co - a= - Por medio del presente solicitamos prorroga para la ejecución de la obra bahía de acceso resolución 065 2022, Adjuntamos carta debidamente sustentada y firmada - ud_c0316=2000 </t>
  </si>
  <si>
    <t xml:space="preserve">2023013116</t>
  </si>
  <si>
    <t xml:space="preserve">2023-11-30 14:42:12.0</t>
  </si>
  <si>
    <t xml:space="preserve">hector guayara garzon</t>
  </si>
  <si>
    <t xml:space="preserve">Ing. Karen Romero
Asunto pagos pendientes por actividades de obra ejecutadas dentro del contrato de obra N 148 de 2022 
se entrega fisico secretaria
RAD MANUAL DEL 29 DE NOV 2023 HORA 3:41 PM</t>
  </si>
  <si>
    <t xml:space="preserve">2023308346</t>
  </si>
  <si>
    <t xml:space="preserve">2023013120</t>
  </si>
  <si>
    <t xml:space="preserve">2023-11-30 14:54:46.0</t>
  </si>
  <si>
    <t xml:space="preserve">De: Contacto Instituto de Infraestructura y Concesiones 
Enviado el: martes, 28 de noviembre de 2023 9:01 a. m.
Para: Ximena Paola Martinez Rodriguez &lt;ximena.martinez@cundinamarca.gov.co&gt;
Asunto: RV: Solicitud tarifa especial casetas de recaudo.
De: Nathaly B.C &lt;casallasdiana01@hotmail.com&gt; 
Enviado el: lunes, 27 de noviembre de 2023 10:26 p. m.
Para: Contacto Instituto de Infraestructura y Concesiones &lt;contactenosiccu@cundinamarca.gov.co&gt;
Asunto: Solicitud tarifa especial casetas de recaudo.
Obtener Outlook para Android
</t>
  </si>
  <si>
    <t xml:space="preserve">2023013122</t>
  </si>
  <si>
    <t xml:space="preserve">2023-11-30 14:59:22.0</t>
  </si>
  <si>
    <t xml:space="preserve">De: Contacto Instituto de Infraestructura y Concesiones 
Enviado el: martes, 28 de noviembre de 2023 9:01 a. m.
Para: Ximena Paola Martinez Rodriguez &lt;ximena.martinez@cundinamarca.gov.co&gt;
Asunto: RV: Solicitud tarifa especial para casetas de recaudo.
De: Nathaly B.C &lt;casallasdiana01@hotmail.com&gt; 
Enviado el: lunes, 27 de noviembre de 2023 10:24 p. m.
Para: Contacto Instituto de Infraestructura y Concesiones &lt;contactenosiccu@cundinamarca.gov.co&gt;
Asunto: Solicitud tarifa especial para casetas de recaudo.
Obtener Outlook para Android
</t>
  </si>
  <si>
    <t xml:space="preserve">2023013123</t>
  </si>
  <si>
    <t xml:space="preserve">2023-11-30 15:04:30.0</t>
  </si>
  <si>
    <t xml:space="preserve">De: Contacto Instituto de Infraestructura y Concesiones 
Enviado el: martes, 28 de noviembre de 2023 9:02 a. m.
Para: Ximena Paola Martinez Rodriguez &lt;ximena.martinez@cundinamarca.gov.co&gt;
Asunto: RV: Tarifa especial 
De: Nathaly B.C &lt;casallasdiana01@hotmail.com&gt; 
Enviado el: lunes, 27 de noviembre de 2023 10:08 p. m.
Para: Contacto Instituto de Infraestructura y Concesiones &lt;contactenosiccu@cundinamarca.gov.co&gt;
Asunto: Tarifa especial 
Obtener Outlook para Android
</t>
  </si>
  <si>
    <t xml:space="preserve">2023013125</t>
  </si>
  <si>
    <t xml:space="preserve">2023-11-30 15:40:20.0</t>
  </si>
  <si>
    <t xml:space="preserve">ALCALDIA MUNICIPAL DE QUETAME</t>
  </si>
  <si>
    <t xml:space="preserve">Solicitud de información emergencia del año 2023 a causa de la ola invernal en el municipio de quetame ¿ cundinamarca a vía que conduce de Quetame a Puente Quetame
</t>
  </si>
  <si>
    <t xml:space="preserve">2023013129</t>
  </si>
  <si>
    <t xml:space="preserve">2023-11-30 16:02:54.0</t>
  </si>
  <si>
    <t xml:space="preserve">LUIS EDUARDO HERNANDEZ TOVAR</t>
  </si>
  <si>
    <t xml:space="preserve">Obra inconclusa con irregularidades y falta de apoyo de la administracion municipal
</t>
  </si>
  <si>
    <t xml:space="preserve">LUZ ANGELA SANABRI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3" createdVersion="3">
  <cacheSource type="worksheet">
    <worksheetSource ref="A1:N224" sheet="MATRIZ"/>
  </cacheSource>
  <cacheFields count="14">
    <cacheField name="Radicado" numFmtId="0">
      <sharedItems count="223">
        <s v="2023012014"/>
        <s v="2023012026"/>
        <s v="2023012029"/>
        <s v="2023012030"/>
        <s v="2023012040"/>
        <s v="2023012041"/>
        <s v="2023012042"/>
        <s v="2023012044"/>
        <s v="2023012048"/>
        <s v="2023012049"/>
        <s v="2023012051"/>
        <s v="2023012055"/>
        <s v="2023012061"/>
        <s v="2023012062"/>
        <s v="2023012063"/>
        <s v="2023012066"/>
        <s v="2023012072"/>
        <s v="2023012073"/>
        <s v="2023012074"/>
        <s v="2023012079"/>
        <s v="2023012081"/>
        <s v="2023012121"/>
        <s v="2023012125"/>
        <s v="2023012127"/>
        <s v="2023012128"/>
        <s v="2023012129"/>
        <s v="2023012142"/>
        <s v="2023012145"/>
        <s v="2023012147"/>
        <s v="2023012148"/>
        <s v="2023012149"/>
        <s v="2023012150"/>
        <s v="2023012154"/>
        <s v="2023012155"/>
        <s v="2023012156"/>
        <s v="2023012161"/>
        <s v="2023012173"/>
        <s v="2023012177"/>
        <s v="2023012188"/>
        <s v="2023012189"/>
        <s v="2023012196"/>
        <s v="2023012200"/>
        <s v="2023012202"/>
        <s v="2023012203"/>
        <s v="2023012207"/>
        <s v="2023012213"/>
        <s v="2023012214"/>
        <s v="2023012215"/>
        <s v="2023012217"/>
        <s v="2023012218"/>
        <s v="2023012219"/>
        <s v="2023012220"/>
        <s v="2023012221"/>
        <s v="2023012222"/>
        <s v="2023012244"/>
        <s v="2023012248"/>
        <s v="2023012267"/>
        <s v="2023012268"/>
        <s v="2023012273"/>
        <s v="2023012274"/>
        <s v="2023012275"/>
        <s v="2023012276"/>
        <s v="2023012277"/>
        <s v="2023012278"/>
        <s v="2023012287"/>
        <s v="2023012289"/>
        <s v="2023012291"/>
        <s v="2023012292"/>
        <s v="2023012293"/>
        <s v="2023012295"/>
        <s v="2023012296"/>
        <s v="2023012299"/>
        <s v="2023012300"/>
        <s v="2023012301"/>
        <s v="2023012305"/>
        <s v="2023012311"/>
        <s v="2023012382"/>
        <s v="2023012388"/>
        <s v="2023012400"/>
        <s v="2023012401"/>
        <s v="2023012402"/>
        <s v="2023012403"/>
        <s v="2023012404"/>
        <s v="2023012410"/>
        <s v="2023012413"/>
        <s v="2023012414"/>
        <s v="2023012417"/>
        <s v="2023012420"/>
        <s v="2023012434"/>
        <s v="2023012438"/>
        <s v="2023012448"/>
        <s v="2023012449"/>
        <s v="2023012450"/>
        <s v="2023012451"/>
        <s v="2023012452"/>
        <s v="2023012453"/>
        <s v="2023012454"/>
        <s v="2023012456"/>
        <s v="2023012457"/>
        <s v="2023012462"/>
        <s v="2023012463"/>
        <s v="2023012464"/>
        <s v="2023012466"/>
        <s v="2023012467"/>
        <s v="2023012470"/>
        <s v="2023012471"/>
        <s v="2023012475"/>
        <s v="2023012477"/>
        <s v="2023012479"/>
        <s v="2023012483"/>
        <s v="2023012485"/>
        <s v="2023012487"/>
        <s v="2023012488"/>
        <s v="2023012489"/>
        <s v="2023012491"/>
        <s v="2023012493"/>
        <s v="2023012503"/>
        <s v="2023012516"/>
        <s v="2023012517"/>
        <s v="2023012519"/>
        <s v="2023012522"/>
        <s v="2023012523"/>
        <s v="2023012528"/>
        <s v="2023012531"/>
        <s v="2023012533"/>
        <s v="2023012534"/>
        <s v="2023012536"/>
        <s v="2023012544"/>
        <s v="2023012559"/>
        <s v="2023012560"/>
        <s v="2023012563"/>
        <s v="2023012564"/>
        <s v="2023012569"/>
        <s v="2023012572"/>
        <s v="2023012575"/>
        <s v="2023012583"/>
        <s v="2023012586"/>
        <s v="2023012598"/>
        <s v="2023012599"/>
        <s v="2023012603"/>
        <s v="2023012604"/>
        <s v="2023012611"/>
        <s v="2023012639"/>
        <s v="2023012640"/>
        <s v="2023012641"/>
        <s v="2023012647"/>
        <s v="2023012649"/>
        <s v="2023012650"/>
        <s v="2023012658"/>
        <s v="2023012660"/>
        <s v="2023012666"/>
        <s v="2023012668"/>
        <s v="2023012670"/>
        <s v="2023012672"/>
        <s v="2023012673"/>
        <s v="2023012674"/>
        <s v="2023012683"/>
        <s v="2023012685"/>
        <s v="2023012691"/>
        <s v="2023012692"/>
        <s v="2023012701"/>
        <s v="2023012726"/>
        <s v="2023012730"/>
        <s v="2023012734"/>
        <s v="2023012740"/>
        <s v="2023012741"/>
        <s v="2023012753"/>
        <s v="2023012755"/>
        <s v="2023012766"/>
        <s v="2023012767"/>
        <s v="2023012788"/>
        <s v="2023012789"/>
        <s v="2023012790"/>
        <s v="2023012791"/>
        <s v="2023012794"/>
        <s v="2023012795"/>
        <s v="2023012796"/>
        <s v="2023012799"/>
        <s v="2023012800"/>
        <s v="2023012803"/>
        <s v="2023012804"/>
        <s v="2023012809"/>
        <s v="2023012817"/>
        <s v="2023012840"/>
        <s v="2023012848"/>
        <s v="2023012852"/>
        <s v="2023012854"/>
        <s v="2023012855"/>
        <s v="2023012882"/>
        <s v="2023012883"/>
        <s v="2023012889"/>
        <s v="2023012891"/>
        <s v="2023012894"/>
        <s v="2023012899"/>
        <s v="2023012903"/>
        <s v="2023012906"/>
        <s v="2023012912"/>
        <s v="2023012913"/>
        <s v="2023012914"/>
        <s v="2023012915"/>
        <s v="2023012917"/>
        <s v="2023012930"/>
        <s v="2023012931"/>
        <s v="2023012932"/>
        <s v="2023012949"/>
        <s v="2023012955"/>
        <s v="2023012993"/>
        <s v="2023013001"/>
        <s v="2023013031"/>
        <s v="2023013033"/>
        <s v="2023013034"/>
        <s v="2023013061"/>
        <s v="2023013062"/>
        <s v="2023013063"/>
        <s v="2023013102"/>
        <s v="2023013104"/>
        <s v="2023013106"/>
        <s v="2023013116"/>
        <s v="2023013120"/>
        <s v="2023013122"/>
        <s v="2023013123"/>
        <s v="2023013125"/>
        <s v="2023013129"/>
      </sharedItems>
    </cacheField>
    <cacheField name="Fecha de Radicación" numFmtId="0">
      <sharedItems count="223">
        <s v="2023-11-01 11:44:16.0"/>
        <s v="2023-11-01 15:38:56.0"/>
        <s v="2023-11-01 15:49:38.0"/>
        <s v="2023-11-01 15:52:23.0"/>
        <s v="2023-11-01 17:32:46.0"/>
        <s v="2023-11-01 17:37:10.0"/>
        <s v="2023-11-01 17:40:42.0"/>
        <s v="2023-11-01 17:48:07.0"/>
        <s v="2023-11-02 10:20:35.0"/>
        <s v="2023-11-02 10:23:48.0"/>
        <s v="2023-11-02 11:01:46.0"/>
        <s v="2023-11-02 11:43:38.0"/>
        <s v="2023-11-02 15:01:31.0"/>
        <s v="2023-11-02 15:11:34.0"/>
        <s v="2023-11-02 16:12:34.0"/>
        <s v="2023-11-02 16:35:31.0"/>
        <s v="2023-11-02 17:50:14.0"/>
        <s v="2023-11-02 17:55:38.0"/>
        <s v="2023-11-02 18:00:40.0"/>
        <s v="2023-11-02 18:36:14.0"/>
        <s v="2023-11-03 08:50:58.0"/>
        <s v="2023-11-03 10:47:23.0"/>
        <s v="2023-11-03 11:51:42.0"/>
        <s v="2023-11-03 12:09:53.0"/>
        <s v="2023-11-03 12:12:13.0"/>
        <s v="2023-11-03 12:23:55.0"/>
        <s v="2023-11-03 15:36:08.0"/>
        <s v="2023-11-03 17:28:13.0"/>
        <s v="2023-11-03 17:52:26.0"/>
        <s v="2023-11-03 17:58:23.0"/>
        <s v="2023-11-03 18:02:38.0"/>
        <s v="2023-11-03 18:05:25.0"/>
        <s v="2023-11-03 18:34:13.0"/>
        <s v="2023-11-03 18:40:14.0"/>
        <s v="2023-11-03 18:42:51.0"/>
        <s v="2023-11-07 08:44:29.0"/>
        <s v="2023-11-07 12:12:52.0"/>
        <s v="2023-11-07 12:42:04.0"/>
        <s v="2023-11-07 16:25:12.0"/>
        <s v="2023-11-07 16:30:04.0"/>
        <s v="2023-11-07 16:43:54.0"/>
        <s v="2023-11-07 17:46:52.0"/>
        <s v="2023-11-07 18:19:34.0"/>
        <s v="2023-11-07 18:27:18.0"/>
        <s v="2023-11-07 18:54:44.0"/>
        <s v="2023-11-07 22:06:56.0"/>
        <s v="2023-11-07 22:15:22.0"/>
        <s v="2023-11-07 22:21:57.0"/>
        <s v="2023-11-07 22:34:58.0"/>
        <s v="2023-11-07 22:40:18.0"/>
        <s v="2023-11-07 22:47:30.0"/>
        <s v="2023-11-07 22:56:56.0"/>
        <s v="2023-11-07 23:02:53.0"/>
        <s v="2023-11-07 23:07:56.0"/>
        <s v="2023-11-08 16:58:54.0"/>
        <s v="2023-11-09 06:52:49.0"/>
        <s v="2023-11-09 12:13:41.0"/>
        <s v="2023-11-09 12:41:23.0"/>
        <s v="2023-11-09 14:28:33.0"/>
        <s v="2023-11-09 14:35:20.0"/>
        <s v="2023-11-09 14:42:06.0"/>
        <s v="2023-11-09 14:59:46.0"/>
        <s v="2023-11-09 15:20:08.0"/>
        <s v="2023-11-09 15:27:13.0"/>
        <s v="2023-11-10 12:41:21.0"/>
        <s v="2023-11-10 12:52:42.0"/>
        <s v="2023-11-10 13:48:14.0"/>
        <s v="2023-11-10 13:56:31.0"/>
        <s v="2023-11-10 14:01:13.0"/>
        <s v="2023-11-10 14:09:36.0"/>
        <s v="2023-11-10 14:25:06.0"/>
        <s v="2023-11-10 14:57:34.0"/>
        <s v="2023-11-10 15:04:36.0"/>
        <s v="2023-11-10 15:16:26.0"/>
        <s v="2023-11-10 15:49:40.0"/>
        <s v="2023-11-14 06:59:36.0"/>
        <s v="2023-11-14 12:02:58.0"/>
        <s v="2023-11-14 15:22:45.0"/>
        <s v="2023-11-14 19:02:56.0"/>
        <s v="2023-11-14 19:07:21.0"/>
        <s v="2023-11-14 22:11:38.0"/>
        <s v="2023-11-14 22:32:06.0"/>
        <s v="2023-11-14 22:41:57.0"/>
        <s v="2023-11-15 09:10:32.0"/>
        <s v="2023-11-15 09:22:53.0"/>
        <s v="2023-11-15 09:28:53.0"/>
        <s v="2023-11-15 09:36:52.0"/>
        <s v="2023-11-15 09:49:17.0"/>
        <s v="2023-11-15 10:36:01.0"/>
        <s v="2023-11-15 11:58:04.0"/>
        <s v="2023-11-15 21:19:43.0"/>
        <s v="2023-11-15 21:46:35.0"/>
        <s v="2023-11-15 22:10:32.0"/>
        <s v="2023-11-15 22:23:02.0"/>
        <s v="2023-11-15 22:27:38.0"/>
        <s v="2023-11-15 22:30:50.0"/>
        <s v="2023-11-15 22:33:38.0"/>
        <s v="2023-11-15 22:38:13.0"/>
        <s v="2023-11-15 22:48:12.0"/>
        <s v="2023-11-15 23:07:26.0"/>
        <s v="2023-11-15 23:10:28.0"/>
        <s v="2023-11-15 23:16:56.0"/>
        <s v="2023-11-15 23:55:49.0"/>
        <s v="2023-11-15 23:59:48.0"/>
        <s v="2023-11-16 07:00:06.0"/>
        <s v="2023-11-16 07:00:21.0"/>
        <s v="2023-11-16 08:27:23.0"/>
        <s v="2023-11-16 08:34:52.0"/>
        <s v="2023-11-16 08:40:59.0"/>
        <s v="2023-11-16 09:24:23.0"/>
        <s v="2023-11-16 09:31:21.0"/>
        <s v="2023-11-16 09:34:57.0"/>
        <s v="2023-11-16 09:39:15.0"/>
        <s v="2023-11-16 09:48:19.0"/>
        <s v="2023-11-16 10:03:45.0"/>
        <s v="2023-11-16 10:51:10.0"/>
        <s v="2023-11-16 11:40:28.0"/>
        <s v="2023-11-16 14:23:33.0"/>
        <s v="2023-11-16 14:26:15.0"/>
        <s v="2023-11-16 14:35:58.0"/>
        <s v="2023-11-16 14:39:34.0"/>
        <s v="2023-11-16 14:45:27.0"/>
        <s v="2023-11-16 16:35:12.0"/>
        <s v="2023-11-16 16:55:03.0"/>
        <s v="2023-11-16 17:02:44.0"/>
        <s v="2023-11-16 17:04:31.0"/>
        <s v="2023-11-16 17:10:34.0"/>
        <s v="2023-11-16 17:49:54.0"/>
        <s v="2023-11-17 10:59:55.0"/>
        <s v="2023-11-17 11:05:13.0"/>
        <s v="2023-11-17 11:12:27.0"/>
        <s v="2023-11-17 11:18:41.0"/>
        <s v="2023-11-17 12:02:12.0"/>
        <s v="2023-11-17 12:50:25.0"/>
        <s v="2023-11-17 12:57:32.0"/>
        <s v="2023-11-17 14:41:42.0"/>
        <s v="2023-11-17 15:52:34.0"/>
        <s v="2023-11-17 17:00:27.0"/>
        <s v="2023-11-17 17:07:58.0"/>
        <s v="2023-11-17 17:23:19.0"/>
        <s v="2023-11-17 17:29:59.0"/>
        <s v="2023-11-17 17:58:17.0"/>
        <s v="2023-11-20 09:54:09.0"/>
        <s v="2023-11-20 09:58:54.0"/>
        <s v="2023-11-20 10:12:56.0"/>
        <s v="2023-11-20 11:05:55.0"/>
        <s v="2023-11-20 11:50:03.0"/>
        <s v="2023-11-20 11:58:51.0"/>
        <s v="2023-11-20 14:54:07.0"/>
        <s v="2023-11-20 15:45:25.0"/>
        <s v="2023-11-20 17:40:15.0"/>
        <s v="2023-11-20 17:47:21.0"/>
        <s v="2023-11-20 17:56:22.0"/>
        <s v="2023-11-20 18:03:20.0"/>
        <s v="2023-11-20 18:08:05.0"/>
        <s v="2023-11-20 18:13:11.0"/>
        <s v="2023-11-21 07:58:02.0"/>
        <s v="2023-11-21 08:10:29.0"/>
        <s v="2023-11-21 09:04:40.0"/>
        <s v="2023-11-21 09:08:10.0"/>
        <s v="2023-11-21 10:47:30.0"/>
        <s v="2023-11-21 14:56:23.0"/>
        <s v="2023-11-21 15:21:19.0"/>
        <s v="2023-11-21 16:32:14.0"/>
        <s v="2023-11-21 22:21:43.0"/>
        <s v="2023-11-21 22:27:53.0"/>
        <s v="2023-11-22 09:38:31.0"/>
        <s v="2023-11-22 09:42:56.0"/>
        <s v="2023-11-22 12:28:14.0"/>
        <s v="2023-11-22 12:39:19.0"/>
        <s v="2023-11-22 16:36:54.0"/>
        <s v="2023-11-22 16:54:02.0"/>
        <s v="2023-11-22 17:01:42.0"/>
        <s v="2023-11-22 17:02:42.0"/>
        <s v="2023-11-22 17:19:13.0"/>
        <s v="2023-11-22 17:29:29.0"/>
        <s v="2023-11-22 17:29:34.0"/>
        <s v="2023-11-22 22:09:25.0"/>
        <s v="2023-11-22 22:16:34.0"/>
        <s v="2023-11-22 22:48:14.0"/>
        <s v="2023-11-22 22:56:50.0"/>
        <s v="2023-11-23 11:34:05.0"/>
        <s v="2023-11-23 12:49:04.0"/>
        <s v="2023-11-23 16:01:34.0"/>
        <s v="2023-11-23 16:52:31.0"/>
        <s v="2023-11-23 17:05:18.0"/>
        <s v="2023-11-23 17:11:03.0"/>
        <s v="2023-11-23 17:15:35.0"/>
        <s v="2023-11-24 14:42:51.0"/>
        <s v="2023-11-24 14:52:23.0"/>
        <s v="2023-11-24 15:43:00.0"/>
        <s v="2023-11-24 16:07:45.0"/>
        <s v="2023-11-24 17:00:14.0"/>
        <s v="2023-11-25 00:00:35.0"/>
        <s v="2023-11-25 00:25:33.0"/>
        <s v="2023-11-25 00:47:08.0"/>
        <s v="2023-11-27 10:44:10.0"/>
        <s v="2023-11-27 10:44:11.0"/>
        <s v="2023-11-27 10:54:41.0"/>
        <s v="2023-11-27 10:54:52.0"/>
        <s v="2023-11-27 11:28:27.0"/>
        <s v="2023-11-27 13:58:32.0"/>
        <s v="2023-11-27 13:59:40.0"/>
        <s v="2023-11-27 14:03:41.0"/>
        <s v="2023-11-27 17:46:38.0"/>
        <s v="2023-11-28 12:59:47.0"/>
        <s v="2023-11-28 15:27:59.0"/>
        <s v="2023-11-28 15:56:51.0"/>
        <s v="2023-11-29 09:21:32.0"/>
        <s v="2023-11-29 09:27:24.0"/>
        <s v="2023-11-29 09:30:34.0"/>
        <s v="2023-11-30 08:12:08.0"/>
        <s v="2023-11-30 08:20:03.0"/>
        <s v="2023-11-30 08:23:58.0"/>
        <s v="2023-11-30 11:39:32.0"/>
        <s v="2023-11-30 11:46:37.0"/>
        <s v="2023-11-30 13:11:38.0"/>
        <s v="2023-11-30 14:42:12.0"/>
        <s v="2023-11-30 14:54:46.0"/>
        <s v="2023-11-30 14:59:22.0"/>
        <s v="2023-11-30 15:04:30.0"/>
        <s v="2023-11-30 15:40:20.0"/>
        <s v="2023-11-30 16:02:54.0"/>
      </sharedItems>
    </cacheField>
    <cacheField name="Fecha de origen" numFmtId="0">
      <sharedItems count="21">
        <s v="2023-11-01"/>
        <s v="2023-11-02"/>
        <s v="2023-11-03"/>
        <s v="2023-11-07"/>
        <s v="2023-11-08"/>
        <s v="2023-11-09"/>
        <s v="2023-11-10"/>
        <s v="2023-11-14"/>
        <s v="2023-11-15"/>
        <s v="2023-11-16"/>
        <s v="2023-11-17"/>
        <s v="2023-11-20"/>
        <s v="2023-11-21"/>
        <s v="2023-11-22"/>
        <s v="2023-11-23"/>
        <s v="2023-11-24"/>
        <s v="2023-11-25"/>
        <s v="2023-11-27"/>
        <s v="2023-11-28"/>
        <s v="2023-11-29"/>
        <s v="2023-11-30"/>
      </sharedItems>
    </cacheField>
    <cacheField name="Nombre de entidad" numFmtId="0">
      <sharedItems count="173">
        <s v="3B PROYECTOS"/>
        <s v="ADRIANA MARIA  QUINTERO CUBILLOS"/>
        <s v="ALCALDIA MUNICIPAL DE QUETAME"/>
        <s v="ALCALDIA MUNICIPAL DE ZIPAQUIRA"/>
        <s v="ALCALDIA MUNICIPAL SIBATE"/>
        <s v="Alexander Guzman Romero"/>
        <s v="ALVARO MOSTES RESTREPO"/>
        <s v="ANA BEATRIZ DAZA GAMBA"/>
        <s v="ana maria irene cardenas jimenez"/>
        <s v="ANA MERCEDES BELTRAN ROJAS"/>
        <s v="Andres Ceron peñuela"/>
        <s v="ASAMBLEA DE CUNDINAMARCA"/>
        <s v="Bertha María Rojas Huertas"/>
        <s v="BLANCA DIVA VARGAS"/>
        <s v="BLANCA VARGAS DE PULIDO"/>
        <s v="Brayan Alejandro Perez Bonilla"/>
        <s v="Brayan Daniel Garzon Rincon"/>
        <s v="Brigitte Angélica Contreras Beltrán"/>
        <s v="CAMILO EMILIO TOVAR VARGAS"/>
        <s v="CARDENAS RIVERA MIGUEL EDUARDO"/>
        <s v="Carlos Dario Garzon Aguilera"/>
        <s v="CEILA GONZALEZ BELTRAN"/>
        <s v="CESAR AUGUSTO ZAPATA URREA"/>
        <s v="CIELO YECENID MORA CALDERON "/>
        <s v="CLAUDIA LUCIA RODRIGUEZ MUÑOZ"/>
        <s v="claudia viviana roa niño"/>
        <s v="COMITÉ JURÍDICO TENJO PARTICIPA"/>
        <s v="CONCEJO DE MUNICIPIO DE MANTA"/>
        <s v="CONCEJO MUNICIPAL DE EL COLEGIO"/>
        <s v="CONCEJO MUNICIPAL DE GIRARDOT"/>
        <s v="CONCEJO MUNICIPAL DE QUIPILE"/>
        <s v="CONCEJO MUNICIPAL DE VENECIA"/>
        <s v="CONCEJO VILLAGOMEZ"/>
        <s v="CONSORCIO INTER ARSEG 17"/>
        <s v="CONTROLA SAS"/>
        <s v="COPEBA LTDA"/>
        <s v="cristian camilo roa reyes"/>
        <s v="CRISTIAN RODRIGUEZ RODRIGUEZ"/>
        <s v="CRISTIAN STEVEM VALENCIA FARFAN"/>
        <s v="CRITHIAN CAMILO SALAMANCA LOPEZ"/>
        <s v="DEIVI GIOVANNI DELGADO"/>
        <s v="Diego Alejandro Gonzalez Alfonso"/>
        <s v="DIEGO ALEXANDER SEDANO"/>
        <s v="DORIS MARTINEZ SANCHEZ"/>
        <s v="DORIS NAYIBE GUALTEROS SANCHEZ"/>
        <s v="Dwvier wilches"/>
        <s v="EDILBERTO MONTOYA SOSA"/>
        <s v="Edison Espinel"/>
        <s v="ELMAN CALLEJAS BARBOSA"/>
        <s v="EMPRESA DE SERVICIOS PUBLICOS DE TOCANCIPA"/>
        <s v="ENLAZA GRUPO ENERGIA DE BOGOTA"/>
        <s v="ENTIDADES EXTERNAS"/>
        <s v="Fabián Andrés Pérez Paredes"/>
        <s v="Fabián Medina Parodi"/>
        <s v="FELIPE PARDO MILLER"/>
        <s v="FETIVA LATORRE HECTOR JAVIER"/>
        <s v="FLOR DELGADO"/>
        <s v="FLOTA VALLE DE TENSA"/>
        <s v="FLOTA VALLE DE TENZA"/>
        <s v="FRANCISCO ANTONIO BEJARANO GARCIA"/>
        <s v="FREDY SORIANO LEGUIZAMON"/>
        <s v="GARZON ROJAS OSCAR HERNANDO"/>
        <s v="GILBERTO POLANIA ALAYON"/>
        <s v="GOBERNACION CUNDINAMARCA"/>
        <s v="GOBERNACION DE CUNDINAMARCA"/>
        <s v="GONZALEZ FERNANDEZ LUIS MIGUEL"/>
        <s v="GONZALO ANDRES CERON PEÑUELA"/>
        <s v="GUILLERMO BENEDETTI"/>
        <s v="GUZMAN HERNANDEZ MARISOL"/>
        <s v="hector guayara garzon"/>
        <s v="HECTOR JULIO ROMERO PEÑA"/>
        <s v="Helibey Cárdenas"/>
        <s v="HELMUTH ARMANDO SALINAS"/>
        <s v="Hernan Beltran Santos"/>
        <s v="HUGO ANDRES GONZALEZ PERALTA"/>
        <s v="Ingrid Catalina Gutierrez Pereira"/>
        <s v="INVIAS"/>
        <s v="ISABEL GARZON VASQUEZ"/>
        <s v="Ismael Serrano"/>
        <s v="IVAN AUGUSTO BARRETO ESQUIVEL"/>
        <s v="IVONNE VANESSA ALMODACID PAEZ"/>
        <s v="JAIME HERNANDEZ SEPULVEDA"/>
        <s v="JANETH PATRICIA OTALORA SANCHEZ"/>
        <s v="JANETH VIVIANA GOMEZ AHUMADAO"/>
        <s v="JAVIER KAMILO LOZANO  SANDOVAL"/>
        <s v="jessica castiblanco"/>
        <s v="JESÚS GUSTAVO BELTRAN RODRÍGUEZ"/>
        <s v="JEYSON FERNANDO ARGUEMRO HUEPA"/>
        <s v="JOHN PIER MENDOZA GALLO"/>
        <s v="JOHN SEBASTIAN PEÑA CASTAÑEDA"/>
        <s v="Jorge Arturo Baquero Castillo"/>
        <s v="jorge beltran"/>
        <s v="JORGE ENRIQUE RODRIGEZ GIRALDO"/>
        <s v="Jorge Parrado Guevara"/>
        <s v="JOSE ADELMO CALLEJAS GONZALEZ"/>
        <s v="JOSE ALFREDO CAMARGO GUERRA"/>
        <s v="José David Velasco Giraldo"/>
        <s v="JOSE DEL CARMEN MUÑOZ SANCHEZ"/>
        <s v="José Isaías Acosta Beltrán"/>
        <s v="jose israel DIAZ GARZON"/>
        <s v="JUDY CAROLINA MORENO DIAZ"/>
        <s v="JULIAN  CAMILO CAÑON ORTIZ"/>
        <s v="LEIDY ALEGANDRA MURCIA PARRA"/>
        <s v="Leidy Julieth Silva Rodriguez"/>
        <s v="LEONEL RAMIRO BELTRAN"/>
        <s v="LESLIE ALEJANDRA GOMEZ BURGOS"/>
        <s v="LILIA SAMUDIO BALLESTEROS"/>
        <s v="LUIS ALBERTO ARIAS MARTINEZ"/>
        <s v="LUIS ALBERTO CORTES PALACIOS"/>
        <s v="LUIS ANDRES MOLINA LOPEZ"/>
        <s v="LUIS CARLOS GOMEZ GUZMAN"/>
        <s v="LUIS EDUARDO HERNANDEZ TOVAR"/>
        <s v="LUIS EDUARDO MORA FANDIÑO"/>
        <s v="luis francisco puentes martinez"/>
        <s v="LUIS HERNANDO ACOSTA BEJARANO"/>
        <s v="LUIS MIGUEL GONZALEZ FERNANDEZ"/>
        <s v="Luz Yadira Gómez Torres"/>
        <s v="MABEL CONSTANZA CASTRO RODRIGEZ"/>
        <s v="MAGDA RAMIREZ VELEZ"/>
        <s v="MARIA AZUCENA HERRERA MUÑOZ"/>
        <s v="Maria del Pilar Bravo "/>
        <s v="MARIA ISMAELINA SANTANA"/>
        <s v="MARIA TERESA MORENO CASTRO"/>
        <s v="Mauro Chavarro"/>
        <s v="MIGUEL ANGEL HERRERA CUITIVA"/>
        <s v="MS INGNIEROS COLOMBIA SAS"/>
        <s v="MUNICIPIO DE CACHIPAY"/>
        <s v="MUNICIPIO DE COGUA"/>
        <s v="MUNICIPIO DE EL COLEGIO"/>
        <s v="MUNICIPIO DE LA MESA"/>
        <s v="MUNICIPIO DE SIBATE"/>
        <s v="Nancy Milena Cely Alvarez"/>
        <s v="NAYIBE ANDREA MEDINA GOMEZ"/>
        <s v="ORLANDO ENRIQUE PINZON GUZMAN"/>
        <s v="Oscar Moreno"/>
        <s v="Oscar Sanchez Cruz"/>
        <s v="oscar segura menesews"/>
        <s v="Pablo Medina Peña"/>
        <s v="PABLO MISAEL MUÑOZ OLAYA"/>
        <s v="Parque Industrial Tibitoc PH"/>
        <s v="Patricia Hurtado "/>
        <s v="Paula Andrea Castro Rubiano"/>
        <s v="PERSONERIA CAPARRAPI"/>
        <s v="personeria el peñon"/>
        <s v="PERSONERIA GUACHETA"/>
        <s v="PERSONERIA GUTIERREZ"/>
        <s v="POLICIA NACIONAL DIRECCION DE TRANSITO Y TRANSPORTE"/>
        <s v="PRESIDENCIA DE LA REPUBLICA"/>
        <s v="PROYECTOS ASESORIAS MONTAJES BAY"/>
        <s v="PROYECTOS ASESORIAS Y MONTAJES BAI LTDA"/>
        <s v="QINGTAO XIA"/>
        <s v="RAFAEL CORTES "/>
        <s v="Ricardo Villamil Rodríguez"/>
        <s v="Rodrigo Torres"/>
        <s v="RODRIGUEZ GOMEZ CAMILO"/>
        <s v="ROJAS PALACIOS MARIA ELINOR"/>
        <s v="RONCANCIO CASTILLO SANTOS B"/>
        <s v="Sandra Fresneda"/>
        <s v="sandra patricia RAMIREZ ESPAÑOL"/>
        <s v="SIAMTEC S.A.S."/>
        <s v="SORIANO VARGAS SEVERO"/>
        <s v="transipiales"/>
        <s v="Unidad Nacional  para la Gestion de Riesgos"/>
        <s v="UNION TEMPPORAL RICA 006"/>
        <s v="Vanessa Cardenas Corredor"/>
        <s v="WERNER MORALES SANCHEZ"/>
        <s v="WILFRAND ROMERO"/>
        <s v="WILMER ESNEIDER MONCADA MATIZ"/>
        <s v="WILSON HORACIO ARDILA MENDOZA"/>
        <s v="YENLY AIXA RIOS SILVA"/>
        <s v="YESID ALBERTO GONZALEZ BELTRAN"/>
        <s v="YULIET PATIÑO"/>
        <s v="YULIETH PAOLA PATIÑO RIOS"/>
      </sharedItems>
    </cacheField>
    <cacheField name="Referencia" numFmtId="0">
      <sharedItems count="221" longText="1">
        <s v="&#10;&#10;De: Anizoara Morales Diaz &lt;anizoara.morales@cundinamarca.gov.co&gt; &#10;Enviado el: miércoles, 1 de noviembre de 2023 3:03 p. m.&#10;Para: Contacto Instituto de Infraestructura y Concesiones &lt;contactenosiccu@cundinamarca.gov.co&gt;&#10;CC: Edgar Giovanni Cendales Pachon &lt;edgar.cendales@cundinamarca.gov.co&gt;&#10;Asunto: Traslado por competencia Rad. 2023141328&#10;&#10;Señores&#10;INSTITUTO DE INFRAESTRUCTURA Y CONCESIONES VIALES DE CUNDINAMARCA - ICCU&#10;Dra. Nancy Valbuena Ramos&#10;Gerente&#10;Ciudad&#10; &#10; &#10;Asunto: Traslado por competencia Rad. 2023141328 municipio de caqueza &#10;  &#10;De manera atenta me permito dar traslado por competencia en los términos del artículo 21 de la ley 1755 de 2015, de la comunicación citada en el asunto mediante la cual el Sra. Viviana Mayorga Mayorga., indica:&#10; &#10;¿   solicitamos amablemente soliciten a la alcaldia, planeación o hacienda, construir una carretera a la finca los recuerdos, vereda o sector la popa, ya que no ha sido posible su construcción y se encuentra a apenas a un kilometro de la via principal antigua via al llano, en esta finca viven personas adultos mayores, ya con limitaciones de movilidad, quienes tienen un camino muy precario para asistri a sus citas médicas y demàs. el bien común debe primar sobre el particular y en la alcaldia jamàs se han interesado si quiera por revisar esto y ya preocupa a estàs alturas no contar con un paso vehìcular. los propietarios uvaldo pardo y mariana mayorga necesitan dicha habilitación.....¿&#10; &#10;Agradezco dar respuesta oportuna y de fondo al peticionario. &#10; &#10;"/>
        <s v=" derecho de peticion firmantes varios, comunidad san joaquin y san javier de la mesa ref. contrato de obra iccu-338-2023, inconformidades en el desarrollo y ejecucion de la obra.&#10;"/>
        <s v=" oficina jefe de gabinete luis sanabria , john castillo y yajaira lopez, voceros de la comunidad buena vista-anatoli y payacal, de la mesa, ref. derecho de peticion para mejora y mantenimiento de la via veredal puerto lleras anatoli bizerta que corresponde a invias&#10;"/>
        <s v="1 - 7304966 - - wilson horacio ardila mendoza - - - 3214728424 - finca villa alicia, vereda san cayetano, raquira, boyaca - lidafabiolabarajas@hotmail.com - 1 - lidafabiolabarajas@hotmail.com - a= - cundinamarca - villa de san diego de ubate - 01 - - petición para que se garanticen los derechos colectivos que están siendo vulnerados por la omisión de la gobernación de cundinamarca. - ud_c0316=2000Mediante derecho  de petición  enviado  el día  ( Junio 9 de 2022 a la Alcaldía de Guachetá, Cundinamarca)  el  cual se anexa; se solicita   a la administración   indicar:  haciendo uso del derecho de petición solicito respetuosamente lo siguiente: ¿ Con el propósito de salvaguardar la vida y los bienes de los transeúntes, se nos informe qué medidas va a tomar la administración para corregir dichas falencias ¿ Cuál es la razón por la que se ha dejado en abandono la vía y no se ha corregido el deterioro de la malla asfáltica permitiendo que se incurra en detrimento patrimonial. ¿ Se tomen la medidas inmediatas y necesarias para que se garantice la movilidad de todo tipo de vehículos de manera oportuna y se nos permita acceder a bienes y servicios sin que se ponga en riesgo la vida y bienes de las personas, sin que tengamos que recurrir a acciones judiciales pertinentes. "/>
        <s v="Actualización de certificación. Solicitud de tarifa especial. joisdiga87@gmail.com "/>
        <s v="asunto&#10;Derecho de peticion caseta peaje zipaquira &#10;1 folio &#10;&#10;munozpablo177@gmail.com "/>
        <s v="ASUNTO APOYO MAQUINARIA PROYECTO PANELERO EN LA INSPECCION DE MONTECRISTO  MUNICIPIO DE GACHALA&#10;Correo agroindustriascdeoro@gmail.com &#10;3144139369&#10;AGRO INSDUSTRIA DE CAÑA DE ORO &#10;NUMERO 9 FOLIOS &#10;"/>
        <s v="ASUNTO DANO EN PROPIEDAD PRIVABADA MUNICIPIO DE TENA CONCESION DEVISAB CONSTRUCCION TERCER CARRIL &#10;ANEXO 24 FOLIOS &#10;3124461768&#10;pedroignaciopachonvega@gmail.com &#10;luisalberto0916@hotmail.com&#10;abogado &#10;3107698328-2919781&#10;"/>
        <s v="ASUNTO DERECHO DE PETICION  POR COBRO ALQUILER DE MAQUINARIA  AL  CONTRATISTA E DE LA CRUZ CONSTRUCTORES SAS POR MEDIO DEL CONTRATO 124 DE 2022 DEL ICCU  MEJORAMIENTO DE LA VIA DEL MUNICIPIO SAN ANTONIO DE TEQUENDAMA&#10;2 FOLIOS &#10;"/>
        <s v="ASUNTO DERECHO DE PETICION ESTADO DE AVANCE DE LAS OBRAS QUE SE REALIZAN EN EL CORREDOR VIAL ZIPQUIRA PACHO LA PALMA Y OBRAS RELACIONADAS CONTRATO ICCU 757 DE 2022 VIAS "/>
        <s v="ASUNTO DERECHO DE PÉTICION INCONFORMIDADES EN EL DESARROLLO Y EJECUCION DE LA OBRA ICCU 338-2023 MUNICIPIO DE LA MESA &#10;6 FOLIOS &#10;"/>
        <s v="ASUNTO DERECHO DE PETICION MUNICIPIO DE GUADUAS &#10;&#10;Blankitavargas633@gamial.com&#10;&#10;3 anexos "/>
        <s v="asunto derecho de peticionICCU 757 DE 2022 ICCU 804-2022 VIA ZIPAQUIRA PACHO &#10;"/>
        <s v="Asunto deterioro de la via troncal de tequendama vereda la maria sector la fonda del municipio de san antonio de tequndama CONVENIO ICCU 739 DE 2018 &#10;15 FOLIOS SE ENTREGA EL FISICO A SECRETARIA &#10;jaclamaria.3000@gmail.com&#10;3152641474"/>
        <s v="ASUNTO RAD FISICO INFORME MENSUAL DE INTERVENTORIA N 10 &#10;&#10;40 FOLIOS Y UN CD &#10;"/>
        <s v="ASUNTO SOLICITUD  CORRECCION CABIO Y DIVISION DE LA PLACA HUELLA &#10;4 FOLIOS "/>
        <s v="Asunto SOLICITUD COPIAS CONTRATOS O PROYECTOS Y SE INFORME SOBRE EL MANTENIMIENTO  LA VIA FACATATIVA EL CRUCE ROSAL SOLICITUD CONTRATO  O PROYECTOS DE CICLO RUTA.&#10;jorgebeltran1260@gmail.com&#10;314462758  "/>
        <s v="ASUNTO SOLIITUD DE INFORMACION PARA RESTITUCION DE ZONA DE DERECHO DE VIA AFECTADA  MUNICIPIO DE LA MESA K 77 +400 &#10;VIA CONCESIONADA DEVISAB &#10;alvamon1956@gmail.com&#10;3108500715"/>
        <s v="Asunto: Derecho de petición, sobre respuesta a Tenjo Participa con radicado No. 202305995, Asunto: Respuesta radicado ICCU 2023008447 ¿ ¿Radicado ICCU CE-2023303431, Asunto: Respuesta radicado ICCU 2023004202, DEPENDEMCIA: SUBGERENCIA DE CONCESIONES"/>
        <s v="Asunto: Problemática plaza de mercado&#10;Respetado señor Alcalde: Me permito informarle, que este Despacho de acuerdo a las quejas manifestadas por la comunidad, realizó la respectiva visita a la plaza de mercado del municipio de Gachetá, a fin de verificar el funcionamiento adecuado, encontrando lo siguiente: 1. El lugar donde se instaló de manera provisional para el funcionamiento de la plaza de mercado, mientras la administración ejecutaba la adecuación de las misma, no cumple con las condiciones dignas de salubridad"/>
        <s v="Asunto: Solicitud Información Estado Actual Contrato Derivado Convenio 1321-2021&#10;Respetada Ingeniera:&#10;En atención a que el INSTITUTO NACIONAL DE VÍAS suscribió el Convenio No.&#10;1321-2021 con la GOBERNACION DE CUNDINAMARCA Y EL INSTITUTO DE&#10;INFRAESTRUCTURA Y CONCECIONES DE CUNDINAMARCA - ICCU por Valor&#10;de 14 Mil Millones de pesos y cuyo objeto es AUNAR ESFUERZOS PARA EL&#10;MEJORAMIENTO DE LA VÍA EL CODITO - EL TRIUNFO - LA CABAÑA EN EL&#10;MUNICIPIO DE LA CALERA, DEPARTAMENTO DE CUNDINAMARCA, que el&#10;ICCU a su vez suscribió el Contrato de Obra Derivado No. ICCU-128-2022 cuyo&#10;objeto es el MEJORAMIENTO DE LA VÍA EL CODITO ¿ EL TRIUNFO ¿ LA&#10;CABAÑA EN EL MUNICIPIO DE LA CALERA, DEPARTAMENTO DE&#10;CUNDINAMARCA ¿ CONVENIO INVIAS 1321 DE 2021 EN EL MARCO DEL&#10;PLAN 500 GRUPO 3; el cual fue suscrito entre el CONSORCIO EL TRIUNFO G3&#10;con orden de inicio el día 16 de noviembre de 2022 y que el día 16 de junio de&#10;2023 se venció el plazo contractual establecido para el contrato de la referencia, y&#10;hasta esa fecha el contratista no finalizó la totalidad de la obra contratada,&#10;encontrándose en mora al no cumplir con sus obligaciones contractuales, por lo&#10;que el contrato presentó un porcentaje de obra ejecutada del 3,30% y sin ejecutar&#10;del 96,70%. &#10;De manera atenta el Instituto Nacional de Vías, en atención al oficio radicado&#10;2023S-VBOG-007607 del 26 de septiembre de 2023, solicita se remita un informe&#10;sobre el estado actual en que se encuentra la solicitud de incumplimiento definitivo&#10;del contrato No. ICCU-128 de 2022 y a su vez se indique el procedimiento que la&#10;Entidad realizara para la ejecución de los recursos aportados por el Instituto."/>
        <s v="De: Alexander Guzman guzmanalexander483@gmail.com &#10;Enviado el: jueves, 2 de noviembre de 2023 7:06 p. m.&#10;Para: Contacto Instituto de Infraestructura y Concesiones &lt;contactenosiccu@cundinamarca.gov.co&gt;&#10;Asunto: Solicitud Prestamo Parque de Maquinaria Municipio de Cabrera Cundinamarca&#10;&#10;Cordial saludo, adjuntamos solicitud de parte de las comunidades para el  préstamo y apoyo de equipo de maquinaria para la adecuación, estabilización y mejoramiento de la via que conduce del casco urbano a las veredas de San Isidro, Quebrada Negra , Nuñez y Santa Marta.. En espera de una pronta y positiva respuesta...&#10;Cordialmente, Alexander Guzman Romero Celular.3214685550 y Comunidades de las veredas San Isidro, Quebrada Negra, Nuñez y Santa Marta, municpio de Cabrera Cundinamarca.&#10;"/>
        <s v="De: Alexandra Rodriguez Giraldo &lt;ex-arodriguezg@hotmail.com&gt; &#10;Enviado el: miércoles, 15 de noviembre de 2023 12:27 p. m.&#10;Para: Contacto Instituto de Infraestructura y Concesiones &lt;contactenosiccu@cundinamarca.gov.co&gt;&#10;Asunto: SOLICITUD EXCEPCION PEAJES ZIPAQUIRA - PACHO- TARIFA ESPECIAL&#10;Importancia: Alta&#10;&#10;Muy buenas tardes&#10;&#10;&#10;Cordialmente solicito su colaboración para la adjudicación de la excepción del peaje de Zipaquira a Pacho y viceversa para el vehículo de placas BMJ-234,  para lo cual adjunto los documentos que corresponde.&#10;&#10;&#10;&#10;&#10;Quedo atento&#10;&#10;&#10;&#10;J. ENRIQUE RODRIGUEZ G&#10;CC 10.014.022&#10;CEL 3219824315&#10;"/>
        <s v="De: ANA MERCEDES BELTRAN ROJAS &#10;mebelr4@yahoo.es &#10;Enviado el: sábado, 18 de noviembre de 2023 9:45 a. m.&#10;Para: Contacto Instituto de Infraestructura y Concesiones &lt;contactenosiccu@cundinamarca.gov.co&gt;&#10;Asunto: CARTA DE APROBACION&#10;&#10;Atento saludo&#10;&#10;Mi vehículo de placa LCT290 ya está registrado y aprobado en el sistema para el beneficio de El Amoladero.&#10;&#10;Dentro de los documentos que me enviaron el 6 de Octubre no llegó la Carta de Aprobación en donde debe figurar el aprobado y la categoría. Ya pagué en el banco según el instructivo.&#10;&#10;Nuevamente, y muy cordialmente solicito la Carta de Aprobación y la categoria para mi vehículo LCT290, con el fin de radicarla en el Amoladero y recibir el Chip.&#10;&#10;Agradezco su gentil atención.&#10;&#10;ANA MERCEDES BELTRAN ROJAS&#10;CC 41768824&#10;CEL. 3103094977&#10;¿_x0001_&#10;¿_x0001_&#10;"/>
        <s v="De: Andres Ceron peñuela &lt;andresbrs781@gmail.com&gt; &#10;Enviado el: sábado, 25 de noviembre de 2023 11:18 a. m.&#10;Para: Contacto Instituto de Infraestructura y Concesiones &lt;contactenosiccu@cundinamarca.gov.co&gt;&#10;Asunto: Solicitud de convenio para vehículo de carga&#10;&#10;Buenos dias &#10;&#10;Porfavor solicito inscribir el vehículo de placas wtn742 al convenio del peaje el amoladero en el cual transporto mercancias para abastecer la region  , productos como harina ,alimentos concentrados , agua en bolsa y otros productos &#10;&#10;Muchas gracias &#10;&#10;"/>
        <s v="De: Andres Ceron peñuela &lt;andresbrs781@gmail.com&gt; &#10;Enviado el: viernes, 10 de noviembre de 2023 1:05 p. m.&#10;Para: Contacto Instituto de Infraestructura y Concesiones &lt;contactenosiccu@cundinamarca.gov.co&gt;&#10;Asunto: Solicitud de informacion&#10;&#10;Buenas tardes&#10; Porfavor solicito de informacion para incribir mi vehículo de carga wtn742 &#10;En el cual transporto alimentos a la region &#10;al convenio del peaje el amoladero &#10;Que documentos nesecito para la incripcion&#10;Y como puedo hacer el pago del chip del peaje &#10;Muchas gracias &#10;"/>
        <s v="De: Angélica Contreras &lt;contrerasbangelica04@gmail.com&gt; &#10;Enviado el: miércoles, 8 de noviembre de 2023 11:40 a. m.&#10;Para: Contacto Instituto de Infraestructura y Concesiones &lt;contactenosiccu@cundinamarca.gov.co&gt;&#10;Asunto: SOLICITUD DE TARIFA ESPECIAL CASETA AMOLADERO UBALÁ CUND&#10;&#10;Cordial saludo,&#10;&#10;De manera atenta solicito a ustedes la tárifa especial para el paso de la caseta el Amoladero, teniendo en cuenta que soy de Ubalá y trabajo en Bogotá y debo transitar frecuentemente por este trayecto, por este motivo envio adjunto los documentos requeridos. Agradezco la atención prestada.&#10;&#10;&#10;&#10;Cordialmente, &#10;&#10;Brigitte Angélica Contreras Beltrán &#10;Cc 1079033814&#10;Cel 3204325385 &#10;&#10;"/>
        <s v="De: Anizoara Morales Diaz &lt;anizoara.morales@cundinamarca.gov.co&gt; &#10;Enviado el: miércoles, 22 de noviembre de 2023 &#10;Para: Contacto Instituto de Infraestructura&#10;Asunto: Traslado por competencia Rad. 2023148482Sr. Cristian Camilo Estévez Leal., indica:&#10; &#10;¿     radicar oficio en contra del ingeniero daniel ávila por deuda de sueldos en placa huella de tena cundinamarca veredera el rosario sector cocinadero, año 2023........¿&#10;&#10;&#10;"/>
        <s v="De: Anizoara Morales Diaz &lt;anizoara.morales@cundinamarca.gov.co&gt; &#10;Enviado el: miércoles, 22 de noviembre de 2023 10:25 a. m.&#10;Para: Contacto Instituto de Infraestructura y Concesiones &lt;contactenosiccu@cundinamarca.gov.co&gt;&#10;CC: Edgar Giovanni Cendales Pachon &lt;edgar.cendales@cundinamarca.gov.co&gt;&#10;Asunto: Traslado por competencia Rad. 2023148078&#10;&#10;"/>
        <s v="De: Anizoara Morales Diaz anizoara.morales@cundinamarca.gov.co &#10;Enviado el: miércoles, 22 de noviembre de 2023 &#10;Para: Contacto Instituto de Infraestructura y Concesiones &lt;contactenosiccu@cundinamarca.gov.co&gt;&#10;CC: Edgar Giovanni Cendales Pachon &lt;edgar.cendales@cundinamarca.gov.co&gt;&#10;Asunto: Traslado por competencia Rad. 2023148219el Sr. Ivonne Vanessa Almonacid Páez., indica:&#10; &#10;¿    buen día, solicito su amable ayuda con el trámite para tarifa especial del peaje de la vía zipaquirá pacho, adjunto documentos requeridos.&#10;gracias por su ayuda y pronta respuesta&#10;&#10;"/>
        <s v="De: Brayan Daniel Garzon Rincon b.d.y._23@hotmail.com &#10;Enviado el: martes, 7 de noviembre de 2023 .&#10;Para: Contacto Instituto de Infraestructura y Concesiones &lt;contactenosiccu@cundinamarca.gov.co&gt;&#10;Asunto: Solicitud de pin para peaje Zipaquirá pacho &#10;&#10;Buenas noches&#10;&#10;Un cordial saludo&#10;&#10;Solicito que por medio de este correo me sea entregada la información correspondiente para adquirir el ping o pase para el peaje de Zipaquirá -  pacho  teniendo en cuenta que tengo vivienda en pacho.&#10;&#10;Agradezco de antemano su atención y pronta respuesta.&#10;&#10;Saludos. &#10;"/>
        <s v="De: Carlos Dario Garzon Aguilera &#10;dargar1226@gmail.com &#10;Enviado el: miércoles, 15 de noviembre de 2023 4:00 p. m.&#10;Para: Contacto Instituto de Infraestructura y Concesiones &lt;contactenosiccu@cundinamarca.gov.co&gt;&#10;Asunto: Fwd: CONVENIO PEAJE EL AMOLADERO&#10;&#10;&#10;&#10;Cordial saludo &#10;&#10;Me dirijo a ustedes con el fin de solicitar muy amablemente el convenio para el&#10;Peaje el amoladero  dado que necesito transportarme Constantemente debido a mi situación como paciente uncologico lo cual me obliga a asistir a varias citas en la ciudad de Bogota.&#10;&#10;Agregó los datos del vehículo que me transporta.&#10;&#10;Marca: Renault Clio &#10;Color: a el negro &#10;Placa: HAW503&#10;&#10;Quedo atento a esta solicitud y agradezco su pronta respuesta.?&#10;"/>
        <s v="De: CEILA GONZALEZ BELTRAN &lt;ceilagv@hotmail.com&gt; &#10;Enviado el: sábado, 18 de noviembre de 2023 8:38 a. m.&#10;Para: Contacto Instituto de Infraestructura y Concesiones &lt;contactenosiccu@cundinamarca.gov.co&gt;&#10;CC: Wendy Paola Martinez Porras &lt;wendy.martinez@cundinamarca.gov.co&gt;&#10;Asunto: SOLICITUD TARIFA ESPECIAL CASETA DE RECAUDO AMOLADERO&#10;&#10; &#10;Buenas Dias&#10;&#10;Adjunto envío documentos para aplicar a la tarifa especial de la caseta de recaudo el Amoladero, quedo atenta a cualquier inquietud.&#10;&#10;Placa: SSZ-341 &#10;&#10;&#10;Ceila Alejandra González Beltrán.&#10;Móvil: (+57) 3143633907&#10;Ceilagv@hotmail.com&#10;&#10;"/>
        <s v="De: Cesar Rodriguez &#10;satur4221@gmail.com&#10;Enviado: miércoles, 08 de noviembre de 2023 2:52 p. m.&#10;Para: Contacto Instituto de Infraestructura y Concesiones&#10;Asunto: Solicitud tarifa diferencial &#10; &#10;Con la presente hago llegar los documentos del Señor Severo Soriano  para aplicar  al descuento en el pago de la caseta de recaudo EL MORTIÑO ubicada en la vía que de Pacho Conduce a Zipaquirá&#10;"/>
        <s v="De: Cesar Rodriguez &lt;satur4221@gmail.com&gt; &#10;Enviado el: lunes, 20 de noviembre de 2023 11:27 a. m.&#10;Para: Contacto Instituto de Infraestructura y Concesiones &lt;contactenosiccu@cundinamarca.gov.co&gt;&#10;Asunto: Solicitud de tarifa difeencial&#10;&#10;Con la presente hago llegar los documentos requeridos para la exoneración de pago en la caseta de recaudo el Mortiño Pacho Cundinamarca&#10;"/>
        <s v="De: Contabilidad Transipiales &lt;contabilidad@transipialesvirtual.com&gt; &#10;Enviado el: sábado, 4 de noviembre de 2023 10:35 a. m.&#10;Para: Contacto Instituto de Infraestructura y Concesiones &lt;contactenosiccu@cundinamarca.gov.co&gt;; Notificaciones Judiciales ICCU &lt;notificacionesjudicialesiccu@cundinamarca.gov.co&gt;&#10;Asunto: Fwd: Solicitud de RUT&#10;&#10;&#10;"/>
        <s v="De: Contactenos Gobernacion de Cundinamarca &lt;contactenos@cundinamarca.gov.co&gt; &#10;Enviado el: miércoles, 1 de noviembre de 2023 1:00 p. m.municipio de guaduas &#10;Para: Contacto Instituto de Infraestructura y Concesiones &lt;contactenosiccu@cundinamarca.gov.co&gt;&#10;CC: personeria@guaduas-cundinamarca.gov.co&#10;Asunto: RV: Remisión por competencia - PQRS del 19 de octubre de 2.023 - Blanca Vargas.&#10;&#10;Cordial saludo, deseándole éxitos en el desarrollo de sus labores diarias, por medio del presente me permito allegar oficio PMG No. 563 de fecha 30 de octubre de 2.023, en el cual se remite por competencia PQRS del 19 de octubre de 2.023, radicada por la ciudadana Blanca Vargas y relacionada con la construcción de la placa huella de la vereda el Balu, lo anterior, para su conocimiento y fines pertinentes. &#10;&#10;Me permito adjuntar oficio PMG No. 563 de fecha 30 de octubre de 2.023 con sus anexos en cuatro (4) folios.&#10;&#10;Sin otro particular.&#10;&#10;LUIS EDUARDO GUERRERO GUERRERO.&#10;PERSONERO MUNICIPAL DE GUADUAS.&#10;&#10;"/>
        <s v="De: Contactenos Gobernacion de Cundinamarca &lt;contactenos@cundinamarca.gov.co&gt; &#10;Enviado el: miércoles, 15 de noviembre de 2023 12:54 p. m.&#10;Para: Contacto Instituto de Infraestructura y Concesiones &lt;contactenosiccu@cundinamarca.gov.co&gt;&#10;CC: vanesita921016@gmail.com&#10;Asunto: RV: Solicitud Tarifa Especial Vehículo NAL853&#10;"/>
        <s v="De: Contactenos Gobernacion de Cundinamarca &lt;contactenos@cundinamarca.gov.co&gt; &#10;Enviado el: viernes, 10 de noviembre de 2023 &#10;Para: Contacto Instituto de Infraestructura y Concesiones &lt;contactenosiccu@cundinamarca.gov.co&gt;&#10;Asunto: RV: Traslado OFI23-00209915 / GFPU - Solicitamos la URGENTE ayuda, para el arreglo de la calle Sendero Ecológico, sector Turístico MUNICIPIO SIMIJACA &#10;&#10;&#10;&#10;"/>
        <s v="De: Contactenos Gobernacion de Cundinamarca &lt;contactenos@cundinamarca.gov.co&gt; &#10;Enviado el: viernes, 3 de noviembre de 2023 9:27 a. m.&#10;Para: Contacto Instituto de Infraestructura y Concesiones &lt;contactenosiccu@cundinamarca.gov.co&gt;&#10;CC: dardo.67@hotmail.com&#10;Asunto: RV: Información convenio&#10;De: DARIO RODRIGUEZ &lt;dardo.67@hotmail.com&gt;&#10;Enviado: jueves, 02 de noviembre de 2023 3:13 p. m.&#10;Para: Contactenos Gobernacion de Cundinamarca&#10;Asunto: Información convenio &#10; &#10;Buenas tardes.&#10;La presente es con el fin de solicitar información del convenio ICCU No 762-2023 el cual se asignó a la alcaldía de Pandi por un valor de $100.000.000 para la construcción de una placa huella en el sector la granja vereda San Miguel. En días pasados el señor alcalde Diego Arley Arenas Manrique, nos entregó una revista donde refleja la gestión realizada por su administración, lo donde se refleja dicho convenio su ejecución.&#10;&#10;Me nace la duda por qué en lugar asignado para la ejecución no se ha hecho ninguna obra.&#10;&#10;Anexo fotografías &#10;&#10;Gracias por su ayuda.&#10;"/>
        <s v="De: Contacto Instituto de Infraestructura y Concesiones &#10;Enviado el: jueves, 16 de noviembre de 2023 &#10;Asunto: RV: Petición&#10;&#10;&#10;&#10;De: Vanessa Cardenas Corredor vcardenascorredor@gmail.com&#10;Para: Contacto Instituto de Infraestructura y Concesiones &lt;contactenosiccu@cundinamarca.gov.co&gt;&#10;Asunto: Petición&#10;&#10;Buenas tardes &#10;&#10;El asunto de este mensaje es para preguntar que proceso se debe de seguir para lo del pago del peaje para Pacho ya que yo tengo una propiedad en Pacho y me comentaron que al tener una propiedad en Pacho ya no debo pagar ese peaje.&#10;&#10;Entonces es para saber que debo realizar o que proceso seguir para lograr este asunto.&#10;&#10;&#10;"/>
        <s v="De: Contacto Instituto de Infraestructura y Concesiones &#10;Enviado el: jueves, 2 de noviembre de 2023 &#10;Asunto: RV: SOLICITUD INFORMACION PARA CONVENIO PEAJE EL AMOLADERO&#10;&#10;&#10;&#10;De: Flota Valle De Tenza Secretaria Gerencia secretariagerente@flotavalledetenza.com &#10;&#10;"/>
        <s v="De: Contacto Instituto de Infraestructura y Concesiones &#10;Enviado el: jueves, 23 de noviembre de 2023 &#10;Asunto: RV: Oficio 239 del 22 de noviembre de 2023 construcción puente vereda el chiquito &#10;&#10;&#10;&#10;De: Personería municipal Gutiérrez &lt;personeria@gutierrez-cundinamarca.gov.co&gt; &#10;&#10;Para: Contacto Instituto de Infraestructura y Concesiones &lt;contactenosiccu@cundinamarca.gov.co&gt;; Gustavo Alfonso Vargas Leyton &lt;gustavoalfonso.vargas@cundinamarca.gov.co&gt;&#10;Asunto: Oficio 239 del 22 de noviembre de 2023&#10;&#10;Buenas tardes.&#10;&#10;De manera atenta, me permito radicar oficio 239 del 22 de noviembre de 2023. Lo anterior, para su trámite y fines pertinentes.&#10;&#10;Agradezco dar acuso de recibido al presente mensaje.&#10;&#10;Con atenta y distinguida consideración.&#10;&#10;&#10;&#10;Diego Alejandro Mora Moreno&#10;Personero municipal de Gutiérrez&#10;Celular. 3172278428&#10;"/>
        <s v="De: Contacto Instituto de Infraestructura y Concesiones &#10;Enviado el: jueves, 9 de noviembre de 2023&#10;Asunto: RV: SOLICITUD PEAJE PACHO&#10;&#10;&#10;&#10;De: LUIS CARLOS GÓMEZ GUZMÁN luiscarlosgomezguzman@hotmail.com&#10;Para: Contacto Instituto de Infraestructura y Concesiones &lt;contactenosiccu@cundinamarca.gov.co&gt;&#10;Asunto: SOLICITUD PEAJE PACHO&#10;&#10;&#10;&#10;&#10;&#10;&#10;&#10;LUIS CARLOS GOMEZ GUZMAN&#10;Representante Legal&#10;Luis Carlos Gómez ALUMINIO ARQUITECTONICOS S.A.S.&#10;"/>
        <s v="De: Contacto Instituto de Infraestructura y Concesiones &#10;Enviado el: lunes, 20 de noviembre de 2023 11:05 a. m.&#10;&#10;Asunto: RV: Traslado por competencia Rad. 2023147727 ARREGLO PUENTE CONCEJO PUERTO SALGAR &#10;&#10;&#10;&#10;De: Anizoara Morales Diaz anizoara.morales@cundinamarca.gov.co &#10;"/>
        <s v="De: Contacto Instituto de Infraestructura y Concesiones &#10;Enviado el: lunes, 20 de noviembre de 2023 3:57 p. m.&#10;&#10;Asunto: RV: Derecho de Petición Terceros carriles Anapoima - Mosquera&#10;&#10;&#10;&#10;De: Contactenos Gobernacion de Cundinamarca &lt;contactenos@cundinamarca.gov.co&gt; &#10;Enviado el: lunes, 20 de noviembre de 2023 2:13 p. m.&#10;Para: Contacto Instituto de Infraestructura y Concesiones &lt;contactenosiccu@cundinamarca.gov.co&gt;&#10;CC: esteban.vanegasp@outlook.com&#10;"/>
        <s v="De: Contacto Instituto de Infraestructura y Concesiones &#10;Enviado el: lunes, 20 de noviembre de 2023 3:57 p. m.&#10;Asunto: RV: DERECHO DE PETICION -ICCU MANTENIMIENTO VIAL MUNICIPIO EL ROSAL USUARIO Clara Yaneth Monroy Arevalo&#10;&#10;&#10;&#10;De: Contactenos Gobernacion de Cundinamarca &lt;contactenos@cundinamarca.gov.co&gt; &#10;Enviado el: lunes, 20 de noviembre de 2023 1:16 p. m.&#10;Para: Contacto Instituto de Infraestructura y Concesiones &lt;contactenosiccu@cundinamarca.gov.co&gt;&#10;CC: yanethmonroya@hotmail.com&#10;"/>
        <s v="De: Contacto Instituto de Infraestructura y Concesiones &#10;Enviado el: martes, 14 de noviembre de 2023 &#10;Asunto: RV: [Correo clasificado como contenido no adecuado] Solicitud gestión de mantenimiento vía Briceño-Zipaquirá&#10;&#10;&#10;&#10;De: diana.mora@esptocancipa.com &lt;diana.mora@esptocancipa.com&gt; &#10;"/>
        <s v="De: Contacto Instituto de Infraestructura y Concesiones &#10;Enviado el: martes, 14 de noviembre de 2023 &#10;Asunto: RV: Derecho de petición sin ser atendido&#10;&#10;&#10;&#10;De: Contactenos Gobernacion de Cundinamarca &lt;contactenos@cundinamarca.gov.co&gt; &#10;&#10;Estimados Alcaldía Municipal De Soacha Cundinamarca, en virtud de interés general me&#10;permito solicitar en atención al derecho fundamental consagrado en el artículo 23 de la&#10;C.N. y reglamentado por la ley 1755 de 2015, ordene a quien corresponda me informe lo&#10;siguiente:&#10;En el barrio los ducales perteneciente a la comuna uno dando inicio en la transversal 11 y&#10;conectando en su vía principal con la autopista sur , con los barrios de parque campestre,&#10;némesis y compartir, me permito informar acerca el estado actual en el que se encuentra el&#10;estado de las vías ya que se encuentran en total deterioro más del 90 por ciento de las vías&#10;que componen al barrio siendo la más afectada la vía principal ubicada en la calle 11 sur ,&#10;fundamental a la movilidad de todos los habitantes del barrio viéndose por consecuencia&#10;afectado el desplazamiento y movilidad de los mismos. Así mismo dar a conocer que el&#10;barrio no cuenta con transporte hacia la ciudad de Bogotá. En virtud de lo anterior me&#10;permito solicitarle a quien corresponda el correcto mantenimiento pavimentación y&#10;adecuación propias de las vías del barrio los ducales&#10;1123 "/>
        <s v="De: Contacto Instituto de Infraestructura y Concesiones &#10;Enviado el: martes, 14 de noviembre de 2023 &#10;Asunto: RV: SOLICITUD FORMULARIO CONVENIO PEAJE EL AMOLADERO&#10;&#10;&#10;&#10;De: Grisel Gonzalez &lt;grisgonzalezal@gmail.com&gt; &#10;Enviado el: miércoles, 8 de noviembre de 2023 1:59 p. m.&#10;Para: Contacto Instituto de Infraestructura y Concesiones &lt;contactenosiccu@cundinamarca.gov.co&gt;&#10;Asunto: SOLICITUD FORMULARIO CONVENIO PEAJE EL AMOLADERO&#10;&#10;Buenas tardes&#10;&#10;Me dirijo a ustedes con el fin de solicitarles el formulario del convenio del el peaje el amoladero el cual beneficia a los propietarios de los vehiculos del guavio &#10;&#10;Muchas gracias por su colaboracion &#10;&#10;&#10;Cordialmente,&#10;&#10;&#10;Diego Alejandro Gonzalez Alfonso&#10;cel 3114990894&#10;"/>
        <s v="De: Contacto Instituto de Infraestructura y Concesiones &#10;Enviado el: martes, 21 de noviembre de 2023&#10;Asunto: RV: Traslado por competencia Rad. 2023147864Sr. &#10;Pablo Andres Martinez Moreno ., indica:&#10; &#10;¿     bogotá 15/11/2023&#10;&#10;asunto: solicitud de inventario de la vía en el tramo pacho - la palma&#10;estimados responsables de la secretaria de infraestructura de la gobernación de cundinamarca,&#10;&#10;me dirijo a ustedes con el fin de solicitar formalmente el inventario detallado de la vía correspondiente al tramo pacho - la palma, ubicado en el departamento de cundinamarca,&#10;&#10;esta solicitud se enmarca en un proyecto de investigación académica que tiene como propósito evaluar el estado de la infraestructura vial en dicho corredor, la información solicitada será de gran importancia para llevar a cabo una evaluación de la situación de la vía, contribuyendo asi a medidas que mejoren la condición de la vía y promueva el bienestar y desarrollo de las comunidades locales.&#10;&#10;agradezco de antemano la colaboración ante esta solicitud, y quedo atento a cualquier requerimiento adicional que sea necesario para facilitar el proceso. asi mismo, agradezco la pronta respuesta a esta solicitud.&#10;&#10;&#10;&#10;&#10;&#10;De: Anizoara Morales Diaz &lt;anizoara.morales@cundinamarca.gov.co&#10;"/>
        <s v="De: Contacto Instituto de Infraestructura y Concesiones &#10;Enviado el: martes, 28 de noviembre de 2023 9:01 a. m.&#10;Para: Ximena Paola Martinez Rodriguez &lt;ximena.martinez@cundinamarca.gov.co&gt;&#10;Asunto: RV: Solicitud tarifa especial casetas de recaudo.&#10;&#10;&#10;&#10;De: Nathaly B.C &lt;casallasdiana01@hotmail.com&gt; &#10;Enviado el: lunes, 27 de noviembre de 2023 10:26 p. m.&#10;Para: Contacto Instituto de Infraestructura y Concesiones &lt;contactenosiccu@cundinamarca.gov.co&gt;&#10;Asunto: Solicitud tarifa especial casetas de recaudo.&#10;&#10;&#10;&#10;Obtener Outlook para Android&#10;"/>
        <s v="De: Contacto Instituto de Infraestructura y Concesiones &#10;Enviado el: martes, 28 de noviembre de 2023 9:01 a. m.&#10;Para: Ximena Paola Martinez Rodriguez &lt;ximena.martinez@cundinamarca.gov.co&gt;&#10;Asunto: RV: Solicitud tarifa especial para casetas de recaudo.&#10;&#10;&#10;&#10;De: Nathaly B.C &lt;casallasdiana01@hotmail.com&gt; &#10;Enviado el: lunes, 27 de noviembre de 2023 10:24 p. m.&#10;Para: Contacto Instituto de Infraestructura y Concesiones &lt;contactenosiccu@cundinamarca.gov.co&gt;&#10;Asunto: Solicitud tarifa especial para casetas de recaudo.&#10;&#10;&#10;&#10;Obtener Outlook para Android&#10;"/>
        <s v="De: Contacto Instituto de Infraestructura y Concesiones &#10;Enviado el: martes, 28 de noviembre de 2023 9:02 a. m.&#10;Para: Ximena Paola Martinez Rodriguez &lt;ximena.martinez@cundinamarca.gov.co&gt;&#10;Asunto: RV: Tarifa especial &#10;&#10;&#10;&#10;De: Nathaly B.C &lt;casallasdiana01@hotmail.com&gt; &#10;Enviado el: lunes, 27 de noviembre de 2023 10:08 p. m.&#10;Para: Contacto Instituto de Infraestructura y Concesiones &lt;contactenosiccu@cundinamarca.gov.co&gt;&#10;Asunto: Tarifa especial &#10;&#10;&#10;&#10;Obtener Outlook para Android&#10;"/>
        <s v="De: Contacto Instituto de Infraestructura y Concesiones &#10;Enviado el: martes, 7 de noviembre de 2023 &#10;&#10;Asunto: RV: DERECHO PETICION ALCALDE GUAYABAL DE SIQUIMA-CUNDINAMARCA.-NO PAGO PROVEEDORES DE POR PARTE CONTRATISTA WILLIAN SUSATAMA DESDE ENERO 2023- ADUCIENDO DEMORA EN LOS PAGOS DEL MINISTERIO DEL INTERIOR Y OTRAS OBRAS EJECUTADAS EN EL MUNICIPIO DE LA REFERENte&#10;&#10;REFERENCIA: DERECHO DE PETICION CON FINES JURIDICOS E INFORME ADMINISTRATIVO AL MINISTERIO DEL INTERIOR DE COLOMBIA-SOLICITUD INTERVENCION CONTRALORIA GENERAL DE LA NACION-INVESTIGACION PROCURADURIA GENERAL DE LA NACION-AUDITORIA GENERAL DE LA NACION-ICCU -CUNDINAMARCA-INFORME AL SEÑOR ALCALDE MUNICIPAL DE GUAYABAL DE SIQUIMA.&#10;INCUMPLIMIENTO DE PAGO DE MATERIALES ENTREGADOS PARA EJECUCION DE OBRAS EN EL MUNICIPIO DE GUAYBAL DE SIQUIMA -CUNDINAMRCA AL INGENIERO WILLIAN SUSATAMA.&#10;&#10;De: Informacion Hotmail &lt;soriano234@hotmail.com&gt; &#10;Enviado el: lunes, 6 de noviembre de 2023 12:09 p. m.&#10;Para: alcaldia@guyabaldesiquima-cundinamarca.gov.co; contactenos@guayabaldesiquima-cundinamarca.gov.co&#10;CC: Contacto Instituto de Infraestructura y Concesiones &lt;contactenosiccu@cundinamarca.gov.co&gt;; servicioalciudadano@mininterior.gov.co&#10;FREDY SORIANO LEGUIZAMON -Vereda el Trigo-municipio de Guayabal de Siquima-Cundinamarca-dirección electrónica: fredy310583@hotmail.com -Teléfono 3132969774.&#10;ZALATIEL SORIANO CLAVIJO -soriano234@hotmail.com-3166916664-zalatielsoriano29@gmail.com.&#10;"/>
        <s v="De: Contacto Instituto de Infraestructura y Concesiones &#10;Enviado el: martes, 7 de noviembre de 2023 &#10;Asunto: RV: COBRO PREJURIDICO&#10;De: Contactenos Gobernacion de Cundinamarca &lt;contactenos@cundinamarca.gov.co&gt; &#10;Enviado el: lunes, 6 de noviembre de 2023 2:20 p. m.&#10;Para: Contacto Instituto de Infraestructura y Concesiones &lt;contactenosiccu@cundinamarca.gov.co&gt;&#10;CC: ABOGADOS ASOCIADOS juan.perez@abogadosyasociados.com.co&#10;"/>
        <s v="De: Contacto Instituto de Infraestructura y Concesiones &#10;Enviado el: miércoles, 15 de noviembre&#10;Asunto: RECTIFICACIÓN PARA EXONERAR PEAJE AMOLADERO  &#10;&#10;"/>
        <s v="De: Contacto Instituto de Infraestructura y Concesiones &#10;Enviado el: miércoles, 15 de noviembre de 2023 &#10;&#10;Asunto: RV: Radicación Beneficio Peaje nuevo salto vereda alto de la cruz FLOR DELGADO&#10;&#10;&#10;&#10;De: Junta de Accion Comunal Alto de la Cruz jacvaltodelacruz@gmail.com&#10;"/>
        <s v="De: Contacto Instituto de Infraestructura y Concesiones &#10;Enviado el: miércoles, 15 de noviembre de 2023 &#10;Asunto: RV: Cambio Calcomanía beneficio tarifa diferencial/social peaje ¿Nuevo Salto ¿Km 1.&#10;&#10;&#10;&#10;De: financiero@ &lt;gruposanjuangt.com financiero@gruposanjuangt.com&#10;"/>
        <s v="De: Contacto Instituto de Infraestructura y Concesiones &#10;Enviado el: miércoles, 15 de noviembre de 2023 &#10;Asunto: RV: Radicación Beneficio Peaje nuevo salto vereda alto de la cruz YULIET PATIÑO&#10;Buen día,&#10;&#10;Envío los documentos requeridos para la radicación del beneficio del peaje.&#10;&#10;Quedo atento.&#10;&#10;&#10;Cordialmente,&#10;&#10;&#10;John Pier Mendoza Gallo.&#10;Presidente Junta Acción Comunal&#10;Vereda Alto de la Cruz&#10;Cel: 320 838 4519&#10;&#10;&#10;"/>
        <s v="De: Contacto Instituto de Infraestructura y Concesiones &#10;Enviado el: miércoles, 15 de noviembre de 2023 &#10;Asunto: RV: SOLICITUD CONCEJO DE MANTA&#10;De: Contactenos Gobernacion de Cundinamarca &lt;contactenos@cundinamarca.gov.co"/>
        <s v="De: Contacto Instituto de Infraestructura y Concesiones &#10;Enviado el: miércoles, 15 de noviembre de 2023 &#10;Asunto: RV: Solicitud Copia del Proyecto y Diseño de la Vía Terciaria de la Vereda Margarita Parte Alta MUNICIPIO DE NILO &#10;&#10;&#10;&#10;De: Contactenos Gobernacion de Cundinamarca &lt;contactenos@cundinamarca.gov.co&#10;"/>
        <s v="De: Contacto Instituto de Infraestructura y Concesiones &#10;Enviado el: miércoles, 15 de noviembre de 2023 &#10;Asunto: RV: Solicitud Videos de cámaras de seguridad Peaje Nuevo salto Soacha &#10;Importancia: Alta&#10;&#10;&#10;&#10;De: MILTON CESAR QUIROGA CARRILLO &lt;milton.quiroga2856@correo.policia.gov.co&gt; &#10;Enviado el: martes, 14 de noviembre de 2023 5:32 p. m.&#10;Para: Maria Fernanda Sarmiento Valbuena &lt;fernanda.sarmiento@cundinamarca.gov.co&gt;; Contacto Instituto de Infraestructura y Concesiones &lt;contactenosiccu@cundinamarca.gov.co&gt;; WILMER FERNEY REINA GUTIERREZ &lt;wilmer.reina@correo.policia.gov.co&gt;&#10;Asunto: Solicitud Videos de cámaras de seguridad Peaje Nuevo salto Soacha &#10;"/>
        <s v="De: Contacto Instituto de Infraestructura y Concesiones &#10;Enviado el: miércoles, 15 de noviembre de 2023 &#10;De: Cristian Rodriguez &lt;crisrove@icloud.com&gt; &#10;Para: Contacto Instituto de Infraestructura y Concesiones &lt;contactenosiccu@cundinamarca.gov.co&gt;&#10;Asunto: Vía Briceño Zipaquira. &#10;&#10;&#10;Buena día. &#10;Me remito a ustedes en primer lugar para agradecer la obra que se está realizando en la vía Briceño-Zipaquira. Me parece que era necesaria, creo que se ven los avances, pero me pregunto enormemente el porqué no se ha seguido viendo continuidad en esta obra. Aún faltan muchos trayectos que se encuentran en muy mal estado y me causa preocupación que estas obras no se iniciaron espero que no se quede en veremos y que prontamente veamos el reinicio de estas obras ojalá hasta terminar la totalidad de esta via tan importante para comunicar la región y promover su comercio. &#10;"/>
        <s v="De: Contacto Instituto de Infraestructura y Concesiones &#10;Enviado el: miércoles, 22 de noviembre de 2023&#10;Asunto: RV: Petición información de numero de convenio de vias y andenes del municipio de QUIPILE&#10;&#10;&#10;&#10;De: Concejo quipile cundinamarca &lt;concejo@quipile-cundinamarca.gov.co&#10;"/>
        <s v="De: Contacto Instituto de Infraestructura y Concesiones &#10;Enviado el: miércoles, 22 de noviembre de 2023 &#10;&#10;Asunto: RV: Traslado por competencia Rad. 2023147865&#10;&#10;&#10;&#10;De: Anizoara Morales Diaz anizoara.morales@cundinamarca.gov.co&#10;Traslado por competencia Rad. 2023147865&#10; &#10;  &#10;De manera atenta me permito dar traslado por competencia en los términos del artículo 21 de la ley 1755 de 2015, de la comunicación citada en el asunto mediante la cual el Sr. Pablo Andres Martinez Moreno., indica:&#10; &#10;bogotá 15/11/2023&#10;&#10;asunto: solicitud de inventario de la vía en el tramo pacho - la palma&#10;estimados responsables de la secretaria de infraestructura de la gobernación de cundinamarca,&#10;&#10;me dirijo a ustedes con el fin de solicitar formalmente el inventario detallado de la vía correspondiente al tramo pacho - la palma, ubicado en el departamento de cundinamarca,&#10;&#10;esta solicitud se enmarca en un proyecto de investigación académica que tiene como propósito evaluar el estado de la infraestructura vial en dicho corredor, la información solicitada será de gran importancia para llevar a cabo una evaluación de la situación de la vía, contribuyendo asi a medidas que mejoren la condición de la vía y promueva el bienestar y desarrollo de las comunidades locales.&#10;&#10;agradezco de antemano la colaboración ante esta solicitud, y quedo atento a cualquier requerimiento adicional que sea necesario para facilitar el proceso. asi mismo, agradezco la pronta respuesta a esta solicitud.&#10;&#10;atentamente,&#10;&#10;pablo andres martinez moreno&#10;tel.3106090047&#10;pauloamartinez02@unisalle.edu.co&#10; &#10;"/>
        <s v="De: Contacto Instituto de Infraestructura y Concesiones &#10;Enviado el: miércoles, 22 de noviembre de 2023 &#10;Asunto: RV: Obras en la vía La Mesa - Apulo.&#10;De: Contactenos Gobernacion de Cundinamarca &lt;contactenos@cundinamarca.gov.co&gt; &#10;Enviado el: martes, 21 de noviembre de 2023 4:24 p. m.&#10;Para: Contacto Instituto de Infraestructura y Concesiones &lt;contactenosiccu@cundinamarca.gov.co&gt;&#10;CC: Ismael Serrano &lt;ismaelserranopatino@gmail.com&gt;&#10;"/>
        <s v="De: Contacto Instituto de Infraestructura y Concesiones &#10;Enviado el: miércoles, 22 de noviembre de 2023 &#10;Asunto: RV: Ref.: Derecho de Petición Artículo 23 de la Constitución Política y Ley 1755 de 2015 contrato No. ICCU LP-031 de 2023. pólizas No. 801019438 certificados GU244178.&#10;&#10;&#10;&#10;De: Cartera juridica &lt;carterajuridica@controla.com.co&gt; &#10;Confirmar si la póliza de Seguros de Cumplimiento relacionada a continuación con vigencia&#10;29-06-2023 al 30-09-2023 fue aceptada por ustedes y se encuentra en uso.&#10;Lo anterior porque la póliza se encuentra en mora y se dará inicio al cobro por la vía judicial.&#10;POLIZA CERTIFICADO TOMADOR&#10;801019438 GU244178 CONSORCIO CORREDOR VIAL 031&#10;OBJETO D ELA GARANTÍA:&#10;Amparar el pago de los perjuicios derivados del incumplimiento de las obligaciones&#10;contenidas en el pliego de condiciones definitivo ICCU LP-031 De 2023 referente a: -&#10;mantenimiento de la vía Soacha (Nuevo Salto) ¿ San Antonio ¿ El Colegio ¿ Viotá y de los&#10;tramos Bellavista ¿ Santardercito, El Pin ¿ La Victoria, El Colegio ¿ Rio Bogotá y Puerto López&#10;¿ Gioconda en el departamento de Cundinamarca."/>
        <s v="De: Contacto Instituto de Infraestructura y Concesiones &#10;Enviado el: miércoles, 22 de noviembre de 2023 &#10;De: Edison Espinel &#10;edison_espinel@yahoo.com&#10;Para: Contacto Instituto de Infraestructura y Concesiones &lt;contactenosiccu@cundinamarca.gov.co&gt;&#10;Asunto: SOLICITUD TARIFA ESPECIAL CASETAS DE RECAUDO&#10;&#10;Cordial saludo,&#10;&#10;Adjunto los documentos solicitados para el tramite de la tarifa especial Caseta de Recaudo Pacho.&#10;&#10;1. Certificado de tradición y libertad del inmueble&#10;2. Certificado de residencia&#10;3. Fotocopia cédula del propietario del vehículo&#10;4. Fotocopia licencia de transito del vehículo&#10;5. Fotocopia SOAT&#10;6. Fotocopia recibo de pago de servicio público&#10;7. Formulario aspirante tarifa especial&#10;&#10;Atentamente,&#10;&#10;Edison Espinel&#10;CC 80543740&#10;Celular 321 362 7756&#10;&#10;"/>
        <s v="De: Contacto Instituto de Infraestructura y Concesiones &#10;Enviado el: miércoles, 8 de noviembre de 2023 &#10;Asunto: RV: Respuesta ICCU - 2023009079&#10;&#10;&#10;&#10;De: Yen rios &#10;yenlyrios@yahoo.es&#10;"/>
        <s v="De: Contacto Instituto de Infraestructura y Concesiones &#10;Enviado el: miércoles, 8 de noviembre de 2023 &#10;officepaper1902@gmail.com &#10;Enviado el: martes, 7 de noviembre de 2023 5:25 p. m.&#10;Para: Contacto Instituto de Infraestructura y Concesiones &lt;contactenosiccu@cundinamarca.gov.co&gt;&#10;Asunto: Corrección placa vehículo OBD 122&#10;&#10;&#10;"/>
        <s v="De: Contacto Instituto de Infraestructura y Concesiones &#10;Enviado el: miércoles, 8 de noviembre de 2023  &#10;&#10;Asunto: RV: Respuesta ICCU - 2023009079&#10;&#10;&#10;&#10;De: Yen rios &#10;yenlyrios@yahoo.es &#10;"/>
        <s v="De: Contacto Instituto de Infraestructura y Concesiones &#10;Enviado el: viernes, 10 de noviembre de 2023&#10;Asunto: RV: Derecho Petición Alcaldía de Nilo&#10;De: JOSE ADELMO CALLEJAS GONZALEZ jacgo160761@hotmail.com&#10;&#10;________________________________________&#10;De: Contactenos Gobernacion de Cundinamarca&#10;"/>
        <s v="De: Contacto Instituto de Infraestructura y Concesiones &#10;Enviado el: viernes, 10 de noviembre de 2023 &#10;Asunto: RV: REF.: SOLICITUD DE INFORMACIÓN AMIGABLE COMPOSICIÓN.&#10;De: Alberto Martinez &#10;albertoam2030@gmail.com&#10; &#10; &#10;LUIS ALBERTO ARIAS MARTINEZ, mayor de edad, identificado con la cédula de ciudadanía No. 91.432.379, y domiciliado en Bogotá D.C., me permito solicitar de manera atenta y respetuosa la siguiente información:&#10; &#10;La relación de la totalidad de Amigable Composición en las cuales sea convocada o convocante el ICCU, asimismo, especificar del contrato producto de la controversia lo siguiente; número del contrato o identificación, fecha de celebración del contrato, partes del contrato con su identificación, objeto, alcance, valor, plazo, fecha de inicio, fecha de terminación y si se encuentra terminado el contrato la fecha y la forma en que se terminó, además, el origen y causas de la controversia y el Centro de Arbitraje y Conciliación. Lo anterior aplica para las Amigable Composición que se encuentran terminadas y en curso. En consecuencia, quedo atento a su amable respuesta a la presente petición por este mismo medio.&#10; &#10;Atentamente,&#10; &#10;LUIS ALBERTO ARIAS MARTINEZ&#10;C.C. No. 91.432.379&#10;"/>
        <s v="De: Contacto Instituto de Infraestructura y Concesiones &#10;Enviado el: viernes, 10 de noviembre de 2023 &#10;De: Carlos Dario Garzon Aguilera dargar1226@gmail.com&#10;Enviado: miércoles, 08 de noviembre de 2023 9:03 p. m.&#10;Para: Contacto Instituto de Infraestructura y Concesiones&#10;Asunto: CONVENIO PEAJE EL AMOLADERO &#10; &#10;Buen día,  &#10;&#10;Cordial saludo &#10;&#10;Me dirijo a ustedes con el fin de solicitar muy amablemente el convenio para el&#10;Peaje el amoladero  dado que necesito transportarme Constantemente debido a mi situación como paciente uncologico lo cual me obliga a asistir a varias citas en la ciudad de Bogota.&#10;&#10;Agregó los datos del vehículo que me transporta.&#10;&#10;Marca: Renault Clio &#10;Color: a el negro &#10;Placa: HAW503&#10;"/>
        <s v="De: Contacto Instituto de Infraestructura y Concesiones &#10;Enviado el: viernes, 10 de noviembre de 2023 &#10;De: Notificaciones Judiciales ICCU&#10;Enviado: jueves, 09 de noviembre de 2023 3:07 p. m.&#10;Para: Gustavo Alfonso Vargas Leyton; Contacto Instituto de Infraestructura y Concesiones&#10;Cc: German Alirio Melendez Campos&#10;Asunto: RV: DERECHO DE PETICIÓN-SOLICITUD DE RESOLUCIÓN  481 DE 2023&#10;&#10;Buenas tardes, se remite para su conocimiento y generar respuesta oportuna.&#10;&#10;Muchas gracias.&#10;&#10;Cordialmente.&#10;&#10;&#10;JOHAN GABRIEL SUAREZ RIAÑO.&#10;Abogado Oficina Asesora de Gestión Jurídica y Contractual.&#10;Calle 26 No 51 - 53 Bogotá D.C Torre Central - Piso 6to.&#10;Instituto de Infraestructura y Concesiones de Cundinamarca- ICCU.&#10;"/>
        <s v="De: Contacto Instituto de Infraestructura y Concesiones &#10;Enviado el: viernes, 10 de noviembre de 2023 RV: BT. DERECHO DE PETICIÓN. Solicitud de información del Municipio&#10;&#10;&#10;________________________________________&#10;De: Contactenos Gobernacion de Cundinamarca&#10;Enviado: jueves, 09 de noviembre de 2023 12:57 p. m.&#10;Para: Contacto Instituto de Infraestructura y Concesiones&#10;Cc: karen.cordero@cmconsultores.com.co&#10;Asunto: RV: BT. DERECHO DE PETICIÓN. Solicitud de información del Municipio &#10; &#10;&#10;&#10;&#10;&#10;Con el fin de mejorar permanentemente nuestro servicio, le agradecemos diligenciar la siguiente encuesta: https://docs.google.com/forms/d/e/1FAIpQLSeCllZEMv-wtER46q9XA-Hv7zXKQsBFhJ0fyG4NKgdJdRc-4A/viewform&#10;&#10;Cordial saludo, nos permitimos remitir por competencia &#10;&#10;PETICIÓN&#10;En virtud de lo anterior, solicito me informe en relación con su jurisdicción:&#10;1.&#10;Si existen contratos en ejecución de obra, rehabilitación, mejoramiento o concesión vigentes y/o por desarrollar en alguno o varios de los corredores viales o tramos que componen el proyecto citado previamente y en caso de ser afirmativo lo anterior, le solicito de manera atenta relacionar y remitir copia de los documentos contractuales respectivos que permitan evaluar su alcance y estado. Adicionalmente, le solicito remitir el último informe de supervisión o interventoría respectivo para cada caso.&#10;2.&#10;Si existe cualquier tipo de contrato, público o privado, que se encuentre en ejecución y que se relacione directamente con el corredor y/o tramos: Sector 1: Boquerón ¿ Chipaque, Sector 2: Chipaque ¿ Cáqueza, Sector 3: Cáqueza ¿ El Tablón. Le solicito que, en caso de tener conocimiento de ello, me sea remitida la relación de dichos contratos y su estado.&#10;3.&#10;Si existen procesos judiciales, administrativos, fiscales y/o arbitrales culminados o en curso que afecten o tengan relación con alguno o varios de los corredores viales o tramos que componen el proyecto"/>
        <s v="De: Contacto Instituto de Infraestructura y Concesiones &#10;Enviado el: viernes, 3 de noviembre de 2023 &#10;Asunto: RV: AFECTACIÓN VÍA PEÑA BLANCA Sendero Ecológico, sector Turístico&#10;&#10;&#10;&#10;De: Contactenos Gobernacion de Cundinamarca &lt;contactenos@cundinamarca.gov.co&gt; &#10;Enviado el: jueves, 2 de noviembre de 2023 4:31 p.m&#10;CC: decastropachecoveredacentro@gmail.com&#10;"/>
        <s v="De: Contacto Instituto de Infraestructura y Concesiones &#10;Enviado el: viernes, 3 de noviembre de 2023 6:00 p. m.&#10;&#10;Asunto: RV: Solicitud de Verificación URGENTE ¿ Mal estado vía principal Pacho ¿ El Peñón Cundinamarca (en el Sector Cascajeras).&#10;Importancia: Alta&#10;&#10;&#10;&#10;De: personeria personeria &#10;personeria@elpenon-cundinamarca.gov.co&#10;"/>
        <s v="De: Contacto Instituto de Infraestructura y Concesiones &#10;Enviado el: viernes, 3 de noviembre de 2023 6:02 p. m.&#10;&#10;Asunto: RV: socialización remodelación concejo municipal de Girardot&#10;&#10;&#10;&#10;De: Concejo Municipal Girardot &lt;gdotconcejo@hotmail.com&gt; &#10;"/>
        <s v="De: cristian camilo roa reyes &#10;camiloroalcr@hotmail.com&#10;&#10;Para: Gestión Documental Mercurio &lt;gdocumental@cundinamarca.gov.co&gt;; Contacto Instituto de Infraestructura y Concesiones &lt;contactenosiccu@cundinamarca.gov.co&gt;&#10;Asunto: SOLICITUD TARIFA ESPECIAL CASETA SAN MIGUEL &#10;&#10;CORDIAL SALIDO DESEANDO EXITOS ENSUS ACTIVIDADES DIARIAS EN VIO EL SIGUIENTE CORREO SOLICITANDO LA TARIFA ESPECIAL PARA EL PEAJE DE SANMIGUEL SOPORTANDOLO CON TODOS LOS SOPORTES SOLICITADOS PARA TAL FIN&#10;&#10;&#10;"/>
        <s v="De: cristian camilo roa reyes &lt;camiloroalcr@hotmail.com&gt; &#10;Enviado el: jueves, 16 de noviembre de 2023 11:29 a. m.&#10;Para: Gestión Documental Mercurio &lt;gdocumental@cundinamarca.gov.co&gt;; Contacto Instituto de Infraestructura y Concesiones &lt;contactenosiccu@cundinamarca.gov.co&gt;&#10;Asunto: SOLICITUD TARIFA ESPECIAL CASETA SAN MIGUEL &#10;&#10;CORDIAL SALIDO DESEANDO EXITOS ENSUS ACTIVIDADES DIARIAS EN VIO EL SIGUIENTE CORREO SOLICITANDO LA TARIFA ESPECIAL PARA EL PEAJE DE SANMIGUEL SOPORTANDOLO CON TODOS LOS SOPORTES SOLICITADOS PARA TAL FIN&#10;&#10;&#10;&#10; papeles peaje.pdf&#10;"/>
        <s v="De: Deira Lucia Melo Perez &lt;deira.melo@cundinamarca.gov.co&gt; &#10;Enviado el: martes, 7 de noviembre de 2023 4:25 p. m.&#10;Para: Contacto Instituto de Infraestructura y Concesiones &lt;contactenosiccu@cundinamarca.gov.co&gt;; myriamp920@gmail.com&#10;Asunto: REFERENCIA: Respuesta al Radicado PQRS 2023144090 de fecha 01/11/2023 REMISIÓN POR COMPETENCIA ART. 21 LEY 1755 DE 2015 ¿ ICCU ¿ PQRS 2023144090. Municipio: Gachalá ¿ Ubalá. Peticionario: Myriam Janette Janette perez ¿ Cedula: 21031353 ¿ Celular: 31155856&#10;&#10;"/>
        <s v="De: Depto. de Proyectos &lt;proyectos@bailtda.com&gt; &#10;Enviado el: martes, 7 de noviembre de 2023 1:09 p. m.&#10;Para: Contacto Instituto de Infraestructura y Concesiones &lt;contactenosiccu@cundinamarca.gov.co&gt;&#10;Asunto: Fwd: TARIFA RESIDENTES EN PEAJE SAN MIGUEL&#10;&#10;Buenas tardes:&#10;&#10;Estamos atentos a la respuesta a  nuestra solicitud "/>
        <s v="De: Diana Chaparro &lt;dianita.chaparro@gmail.com&gt; &#10;Enviado el: viernes, 10 de noviembre de 2023 7:58 p. m.&#10;Para: Contacto Instituto de Infraestructura y Concesiones &lt;contactenosiccu@cundinamarca.gov.co&gt;; Gestión Documental Mercurio &lt;gdocumental@cundinamarca.gov.co&gt;&#10;CC: Alejandro Umaña &lt;aug_1987@hotmail.com&gt;&#10;Asunto: Documentos ICCU NLZ769.&#10;&#10;Cordial saludo,&#10;&#10;Adjunto me permito remitir los documentos requeridos para solicitar la exención del pago de la caseta de recaudo vía Zipaquira  Pacho.&#10;&#10;Para lo cual remito:&#10;* formulario diligenciado y firmado&#10;* certificado de libertad y tradición del predio en la vereda Las Lajas del municipio de Pacho&#10;*fotocopia de la cédula del propietario&#10;* certificado de residencia expedido por la alcaldía de Pacho&#10;* Tarjeta de propiedad del vehículo&#10;* Fotocopia de la cédula del propietario del vehículo &#10;* SOAT del vehículo &#10;&#10;Agradezco se confirme la recepción de este correo y quedamos atentos a que paso sigue frente a esta solicitud, cualquier duda al celular 3102594741. &#10;"/>
        <s v="De: diego gonzalez &lt;diegoalejandrogonza@gmail.com&gt; &#10;Enviado el: sábado, 18 de noviembre de 2023 1:26 p. m.&#10;Para: Contacto Instituto de Infraestructura y Concesiones &lt;contactenosiccu@cundinamarca.gov.co&gt;&#10;Asunto: Comparto 'DOCUMENTOS ICCU' con usted&#10;"/>
        <s v="De: Dirección de proyectos &lt;ingenieria.siamtec@gmail.com&gt; &#10;Enviado el: miércoles, 15 de noviembre de 2023 4:13 p. m.&#10;Para: Contacto Instituto de Infraestructura y Concesiones &lt;contactenosiccu@cundinamarca.gov.co&gt;&#10;Asunto: SOLICITUD DE INFORMACION&#10;&#10;Buenas tardes&#10;&#10;Adjuntamos el oficio de la referencia&#10;&#10;&#10;-- &#10;&#10;&#10;&#10;Julio Andrés Vargas Rodríguez&#10;Representante Legal&#10;SIAMTEC SAS&#10;Ingeniería Sanitaria &amp; Ambiental&#10;Tel: 300 379 0962&#10;&#10;"/>
        <s v="De: Dwvier wilches &lt;wilches04@gmail.com&gt; &#10;Enviado el: miércoles, 8 de noviembre de 2023 &#10;Para: Contacto Instituto de Infraestructura y Concesiones &lt;contactenosiccu@cundinamarca.gov.co&gt;&#10;Asunto: Convenio para El peaje de Pacho cundinamarca&#10;&#10;Tengan un cordial saludo me dirijo hacia ustedes para poder adquirir el convenio para El peaje de Pacho cundinamarca, para el vehículo de placa blanca LUW486&#10;Agradezco su pronta respuesta.&#10;"/>
        <s v="De: Esteban Romero Linares &lt;estebanromerolinares8@gmail.com&gt; &#10;Enviado el: martes, 14 de noviembre de 2023 2:54 p. m.&#10;Para: Contacto Instituto de Infraestructura y Concesiones &lt;contactenosiccu@cundinamarca.gov.co&gt;&#10;Asunto: Convenio peaje amoladero&#10;&#10;Buen día adjunto archivos solicitados para cambio de placa en convenio peaje amoladero &#10;"/>
        <s v="De: Fabian Perez &lt;fanba9@gmail.com&gt; &#10;Enviado el: lunes, 20 de noviembre de 2023 3:35 p. m.&#10;Para: Contacto Instituto de Infraestructura y Concesiones &lt;contactenosiccu@cundinamarca.gov.co&gt;&#10;Asunto: pago peaje&#10;&#10;Buenas tardes&#10;&#10;Cordial saludo&#10;&#10;La presente es para solicitar de su colaboración en saber que procedimiento realizar, para no pagar peaje cada vez que tengo que ir a la finca, la cual está ubicada en la vereda la pradera via pacho-pasuncha, esto con el fin de poder ir mas seguido ya que desde que montaron el peaje no he podido ir constantemente,  voy los fines de semana en especial los puentes para estar al pendiente de los cultivos y demás mantenimiento que conlleva, pero estos últimos meses debido al costo del peaje y lo costoso de la gasolina no he podido ir, agradecería la colaboración para poder transitar sin asumir el costo.&#10;&#10;Mi carro es un Ford gris con placas JRN 317.&#10;&#10;Agradezco su atención  y colaboración.&#10;&#10;Bendiciones&#10;&#10;&#10;Cordialmente,&#10; &#10;Fabián Andrés Pérez Paredes&#10;cc.80820607&#10;cel.3118052624&#10;"/>
        <s v="De: felipe pardo &#10;felipepardop@gmail.com &#10;&#10;Para: Contacto Instituto de Infraestructura y Concesiones &lt;contactenosiccu@cundinamarca.gov.co&gt;; atencionalciudadano@cnsc.gov.co&#10;Asunto: consulta&#10;&#10;Por medio de este solicito me informen es estado vacantes temporales y definitivas y ocupación de estas relacionadas con el empleo: profesional universitario nivel: profesional denominación: profesional universitario grado: 5 código: 219 número opec: 175562;&#10;Adicionalmente solicitó desde el instituto se me informe si existen cargos equivalentes en la planta de personal con relación al ofertado en el concurso de la CNSC con el número de OPEC antes mencionada;&#10;Solicitó a la CNSC que me informe el procedimiento que se debe seguir y con qué ente me puedo comunicar para el seguimiento o la búsqueda consciente de esta información.&#10;"/>
        <s v="De: Fernando Forero Torres &lt;s.obras@zipaquira.gov.co&gt; &#10;Enviado el: lunes, 20 de noviembre de 2023 12:33 p. m.&#10;Para: Contacto Instituto de Infraestructura y Concesiones &lt;contactenosiccu@cundinamarca.gov.co&gt;&#10;Asunto: SOLICITUD DE LOS DISEÑOS DEL PROYECTO PARA LA CONSTRUCCION DEL PUENTE DE LA VEREDA PARAMO DE GUERRERO-ZIPAQUIRÁ&#10;&#10;´Cordial saludo,&#10;&#10;adjunto solicitud del asunto de referencia para conocimiento y tramite pertinente.&#10;&#10;Cordialmente,&#10;&#10;&#10;ING. FERNANDO FORERO TORRES&#10;Secretario Obras Públicas&#10;Alcaldía de Zipaquirá&#10;Tel. 5939150 Ext. 116-119&#10; &#10;"/>
        <s v="De: Francisco Bejarano &lt;franciscobejarano1651@gmail.com&gt; &#10;Enviado el: sábado, 4 de noviembre de 2023 8:39 a. m.&#10;Para: Contacto Instituto de Infraestructura y Concesiones &lt;contactenosiccu@cundinamarca.gov.co&gt;&#10;Asunto: Fwd: iccu&#10;&#10;&#10;---------- Forwarded message ---------&#10;De: Francisco Bejarano &lt;franciscobejarano1651@gmail.com&gt;&#10;Date: sáb, 21 oct. 2023 08:31&#10;Subject: Fwd: iccu&#10;To: &lt;iccu@cundinamarca.gov.co&gt;&#10;&#10;Buenos días &#10;&#10;Solicito de manera especial la respuesta a esta solicitud ya hace varios meses que les envié estos documentos.&#10;Cordialmente&#10;&#10;Francisco Antonio Bejarano García&#10;Cc 261750 de gama &#10;Tel 3115115541&#10;Vehículo placa WGO651&#10;Email franciscobejarano1651@gmail.com&#10;---------- Forwarded message ---------&#10;De: Francisco Bejarano &lt;franciscobejarano1651@gmail.com&gt;&#10;Date: lun, 6 feb. 2023 17:06&#10;"/>
        <s v="De: gerencia de infraestructura cogua-cundinamarca &lt;gerenciainfraestructura@cogua-cundinamarca.gov.co&gt;&#10;Enviado: jueves, 09 de noviembre de 2023 3:29 p. m.&#10;Para: Contactenos Gobernacion de Cundinamarca; Nancy Valbuena Ramos; cinterobras2023@gmail.com; CONSORCIO VÍAS 2023&#10;Asunto: SOLICITUD &#10; &#10;Respetados señores: &#10;&#10;Adjunto al presente oficio 2023033181 para su conocimiento y fines pertinentes.&#10;&#10;Atentamente,&#10;&#10;&#10;Ing. Patricia Abril Sachica&#10;Gerente de Infraestructura y Servicios Públicos &#10;Alcaldía Municipal&#10;Cogua en Buenas Manos &#10;854-8130 &#10;gerenciainfraestructura@cogua-cundinamarca.gov.co&#10;Cogua Cundinamarca&#10;"/>
        <s v="De: German Orlando Lopez Nieto &lt;georloni@hotmail.com&gt; &#10;Enviado el: lunes, 20 de noviembre de 2023 4:07 p. m.&#10;Para: Contacto Instituto de Infraestructura y Concesiones &lt;contactenosiccu@cundinamarca.gov.co&gt;&#10;Asunto: Fwd: Peaje ICCU&#10;&#10;Buena tarde envío documentación para acceder al beneficio de la exención del pago del peaje, gracias &#10;Enviado desde mi OPPO de Claro.&#10;---------- Mensaje reenviado ----------&#10;De: Helena Medina &lt;hepamemo@hotmail.com&gt;&#10;Fecha: 20/11/2023 4:01 p. m.&#10;Asunto: Peaje ICCU&#10;Para: Orlando &lt;georloni@hotmail.com&gt;&#10;Cc: &#10;&#10;&#10;Enviado desde mi iPhone&#10;"/>
        <s v="De: HERNANDO BELTRAN &lt;hdo.ideas35@gmail.com&gt; &#10;Enviado el: martes, 14 de noviembre de 2023 9:06 a. m.&#10;Para: Laura Victoria Hernandez Monroy &lt;victoria.hernandez@cundinamarca.gov.co&gt;; Contacto Instituto de Infraestructura y Concesiones &lt;contactenosiccu@cundinamarca.gov.co&gt;; Gestión Documental Mercurio &lt;gdocumental@cundinamarca.gov.co&gt;&#10;Asunto: Re: SOLICITUD TARIFA ESPECIAL - CE - 2023304620&#10;&#10;Número de radicado: 2023011637 - Recibido &#10;"/>
        <s v="De: Ingenia Consulting SAS &lt;iconsultingsas@gmail.com&gt; Enviado el: viernes, 24 de noviembre de 2023&#10;Para: Contacto Instituto de Infraestructura y Concesiones &lt;contactenosiccu@cundinamarca.gov.co&gt;&#10;Asunto: PEAJE AMOLADERO&#10;&#10;Buenos días, &#10;&#10;Solicito su colaboración para conocer que debo haces para obtener la exoneración del pago del AMOLADERO &#10;&#10;Hago esta solicitud ya que vivo y tengo un predio en Junín en la vereda Sueva&#10;&#10;Mis datos &#10;&#10;CESAR AUGUSTO ZAPATA URREA&#10;CC 79459769&#10;Móvil 301 3212025&#10;email cesarzapata13@gmail.com&#10;&#10;VEREDA EL CARMEN&#10;Finca el Rincón&#10;Sueva Junín Cundinamarca&#10;&#10;"/>
        <s v="De: INSTITUTO NACIONAL DE VIAS &lt;correocertificadonotificaciones@4-72.com.co&gt; &#10;Enviado el: jueves, 23 de noviembre de 2023 9:31 a. m.&#10;Para: Contacto Instituto de Infraestructura y Concesiones &lt;contactenosiccu@cundinamarca.gov.co&gt;&#10;Asunto: Radicado # 2023S-VCUN-022511 - Comunicado de Salida&#10;INVIAS &#10;Señor (a):&#10;INSTITUTO DE INFRAESTRUCTURA Y CONCESIONES DE CUNDINAMARCA - ICCU&#10; Calle 26 No 51-53 Piso 6&#10;018000911899&#10;contactenosiccu@cundinamarca.gov.co&#10;BOGOTÁ, D.C. BOGOTA&#10;Asunto: Traslado radicado Invías No. 2023E-VUVR-030268 PQRSD de fecha 21-11-2023&#10;Respetada Doctora Nancy: &#10;En relación con el asunto y de conformidad con lo establecido en el artículo 21 de&#10;la ley 1755 de 2015 ¿Por medio de la cual se regula el Derecho Fundamental de&#10;Petición y se sustituye un título del código de Procedimiento Administrativo y de lo&#10;Contencioso Administrativo¿, amablemente, me permito dar traslado de la petición&#10;que ha llegado a este Instituto con el radicado del Asunto, de parte del Señor&#10;JEFERSON ESNEIDER PARRA SOLARTE, CC. 11.448.902, relacionada con&#10;¿DERECHO DE PETICIÓN en ejercicio del derecho consagrado en el Art. 23 de la&#10;Constitución Nacional, con el fin de solicitar aplicación del concepto de Corredor&#10;Vial Zonas Suburbanas y sus respectivas coordenadas al predio de mi propiedad.&#10;Calle 8A Este Nº 3-44 barrio ----------------- y que se dé el informe por parte de la&#10;alcaldía municipal de Facatativá¿, toda vez que, al revisar la información&#10;presentada, este es un corredor vial de su competencia.&#10;Se adjunta la documentación allegada"/>
        <s v="De: INSTITUTO NACIONAL DE VIAS &lt;correocertificadonotificaciones@4-72.com.co&gt; &#10;Enviado el: martes, 14 de noviembre de 2023 2:01 p. m.&#10;Para: Contacto Instituto de Infraestructura y Concesiones &lt;contactenosiccu@cundinamarca.gov.co&gt;&#10;Asunto: Radicado # 2023S-VCUN-019659 - Comunicado de Salida&#10;Administrativo y de lo Contencioso Administrativo¿, de manera atenta le remitimos copia&#10;de la solicitud interpuesta por usuarios de la via ubicada en la Vereda Payacal del&#10;Municipio de La Mesa Cundinamarca, mediante la cual realiza: &quot;... SOLICITUD&#10;REPARACIONDAÑOS OCASIONADOS POR EL DESBORDAMIENTO DE LA&#10;QUEBRADA PAYACALUNA ¿&quot;. Lo anterior por ser competentes para responder, pues la&#10;vía en mención está en jurisdicción del ICCU&#10;"/>
        <s v="De: JAC BODEGAS DE BOGOTA &lt;jacbodegasdebogota@gmail.com&gt; &#10;Enviado el: viernes, 10 de noviembre de 2023 1:53 p. m.&#10;Para: Contacto Instituto de Infraestructura y Concesiones &lt;contactenosiccu@cundinamarca.gov.co&gt;&#10;Asunto: DERECHO PETICION ARREGLO VIA VEREDAS BODEGAS PUERTO BOGOTA GUADUAS CUNDINAMARCA&#10;&#10;Señores&#10;ICCU&#10;&#10;&#10;Yo Camilo Emilio Tovar Vargas con cédula 4.895.523 de Tesalia Huila como Presidente de la Junta De Acción Comunal de la Vereda Bodegas de Puerto Bogotá Guaduas Cundinamarca me dirijo a usted para solicitarle su colaboración en el mantenimiento de la vía ya que se encuentra en pésimo estado.&#10;Agradeciendo su gestión y colaboración.&#10;&#10;Quedo atento .&#10;&#10;Anexo&#10;FOTOS DEL ESTADO DE LA VÍA&#10;DERECHO DE PETICIÓN&#10;&#10;Cordialmente&#10;&#10;&#10;CAMILO EMILIO TOVAR VARGAS&#10;CC 4.895.523 de Tesalia Huila&#10;Presidente J.A.C Vereda Bodegas&#10;Cel 3205158783&#10;Correo jacbodegasdebogota@gmail.com&#10;&#10;&#10;&#10;&#10;"/>
        <s v="De: JAC EL CHARQUITO &lt;jacelcharquito1900@gmail.com&gt; &#10;Enviado el: jueves, 9 de noviembre de 2023 8:17 p. m.&#10;Para: Contacto Instituto de Infraestructura y Concesiones &lt;contactenosiccu@cundinamarca.gov.co&gt;&#10;CC: Maria Fernanda Sarmiento Valbuena &lt;fernanda.sarmiento@cundinamarca.gov.co&gt;; Samuel Alejandro Arevalo Bulla &lt;samuel.arevalo@cundinamarca.gov.co&gt;&#10;Asunto: CAMBIO DE CHIP DE PLACA BNH694 A PLACA GLL272&#10;&#10;Buenas noches señores ICCU&#10;&#10;Se requiere de su colaboración para cambio de chip en mención, por venta de vehículo; importante aclarar que el dueño del vehículo se cambió el nombre del cual se adjunta escritura de dicho cambio y documentos del nuevo vehículo. &#10;&#10;Agradecemos la atención y quedamos atentos a su pronta respuesta.&#10;"/>
        <s v="De: JAC EL CHARQUITO &lt;jacelcharquito1900@gmail.com&gt; &#10;Enviado el: lunes, 13 de noviembre de 2023 4:44 p. m.&#10;Para: Contacto Instituto de Infraestructura y Concesiones &lt;contactenosiccu@cundinamarca.gov.co&gt;&#10;CC: Samuel Alejandro Arevalo Bulla &lt;samuel.arevalo@cundinamarca.gov.co&gt;; Maria Fernanda Sarmiento Valbuena &lt;fernanda.sarmiento@cundinamarca.gov.co&gt;&#10;Asunto: Cambio de chip de placa BLB928 a placa BKJ477&#10;&#10;Buenas tardes&#10;&#10;Solicitamos su colaboración para cambio en mención por venta de vehículo.&#10;&#10;Cordialmente&#10;&#10;Junta de Acción Comunal Vereda Charquito.&#10;"/>
        <s v="De: JAVIER ARROYAVE MORENO &#10;jeamjavi@hotmail.com &#10;Enviado el: jueves, 23 de noviembre de 2023 10:14 a. m.&#10;Para: Contacto Instituto de Infraestructura y Concesiones &lt;contactenosiccu@cundinamarca.gov.co&gt;&#10;Asunto: RV: Jesús Gustavo Beltran Rodríguez&#10;&#10;Buenas tardes&#10; será que me colaborar con esta afiliación al pedaje el amoladero gracias&#10;&#10;&#10;"/>
        <s v="De: jessica castiblanco &lt;yesica1castiblanco@gmail.com&gt; &#10;Enviado el: lunes, 20 de noviembre de 2023 4:00 p. m.&#10;Para: Contacto Instituto de Infraestructura y Concesiones &lt;contactenosiccu@cundinamarca.gov.co&gt;&#10;Asunto: Solicitud para obtener videos de camaras por robo de ganado&#10;&#10;&#10;"/>
        <s v="De: Jhoan Anderson Colorado &lt;anderson.coloradom@gmail.com&gt; &#10;Enviado el: lunes, 20 de noviembre de 2023 2:38 p. m.&#10;Para: Contacto Instituto de Infraestructura y Concesiones &lt;contactenosiccu@cundinamarca.gov.co&gt;&#10;Asunto: ASPIRANTE TARIFA ESPECIAL del ICCU CASETA DE RECAUDO PACHO CUNDINAMARCA&#10;&#10;Buen día&#10;&#10;Señores ICCU&#10;&#10;Cordial saludo, &#10;&#10;Yo HECTOR FABIO COLORADO CEPEDA identificado con cédula de ciudadanía N° 80.278.396  de Villeta Cundinamarca me dirijo a ustedes con el fin de solicitar el beneficio de la tarifa especial de la CASETA DE RECAUDO PACHO CUNDINAMARCA debido a que hace un tiempo atrás adquirí un inmueble en este municipio con el fin de ser el sitio de turismo para mí y mi núcleo familiar, por esta razón estoy viajando a menudo desde mi sitio de residencia en Zipaquirá a Pacho.&#10;&#10;Adjunto a este correo encuentran toda la documentación requerida para este proceso debidamente diligenciada y actualizada. &#10;&#10;No siendo más que agradezco la atención prestada.&#10;&#10;Estoy atento&#10;&#10;Feliz día. &#10;&#10;"/>
        <s v="De: jhon pablo &lt;pablomedina23@yahoo.es&gt; &#10;Enviado el: viernes, 17 de noviembre de 2023 10:37 a. m.&#10;Para: Contacto Instituto de Infraestructura y Concesiones &lt;contactenosiccu@cundinamarca.gov.co&gt;&#10;Asunto: CONSULTA CAMBIO DE CHIP POR CAMBIO DE VEHICULO&#10;&#10;El Charquito - Soacha 17 de noviembre de 2023.&#10;&#10;Señores:&#10;ICCU&#10;Gobernación de Cundinamarca&#10;&#10;Cordial saludo.&#10;&#10;De manera atenta solicito el favor de indicarme cual es el proceso para cambio de Chip de exención de pago de peaje de la troncal tequendama, toda vez que realice cambio de vehículo.&#10;&#10;Agradezco de antemano la respuesta mi solicitud.&#10;&#10;________________________________________&#10;"/>
        <s v="De: John Sebastian Peña Castañeda &lt;johnsebastianpena@gmail.com&gt; &#10;Enviado el: jueves, 2 de noviembre de 2023 3:16 p. m.&#10;Para: Contacto Instituto de Infraestructura y Concesiones &lt;contactenosiccu@cundinamarca.gov.co&gt;&#10;Asunto: SOLICITUD TARIFA ESPECIAL CASETAS DE RECAUDO.&#10;&#10;Cordial Saludo,&#10;&#10;Debido a la respuesta negativa por la falta de la licencia de tránsito del vehículo, adjunto nuevamente documentos incluido el documento inicialmente faltante, para aplicar al beneficio de la tarifa especial de la caseta de recaudo de Pacho Cundinamarca, quisiera aclarar que la vivienda donde resido es de mis padres, vivo en Pacho Cundinamarca hace 3 años y trabajo en Bogotá, debo ir a Bogotá frecuentemente, es por ello que sería de gran ayuda poder obtener este beneficio. Gracias&#10;&#10;Cordialmente,&#10;John Sebastián Peña Castañeda&#10;Cc. 1073607121&#10;Cel. 3143243516&#10;"/>
        <s v="De: Jose Alfredo Camargo Guerra &lt;josea.camargo@fiscalia.gov.co&gt; &#10;Enviado el: martes, 28 de noviembre de 2023 12:43 p. m.&#10;Para: Contacto Instituto de Infraestructura y Concesiones &lt;contactenosiccu@cundinamarca.gov.co&gt;&#10;Asunto: SOLICITUD TARIFA ESPECIAL CASETA DE RECAUDO PACHO&#10;&#10;Buenas Tardes,&#10;&#10;En mi calidad de Fiscal Segundo Local de Pacho, me permito solicitar la tarifa especial de la caseta de recaudo del municipio de Pacho.&#10;&#10;&#10;Cordialmente,&#10;&#10;JOSE ALFREDO CAMARGO GUERRA&#10;Fiscal Segundo Local de Pacho&#10;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 NOTA CONFIDENCIAL DE LA FISCALIA GENERAL DE LA NACIÓN: Este mensaje (incluyendo cualquier anexo) contiene información confidencial y se encuentra protegido por la Ley. Sólo puede ser utilizada por la persona o compañía a la cual está dirigido. Si usted no es el receptor autorizado, o por error recibe este mensaje, favor borrarlo inmediatamente. Cualquier retención difusión, distribución, copia o toma cualquier acción basado en ella, se encuentra estrictamente prohibido. &#10;"/>
        <s v="De: jose Benjamin Gonzalez Neme anucpachoc17@gmail.com&#10;Para: Contacto Instituto de Infraestructura y Concesiones &lt;contactenosiccu@cundinamarca.gov.co&gt;&#10;Asunto: FORMULARIO ASPIRANTE TARIFA ESPECIAL&#10;&#10;BUEN DÍA &#10;Cordial saludo, adjunto documentos para solicitar me sea otorgada la tarifa especial en la caseta de Recaudo del Municipio de Pacho Cundinamarca.&#10;&#10;Agradezco la atención prestada&#10;&#10;&#10;&#10;Cordialmente,&#10;&#10;LUIS MIGUEL GONZALEZ FERNANDEZ &#10;C.C. 1.007.185.150 &#10;CEL. 3505980544&#10;"/>
        <s v="De: jose Benjamin Gonzalez Neme anucpachoc17@gmail.com &#10;Enviado el: jueves, 2 de noviembre de 2023 &#10;Para: Contacto Instituto de Infraestructura y Concesiones &lt;contactenosiccu@cundinamarca.gov.co&gt;&#10;Asunto: FORMULARIO ASPIRANTE TARIFA ESPECIAL&#10;&#10;BUEN DÍA &#10;Cordial saludo, adjunto documentos para solicitar me sea otorgada la tarifa especial en la caseta de Recaudo del Municipio de Pacho Cundinamarca.&#10;&#10;Agradezco la atención prestada&#10;&#10;&#10;&#10;Cordialmente,&#10;&#10;LUIS MIGUEL GONZALEZ FERNANDEZ &#10;C.C. 1.007.185.150 &#10;CEL. 3505980544&#10;&#10;"/>
        <s v="De: jose Benjamin Gonzalez Neme anucpachoc17@gmail.com &#10;Enviado el: jueves, 2 de noviembre de 2023 &#10;Para: Contacto Instituto de Infraestructura y Concesiones &lt;contactenosiccu@cundinamarca.gov.co&gt;&#10;Asunto: Fwd: FORMULARIO ASPIRANTE TARIFA ESPECIAL&#10;&#10;BUEN DÍA &#10;Cordial saludo, adjunto documentos para solicitar me sea otorgada la tarifa especial en la caseta de Recaudo del Municipio de Pacho Cundinamarca.&#10;&#10;Agradezco la atención prestada&#10;&#10;&#10;&#10;Cordialmente,&#10;&#10;LUIS MIGUEL GONZALEZ FERNANDEZ &#10;C.C. 1.007.185.150 &#10;CEL. 3505980544&#10;&#10;&#10;&#10;&#10;&#10;&#10;&#10;-- &#10;ANUC Pacho&#10;Benjamín González &#10;Representante Legal&#10;Tel: 3135737691&#10;&#10;"/>
        <s v="De: JOSE CASALLAS &lt;jobencasallas@gmail.com&gt; &#10;Enviado el: jueves, 16 de noviembre de 2023 11:11 a. m.&#10;Para: Contacto Instituto de Infraestructura y Concesiones &lt;contactenosiccu@cundinamarca.gov.co&gt;&#10;Asunto: Solicitud de tarifa diferencial&#10;&#10;Con la presente envió los documentos del  vehículo de placas BZA726  de propiedad del Señor HUGO ANDRES GONZALEZ PERALTA  quien aplica para la tarifa diferencial en la caseta de recaudo de el MORTIÑO  de la vía que de Pacho Conduce a Zipaquirá.&#10;&#10;&#10;-- &#10;Cordialmente,&#10;&#10;&#10;&#10;JOSE BENJAMIN CASALLAS ACOSTA&#10;INGENIERO INDUSTRIAL&#10;Cel. 3112406816&#10;"/>
        <s v="De: José David Velasco &lt;josedavid_245@hotmail.com&gt; &#10;Enviado el: martes, 7 de noviembre de 2023 3:07 p. m.&#10;Para: Contacto Instituto de Infraestructura y Concesiones &lt;contactenosiccu@cundinamarca.gov.co&gt;; Notificaciones Judiciales ICCU &lt;notificacionesjudicialesiccu@cundinamarca.gov.co&gt;&#10;Asunto: Derecho de petición ICCU&#10;1._x0001_El día 27 de noviembre de 2021, ocurrió un accidente de tránsito en la vía Sasaima -Villeta KM 71 +840 en el que se vieron involucrados la motocicleta de placas WOZ91A y el tractocamión de placas THY445.&#10;2._x0001_Requiero saber si ustedes están a cargo del mantenimiento de la vía en que ocurrió el mencionado accidente, así como si han celebrado un contrato de seguro con alguna aseguradora que ampare su responsabilidad civil extracontractual por daños causados a terceros, como consecuencia de falta de mantenimiento en la vía.&#10;PETICIONES&#10;&#10;Con base a los hechos anteriormente descritos, solicito a ustedes:&#10;&#10;1._x0001_Que se certifique, por escrito, si la  vía Sasaima -Villeta KM 71 +840  es  nacional, departamental o municipal.&#10;2._x0001_Que se certifique e informe, de manera escrita, si el ICCU está a cargo de la señalización y mantenimiento de vía Sasaima -Villeta KM 71 +840.&#10;3._x0001_Que se me certifique e informe, de manera escrita, si el ICCU   ha tomado alguna póliza con alguna compañía de seguros para amparar su responsabilidad civil frente a terceros derivada de falta de mantenimiento o señalización en las vías que tiene a su cargo. &#10;4._x0001_Si dicho contrato de seguro existe, solicito que se me informe el número de póliza y la aseguradora y que se me envíe copia de las condiciones generales y particulares de la póliza.&#10;5._x0001_Que se me certifique e informe, de manera escrita, si el ICCU  ha entregado en concesión la vía Sasaima -Villeta KM 71 +840. De ser esto correcto, pido que se me informe cuál es el concesionario y se me entregue el contrato de concesión.&#10;"/>
        <s v="De: jose isaias acosta beltran &#10;isaias6859@yahoo.es &#10;Enviado el: viernes, 24 de noviembre de 2023 &#10;Para: Contacto Instituto de Infraestructura y Concesiones &lt;contactenosiccu@cundinamarca.gov.co&gt;&#10;Asunto: Re: GESTION VEHICULOS PLACAS UUO062 Y EFO137.&#10;&#10;Buen día.&#10;&#10;El siguiente es para pedir exoneración en el pago del peaje en la caseta de recaudo del Amoladero.&#10;&#10;Se anexan los siguientes documentos:&#10;&#10;Carta a ICCU.para geston de vehículos.&#10;Certificado de residencia de José Isaías Acosta B..&#10;Fotocopia de cédula de José Isaías Acosta B.&#10;Fotocopias de la Tarjeta de propiedad de los vehiculos-&#10;Formularios de los vehículos con placas UUO062 y EFO137.&#10;Factura del servicio de Energia expedida por Enel para verificar dirección de residencia.&#10;&#10;&#10;&#10;Cordialmente:&#10;&#10;José Isaías Acosta Beltrán&#10;Celular: 3134721305&#10;"/>
        <s v="De: jose isaias acosta beltran &#10;isaias6859@yahoo.es &#10;Enviado el: viernes, 24 de noviembre de 2023 10:57 a. m.&#10;Para: Contacto Instituto de Infraestructura y Concesiones &lt;contactenosiccu@cundinamarca.gov.co&gt;&#10;Asunto: Re: GESTION VEHICULOS PLACAS UUO062 Y EFO137.&#10;&#10;Buen día.&#10;&#10;El siguiente es para pedir exoneración en el pago del peaje en la caseta de recaudo del Amoladero.&#10;&#10;Se anexan los siguientes documentos:&#10;&#10;Carta a ICCU.para geston de vehículos.&#10;Certificado de residencia de José Isaías Acosta B..&#10;Fotocopia de cédula de José Isaías Acosta B.&#10;Fotocopias de la Tarjeta de propiedad de los vehiculos-&#10;Formularios de los vehículos con placas UUO062 y EFO137.&#10;Factura del servicio de Energia expedida por Enel para verificar dirección de residencia.&#10;&#10;&#10;&#10;Cordialmente:&#10;&#10;José Isaías Acosta Beltrán&#10;Celular: 3134721305&#10;"/>
        <s v="De: judy carolina moreno diaz &lt;jk840201@hotmail.com&gt; &#10;Enviado el: miércoles, 8 de noviembre de 2023 12:29 p. m.&#10;Para: Contacto Instituto de Infraestructura y Concesiones &lt;contactenosiccu@cundinamarca.gov.co&gt;&#10;Asunto: respuesta formulario preferencial.&#10;&#10;&#10;"/>
        <s v="De: Julian Camilo Canon Ortiz &lt;jcanono@cendoj.ramajudicial.gov.co&gt; &#10;Enviado el: miércoles, 15 de noviembre de 2023 3:47 p. m.&#10;Para: Contacto Instituto de Infraestructura y Concesiones &lt;contactenosiccu@cundinamarca.gov.co&gt;&#10;Asunto: SOLICITUD TARIFA PREFERENCIAL&#10;&#10;Buenos días&#10;&#10;Cordial saludo,&#10;&#10;Por medio del presente, me permito radicar solicitud de tarifa preferencial. Para los efectos adjunto los documentos que acreditan la solicitud en mención&#10;&#10;Atentamente,&#10;&#10;JULIÁN CAMILO CAÑÓN ORTIZ&#10;Oficial Mayor&#10;Juzgado Promiscuo del Circuito de Pacho&#10;Tel. 3043265091&#10;AVISO DE CONFIDENCIALIDAD: Este correo electrónico contiene información de la Rama Judicial de Colombia. Si no es el destinatario de este correo y lo recibió por error comuníquelo de inmediato, respondiendo al remitente y eliminando cualquier copia que pueda tener del mismo. Si no es el destinatario, no podrá usar su contenido, de hacerlo podría tener consecuencias legales como las contenidas en la Ley 1273 del 5 de enero de 2009 y todas las que le apliquen. Si es el destinatario, le corresponde mantener reserva en general sobre la información de este mensaje, sus documentos y/o archivos adjuntos, a no ser que exista una autorización explícita. Antes de imprimir este correo, considere si es realmente necesario hacerlo, recuerde que puede guardarlo como un archivo digital. &#10;"/>
        <s v="De: Julieth Silva &lt;lejusir56098@hotmail.com&gt; &#10;Enviado el: martes, 21 de noviembre de 2023 2:15 p. m.&#10;Para: Contacto Instituto de Infraestructura y Concesiones &lt;contactenosiccu@cundinamarca.gov.co&gt;&#10;Asunto: Solicitud de Inquietud &#10;&#10;Buen día.&#10;&#10;&#10;Cordial saludo,  &#10;&#10;&#10;La presente es para preguntar qué debo hacer ya que vendí mi carro y pienso comprar otro y quiero quitar el beneficio de no pago del peaje de Pacho a Zipaquirá del carro que tenía antes y así poder hacer la solicitud de carro que vaya a comprar.&#10;&#10;Agradezco la atención prestada.&#10;&#10;&#10;Quedo atenta a su respuesta.&#10;&#10;&#10;Cordialmente,&#10;&#10;Leidy Julieth Silva Rodriguez&#10;C.C. 1073603784&#10;Celular: 3125646978&#10;"/>
        <s v="De: Junta de Accion Comunal Alto de la Cruz &lt;jacvaltodelacruz@gmail.com&gt; &#10;Enviado el: jueves, 9 de noviembre de 2023 1:48 p. m.&#10;Para: Contacto Instituto de Infraestructura y Concesiones &lt;contactenosiccu@cundinamarca.gov.co&gt;&#10;Asunto: Radicación Beneficio Peaje nuevo salto vereda alto de la cruz JHON MENDOZA&#10;&#10;Buen día,&#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 &#10;Enviado el: jueves, 9 de noviembre de 2023 12:28 p. m.&#10;Para: Contacto Instituto de Infraestructura y Concesiones &lt;contactenosiccu@cundinamarca.gov.co&gt;&#10;Asunto: Radicación Beneficio Peaje nuevo salto vereda alto de la cruz RONCIO CASTILLO&#10;&#10;Buen día,&#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 &#10;Enviado el: jueves, 9 de noviembre de 2023 2:26 p. m.&#10;Para: Contacto Instituto de Infraestructura y Concesiones &lt;contactenosiccu@cundinamarca.gov.co&gt;&#10;Asunto: Radicación Beneficio Peaje nuevo salto vereda alto de la cruz LUIS MORA&#10;&#10;Buen día,&#10;&#10;Envío los documentos requeridos para la radicación del beneficio del peaje.&#10;&#10;Quedo atento.&#10;&#10;&#10;Cordialmente,&#10;&#10;&#10;John Pier Mendoza Gallo.&#10;Presidente Junta Acción Comunal&#10;Vereda Alto de la Cruz&#10;Cel: 320 838 4519&#10;"/>
        <s v="De: Leidy Alejandra Murcia Parra &lt;leidy.murcia.0628@gmail.com&gt; &#10;Enviado el: martes, 7 de noviembre de 2023 9:00 a. m.&#10;Para: Contacto Instituto de Infraestructura y Concesiones &lt;contactenosiccu@cundinamarca.gov.co&gt;&#10;Asunto: SOLICITUD BENEFICIO TARIFA ESPECIAL CASETA DE RECAUDO PACHO CUND.&#10;&#10;Buen día,&#10;&#10;Me dirijo a ustedes con el fin de solicitar comedidamente se me permita tarifa especial en la caseta de recaudo de peajes del municipio de Pacho cundinamarca, para el vehículo con placas FHI486, de mi propiedad y uso personal;  puesto que vivo en dicho municipio, en la vereda las Pilas, y por motivos de salud, temas familiares y laborales como independiente debo trasladarme de manera frecuente fuera del municipio, especialmente a bogotá.&#10;&#10;Con el fin de cumplir con los requisitos para poder acceder al beneficio de tarifa especial, me permito adjuntar los siguientes documentos:&#10;1. Contrato arrendamiento del lugar donde vivo actualmente&#10;2. Certificado de libertad y tradición del predio en arriendo&#10;3. Certificado de residencia expedido por la alcaldía municipal&#10;4. Cédula de ciudadanía, de mí, arrendataria y propietaria del vehículo&#10;5. Tarjeta propiedad vehículo al que se relaciona la solicitud, FHI486&#10;6. póliza SOAT vigente del vehículo FHI486&#10;7. Copia de servicio público&#10;8. Formulario ICCU debidamente diligenciado y firmado.&#10;&#10;"/>
        <s v="De: Leonel Ramiro Beltran &lt;vidrieriaminuto73@hotmail.com&gt; &#10;Enviado el: domingo, 26 de noviembre de 2023 1:16 p. m.&#10;Para: Contacto Instituto de Infraestructura y Concesiones &lt;contactenosiccu@cundinamarca.gov.co&gt;&#10;Asunto: Certificado residencia y formularios inscripción.pdf&#10;&#10;Buen día envío certificados y formularios inscripción para la tarifa especial en la caseta de recaudo el amoladero .&#10;Gracias &#10;"/>
        <s v="De: lizeth ostos &lt;ostos.lizeth@gmail.com&gt; &#10;Enviado el: martes, 21 de noviembre de 2023 4:24 p. m.&#10;Para: Contacto Instituto de Infraestructura y Concesiones &lt;contactenosiccu@cundinamarca.gov.co&gt;&#10;Asunto: SOLICITUD TARIFA ESPECIAL CASETA RECAUDO PEAJE PACHO PLACA HVU101&#10;&#10;Cordial saludo me permito enviar solicitud de tarifa especial para el peaje de pacho, atendiendo que la solicitante reside en el municipio de Pacho Cundinamarca y cumple con los requisitos establecidos para tal fin.&#10;&#10;PLACA VEHÍCULO HVU101&#10;&#10;Se envía la documentación en un solo PDF.&#10;&#10;Para efectos de notificación el presente correo: ostos.lizeth@gmail.com &#10;&#10;Cordialmente,&#10;&#10;LIZETH OSTOS BUSTOS &#10;"/>
        <s v="De: luis cortes &#10;tntluis576@gmail.com&#10;Enviado el: lunes, 20 de noviembre de 2023 &#10;Para: Contacto Instituto de Infraestructura y Concesiones &lt;contactenosiccu@cundinamarca.gov.co&gt;&#10;Asunto: radicado No. 202301122 - anexo documentacion&#10;&#10;"/>
        <s v="De: Luis Hernando &#10;luisnandoal@hotmail.com&#10;Enviado el: jueves, 23 de noviembre de 2023 &#10;Para: Contacto Instituto de Infraestructura y Concesiones &lt;contactenosiccu@cundinamarca.gov.co&gt;&#10;Asunto: BENEFICIO PEAJE AMOLADERO&#10;&#10;Bogotá, D.C. Noviembre 23 de 2023&#10;&#10;&#10;Señores&#10;FUNCIONARIOS CONTACTENOSICCU&#10;Ciudad.-&#10;&#10;Apreciados señores:&#10;&#10;&#10;Con toda atención me dirijo a ustedes, para que evalúen la posibilidad de acogerme al beneficio económico, en cuanto a la reducción de la tarifa o valor del peaje ¿El Amoladero¿, ubicado en la vía al Guavio, ya que por mis actividades personales voy y regreso al municipio de Gachalá, para atender un predio de índole familiar, y que por mis continuos viajes me veo afectado económicamente, pagando el valor actual  del peaje.&#10;&#10;Por lo anterior, agradezco a ustedes se analice la posibilidad de ser beneficiado con la reducción de dicho valor tarifario.   &#10;&#10;Estaré pendiente y cualquier información por parte de ustedes, favor comunicarse al mismo correo que envía esa solicitud/ luisnandoal@hotmail.com&#10;&#10;&#10;&#10;Atentamente,&#10;&#10;&#10;&#10;&#10;LUIS HERNANDO ACOSTA L.&#10;C.C. 19225965&#10;"/>
        <s v="De: luisa fernanda galindo parra &lt;fernandalu20@hotmail.com&gt; &#10;Enviado el: viernes, 10 de noviembre de 2023 2:37 p. m.&#10;Para: Contacto Instituto de Infraestructura y Concesiones &lt;contactenosiccu@cundinamarca.gov.co&gt;&#10;Asunto: Solicitud apoyo caseta de recaudo pacho&#10;&#10;Cordial saludo &#10;&#10;Envío documentos con el fin de solicitar su colaboración en el apoyo para la caseta de recaudo de Pacho &#10;&#10;&#10;Quedo atento &#10;&#10;Enviado desde mi Samsung Mobile de Claro&#10;Obtener Outlook para Android&#10;"/>
        <s v="De: mabel constanza castro rodriguez &lt;mabelc1105@hotmail.com&gt; &#10;Enviado el: miércoles, 15 de noviembre de 2023 6:18 p. m.&#10;Para: Contacto Instituto de Infraestructura y Concesiones &lt;contactenosiccu@cundinamarca.gov.co&gt;&#10;Asunto: Documentos beneficio amoladero&#10;&#10;Buenas tardes, adjunto documentos para acceder al beneficio de la caseta el amoladero .&#10;&#10;Gracias por su atención y comprensión.&#10;&#10;Mabel Castro&#10;52733750&#10;3115829223&#10;&#10;---------- Mensaje reenviado ----------&#10;De: mabel constanza castro rodriguez &lt;mabelc1105@hotmail.com&gt;&#10;Fecha: 15 nov. 2023 5:49 p. m.&#10;Asunto: CamScanner 10-11-2023 09.13.pdf&#10;"/>
        <s v="De: Magda Ramirez &#10;magdaramirez808@gmail.com &#10;Enviado el: martes, 14 de noviembre de 2023 1:15 p. m.&#10;Para: Contacto Instituto de Infraestructura y Concesiones &lt;contactenosiccu@cundinamarca.gov.co&gt;&#10;Asunto: Solicitud convenio peaje nuevo salto&#10;&#10;Buenos días, cordialmente me dirijo a ustedes con el fin de solicitar el convenio chip para el peaje nuevo salto ya que soy propietaria de un vehículo que necesito para transportarme por varios motivos ya había hecho la solicitud con el presidente de la junta de acción comunal  pero no he tenido respuesta, adjunto documentos solicitados, si son tan amables me confirman por favor si falta algo, la certificación.&#10;&#10;en espera de sus comentarios &#10;&#10;Muchas gracias&#10;&#10;Tel: 3015335668&#10;&#10;"/>
        <s v="De: Magda Ramirez &lt;magdaramirez808@gmail.com&gt; &#10;Enviado el: martes, 14 de noviembre de 2023 1:15 p. m.&#10;Para: Contacto Instituto de Infraestructura y Concesiones &lt;contactenosiccu@cundinamarca.gov.co&gt;&#10;Asunto: Solicitud convenio peaje nuevo salto&#10;&#10;Buenos días, cordialmente me dirijo a ustedes con el fin de solicitar el convenio chip para el peaje nuevo salto ya que soy propietaria de un vehículo que necesito para transportarme por varios motivos ya había hecho la solicitud con el presidente de la junta de acción comunal  pero no he tenido respuesta, adjunto documentos solicitados, si son tan amables me confirman por favor si falta algo, la certificación.&#10;&#10;en espera de sus comentarios &#10;&#10;Muchas gracias&#10;&#10;Tel: 3015335668&#10;"/>
        <s v="De: Magda Ramirez &lt;magdaramirez808@gmail.com&gt; &#10;Enviado el: martes, 14 de noviembre de 2023 1:15 p. m.&#10;Para: Contacto Instituto de Infraestructura y Concesiones &lt;contactenosiccu@cundinamarca.gov.co&gt;&#10;Asunto: Solicitud convenio peaje nuevo salto&#10;&#10;Buenos días, cordialmente me dirijo a ustedes con el fin de solicitar el convenio chip para el peaje nuevo salto ya que soy propietaria de un vehículo que necesito para transportarme por varios motivos ya había hecho la solicitud con el presidente de la junta de acción comunal  pero no he tenido respuesta, adjunto documentos solicitados, si son tan amables me confirman por favor si falta algo, la certificación.&#10;&#10;en espera de sus comentarios &#10;&#10;Muchas gracias&#10;&#10;Tel: 3015335668&#10;&#10;"/>
        <s v="De: Mary Guzman &lt;maryguzmanh@hotmail.es&gt; &#10;Enviado el: martes, 14 de noviembre de 2023 10:03 a. m.&#10;Para: Contacto Instituto de Infraestructura y Concesiones &lt;contactenosiccu@cundinamarca.gov.co&gt;&#10;Asunto: Solicitud tarifa especial&#10;&#10;Buenos dias. Adjunto documentos para solicitud de tarifa especial del peaje amoladero. Agradezco su atención. Favor confirmar el recibido de este correo gracias. &#10;Marisol Guzman&#10;Cel 3102222091   &#10;"/>
        <s v="De: Mauro Chavarro &#10;maurochavarro2012@gmail.com &#10;Enviado el: jueves, 16 de noviembre de 2023 &#10;Para: Contacto Instituto de Infraestructura y Concesiones &lt;contactenosiccu@cundinamarca.gov.co&gt;&#10;Asunto: Solicitud Rut para legalización de dineros por pago de peajes.&#10;&#10;Buen dia, Soy Alex Mauricio Chavarro Rojas de la empresa Diiwork S.A.S, el dia 4 de noviembre hice el pago de 2 peajes en la estación de peaje de Pacho Cundinamarca, de tal manera solicitó RUT para legalizar el pago de los 2 peajes como requisito de contabilidad para legalizar dineros de la empresa. Muchas gracias por su atención. Feliz día.&#10;"/>
        <s v="De: Miguel Eduardo Cárdenas Rivera &lt;migueleduardozp@gmail.com&gt; &#10;Enviado el: martes, 21 de noviembre de 2023 1:57 p. m.&#10;Para: Contacto Instituto de Infraestructura y Concesiones &lt;contactenosiccu@cundinamarca.gov.co&gt;&#10;Asunto: Reenvío : Exención pago peaje Pacho -- Cambio de vehículo (anexo 5 archivos)&#10;&#10;Señores&#10;ICCU&#10;Gobernación de Cundinamarca &#10;&#10;Apreciados señores, ruego a ustedes trasladar la exención de pago del peaje en el punto ubicado en Colorados entre Pacho y Zipaquirá al vehículo de placas NLZ386, se anula el vehículo IML838. &#10;&#10;Gracias por su atención,&#10;&#10;Miguel Eduardo Cárdenas Rivera&#10;3173766893&#10;migueleduardozp@gmail.com&#10;Finca Ligia María&#10;Vereda Pajonales &#10;Pacho - Cundinamarca&#10;"/>
        <s v="De: MILENA AREVALO SANTANA &lt;mile82_arevalo@hotmail.com&gt; &#10;Enviado el: viernes, 3 de noviembre de 2023 3:49 p. m.&#10;Para: Contacto Instituto de Infraestructura y Concesiones &lt;contactenosiccu@cundinamarca.gov.co&gt;&#10;Asunto: SOLICITUD TARIFA ESPECIAL CASETAS DE RECAUDO.&#10;&#10;Buena Tarde&#10;&#10;con todo respeto solicito a ustedes el beneficio de la tarifa especial de casetas de recaudo y anexo documentos requeridos por el ICCU.&#10;&#10;Agradezco su colaboración y en espera de una positiva respuesta quedo agradecida.&#10;&#10;&#10;MARIA ISMAELINA SANTANA G.&#10;C.C 20.791.727 Pacho Cundinamarca.&#10;Celular No. 311 576 02 08&#10;"/>
        <s v="De: MILENA AREVALO SANTANA mile82_arevalo@hotmail.com &#10;Enviado el: martes, 7 de noviembre de 2023 Para: Contacto Instituto de Infraestructura y Concesiones &lt;contactenosiccu@cundinamarca.gov.co&gt;&#10;Asunto: SOLICITUD TARIFA ESPECIAL CASETAS DE RECAUDO&#10;&#10;Buena dia&#10;&#10;con todo respeto solicito a ustedes me otorgen el beneficio de la tarifa especial de casetas de recaudo y anexo documentos requeridos por el ICCU.&#10;&#10;Agradezco su colaboración y en espera de una positiva respuesta quedo agradecida.&#10;&#10;&#10;MARIA ISMAELINA SANTANA G.&#10;C.C 20.791.727 Pacho Cundinamarca.&#10;Celular No. 311 576 02 08&#10;"/>
        <s v="De: Milena C &lt;ncelyalvarez@gmail.com&gt; &#10;Enviado el: miércoles, 15 de noviembre de 2023 4:39 p. m.&#10;Para: Contacto Instituto de Infraestructura y Concesiones &lt;contactenosiccu@cundinamarca.gov.co&gt;&#10;Asunto: CHIP PEAJE GUAVIO&#10;&#10;Cordial saludo, &#10;&#10;Solicito muy amablemente me informen a que cuenta debo consignar los 35.000 para la instalación del CHIP. Soy del municipio de Gachalá, mi vehículo con placas GPW 438 fue registrado y aprobado para ese proceso pero a la fecha no he realizado el trámite.&#10;Muchas gracias&#10;&#10;Atentamente&#10;&#10;&#10;NANCY MILENA CELY &#10;Tel: 3146032634&#10;"/>
        <s v="De: Nancy Valbuena Ramos &#10;Enviado el: miércoles, 8 de noviembre de 2023&#10;&#10;Asunto: RV: OFICIO CMC-118-2023 PUENTE RIO VERAGUAS &#10;&#10;Buen día, &#10;Por favor generar radicado y envío para la respuesta correspondiente.&#10;&#10;"/>
        <s v="De: Nancy Valbuena Ramos &#10;Enviado el: miércoles, 8 de noviembre de 2023 &#10;Asunto: RV: OFICIO CMV-120-2023 SOLICITUD &#10;PLACA HUELLAS  MUNICIPIO VILLAGOMEZ &#10;"/>
        <s v="De: Nancy Valbuena Ramos &#10;Enviado el: viernes, 10 de noviembre de 2023 &#10;Asunto: RV: REMISION POR COMPETENCIA PETICION DE INFRAESTRUCTURA Y TERMINAR LAS OBRAS VIALES DE VIAS TERCIARIAS DE L MUNICIPIO BARSALOZA CERRO GUABINAL MUNICIPIO DE GIRARDOT  &#10;&#10;Buen día, &#10;Por favor generar radicado y envío para la respuesta correspondiente.&#10;"/>
        <s v="De: Nathaly B.C &lt;casallasdiana01@hotmail.com&gt; &#10;Enviado el: martes, 28 de noviembre de 2023 9:43 a. m.&#10;Para: Contacto Instituto de Infraestructura y Concesiones &lt;contactenosiccu@cundinamarca.gov.co&gt;&#10;Asunto: Solicitud tarifa especial casetas de recaudo&#10;&#10;&#10;&#10;Obtener Outlook para Android&#10;"/>
        <s v="De: Nathaly B.C &lt;casallasdiana01@hotmail.com&gt; &#10;Enviado el: martes, 28 de noviembre de 2023 9:46 a. m.&#10;Para: Contacto Instituto de Infraestructura y Concesiones &lt;contactenosiccu@cundinamarca.gov.co&gt;&#10;Asunto: Tarifa especial casetas de recaudo.&#10;&#10;&#10;&#10;Obtener Outlook para Android&#10;"/>
        <s v="De: Nayibe Andrea Medina Gómez &lt;edna628@gmail.com&gt; &#10;Enviado el: martes, 7 de noviembre de 2023 11:30 p. m.&#10;Para: Contacto Instituto de Infraestructura y Concesiones &lt;contactenosiccu@cundinamarca.gov.co&gt;&#10;Asunto: Solicitud cambio vehículo beneficio caseta de recaudo el Amoladero&#10;&#10;Respetuosamente me dirijo a quien corresponda, con el fin de solicitar cambio de datos del vehículo que cuenta con el beneficio de tarifa especial de la caseta de recaudo el Amoladero. &#10;Lo anterior obedece a que el vehículo que cuenta con la excepción fue vendido, a continuación relaciono los datos del mismo. &#10;Marca: FORD &#10;Linea: FIESTA &#10;Modelo: 2017 &#10;Placas: DRQ427 &#10;Teniendo en cuenta la información anterior, solicito el beneficio se traspase al vehículo que a continuación relaciono. &#10;Marca: MAZDA &#10;Linea: 2 SEDAN &#10;Modelo: 2019 &#10;Placas: FOR118 &#10;El cual figura a mi nombre. &#10;Para constancia y verificación de adjudicación de este beneficio adjunto licencias de tránsito de los vehículos, carta de aprobación inicial. al igual que la copia de la cédula de ciudadanía. &#10;Quedo pendiente de su pronta y oportuna respuesta contando con la aprobación de dicha solicitud. &#10;"/>
        <s v="De: NUBIA URREGO &lt;ayudamosnubia89@gmail.com&gt; &#10;Enviado el: jueves, 23 de noviembre de 2023 3:52 p. m.&#10;Para: Contacto Instituto de Infraestructura y Concesiones &lt;contactenosiccu@cundinamarca.gov.co&gt;&#10;Asunto: Fwd: PEAJE EL AMOLADERO solicitud cambio de placa vehiculo beneficiado&#10;&#10;buenas tardes.&#10;&#10;por favor solicito su colaboración y contestación a la anterior solicitud ya que se había solicitado en meses anteriores&#10;y no me han dado respuesta.&#10;&#10;atentamente.&#10;&#10;Ana Maria Cardenas Jimenez &#10;c.c. 20.585.739 &#10;cel. 3132821731&#10;&#10;"/>
        <s v="De: ORLANDO PINZON &#10;orlandop348388@gmail.com&#10;Enviado el: martes, 7 de noviembre de 2023 &#10;Para: Contacto Instituto de Infraestructura y Concesiones &lt;contactenosiccu@cundinamarca.gov.co&gt;; Andres Felipe Ballesteros Escobar &lt;andres.ballesteros@cundinamarca.gov.co&gt;&#10;Asunto: Fwd: SOLICITUD TARIFA ESPECIAL PEAJE PACHO - CUNDINAMARCA&#10;&#10;Cordial Saludo!&#10;&#10;Queria preguntar si es viable la aprobacion de mi solicitud......&#10;&#10;En verdad necesito esta ayuda por parte de ustedes... Al trabajar en el Hopspital de Pacho, Cundinamarca... tengo que viajar todos los dias e incluso a veces fines de semana...&#10;&#10;Agradezco su colaboracion,&#10;&#10;Orlando Pinzon&#10;CC: 11348388&#10;Cel: 3166568158&#10;"/>
        <s v="De: ORLANDO PINZON &lt;orlandop348388@gmail.com&gt; &#10;Enviado el: lunes, 20 de noviembre de 2023 8:16 a. m.&#10;Para: Gestión Documental Mercurio &lt;gdocumental@cundinamarca.gov.co&gt;; Laura Victoria Hernandez Monroy &lt;victoria.hernandez@cundinamarca.gov.co&gt;; Contacto Instituto de Infraestructura y Concesiones &lt;contactenosiccu@cundinamarca.gov.co&gt;&#10;Asunto: Re: Documento - 2023011602 peaje pacho&#10;&#10;Cordial Saludo!&#10;&#10;Srs.&#10;ICCU - Cundinamarca&#10;&#10;En verdad no entiendo su respuesta ya que el día 20 de Octubre 2023 yo envié al correo contactenosiccu@cundinamarca.gov.co los siguientes documentos escaneados:&#10;&#10;1. Documento en pdf, donde se encontraba Formulario ICCU diligenciado y Certificación Laboral Hospital San Rafael de Pacho&#10;2. Documento en pdf, donde se encontraba Cedula de Ciudadanía de ORLANDO PINZON GUZMAN&#10;3. Documento en pdf, donde se encontraba Tarjeta Propiedad vehículo CVQ 142 - NISSAN ALMERA&#10;4. Documento en pdf, donde se encontraba Factura Movistar a nombre mio con dirección residencia en Zipaquirá; este documento reemplaza el Certificado de Residencia, ya que no cuento con disponibilidad de tiempo para sacarlo en la Alcaldia de Zipaquirá y según direccionamiento dado por funcionario del ICCU telefónicamente me dijo que podia adjuntar este documento de reemplazo&#10;&#10; &#10;"/>
        <s v="De: ORLANDO PINZON &lt;orlandop348388@gmail.com&gt; &#10;Enviado el: martes, 14 de noviembre de 2023 1:34 p. m.&#10;Para: Contacto Instituto de Infraestructura y Concesiones &lt;contactenosiccu@cundinamarca.gov.co&gt;&#10;Asunto: Fwd: SOLICITUD TARIFA ESPECIAL PEAJE PACHO - CUNDINAMARCA&#10;&#10;&#10;Cordial Saludo!&#10;&#10;Queria preguntar para que fecha saldria la aprobacion de mi solicitud......&#10;La realice el pasado 20 de Octubre 2023.&#10;&#10;Que pena la insistencia.... me urge tener esta ayuda para transportarme.....&#10;&#10;Mil gracias....&#10;&#10;Orlando Pinzon&#10;&#10;"/>
        <s v="De: ORLANDO PINZON &lt;orlandop348388@gmail.com&gt; &#10;Enviado el: martes, 14 de noviembre de 2023 1:34 p. m.&#10;Para: Contacto Instituto de Infraestructura y Concesiones &lt;contactenosiccu@cundinamarca.gov.co&gt;&#10;Asunto: Fwd: SOLICITUD TARIFA ESPECIAL PEAJE PACHO - CUNDINAMARCA&#10;&#10;&#10;Cordial Saludo!&#10;&#10;Queria preguntar para que fecha saldria la aprobacion de mi solicitud......&#10;La realice el pasado 20 de Octubre 2023.&#10;&#10;Que pena la insistencia.... me urge tener esta ayuda para transportarme.....&#10;&#10;Mil gracias....&#10;&#10;Orlando Pinzon&#10;&#10;&#10;---------- Forwarded message ---------&#10;De: ORLANDO PINZON &lt;orlandop348388@gmail.com&gt;&#10;"/>
        <s v="De: oscar garzon &lt;ohgarzon@hotmail.com&gt; &#10;Enviado el: miércoles, 1 de noviembre de 2023 11:32 a. m.&#10;Para: Contacto Instituto de Infraestructura y Concesiones &lt;contactenosiccu@cundinamarca.gov.co&gt;&#10;Asunto: Tarifa Especial Peaje Pacho&#10;&#10;Buenas tardes&#10;&#10;&#10;Adjunto documentos solicitados para cambio de Placa para tarifa Especial Peaje Pacho&#10;a nombre de Oscar Hernando Garzon Rojas&#10;&#10;&#10;Gracias&#10;&#10;&#10;OSCAR GARZON &#10;TEL CEL 311 2788468&#10;&#10;"/>
        <s v="De: Oscar Sánchez &lt;oscarsanchezcruz.osc@gmail.com&gt; &#10;Enviado el: miércoles, 15 de noviembre de 2023 7:20 p. m.&#10;Para: Contacto Instituto de Infraestructura y Concesiones &lt;contactenosiccu@cundinamarca.gov.co&gt;&#10;Asunto: Derecho de peticion relacion de peajes en el Departemnto de Cundinamarca&#10;&#10;Buenas noches&#10;Por medio del presente solicito la información que reposa en sus archivos, sobre los peajes que están en funcionamiento en el Departamento de Cundinamarca, en el documento anexo, específico cada detalle del derecho de petición. &#10;&#10;Agradezco su oportuna respuesta&#10;&#10;&#10;&#10;Oscar Sanchez Cruz &#10;3507812104&#10;"/>
        <s v="De: Paula Andrea Castro Rubiano &lt;est.paula.acastro@unimilitar.edu.co&gt; &#10;Enviado el: jueves, 2 de noviembre de 2023 &#10;Para: Contacto Instituto de Infraestructura y Concesiones &lt;contactenosiccu@cundinamarca.gov.co&gt;&#10;Asunto: SOLICITUD TARIFA ESPECIAL CASETA PACHO&#10;"/>
        <s v="De: Paula Andrea Castro Rubiano est.paula.acastro@unimilitar.edu.co&#10;Enviado el: jueves, 2 de noviembre de 2023 &#10;Para: Contacto Instituto de Infraestructura y Concesiones &lt;contactenosiccu@cundinamarca.gov.co&gt;&#10;Asunto: SOLICITUD TARIFA ESPECIAL CASETA PACHO&#10;&#10;"/>
        <s v="De: Planeacion elcolegio-cundinamarca &lt;planeacion@elcolegio-cundinamarca.gov.co&gt; &#10;Enviado el: viernes, 3 de noviembre de 2023 9:10 a. m.&#10;Para: Contacto Instituto de Infraestructura y Concesiones &lt;contactenosiccu@cundinamarca.gov.co&gt;&#10;Asunto: ENVIO OFICIO 1285/SP/2023 SRA. NANCY VALBUENA RAMOS&#10;&#10;El Colegio Cundinamarca, &#10;&#10;De manera atenta anexo a la presente el oficio de la referencia en el cual se da traslado de la petición de la señora Hermencia Chaves Candil, con radicado interno No. 2930 del 01 de noviembre de 2023. &#10;&#10;Lo anterior por ser temas de su competencia.&#10;&#10;&#10;-- &#10;&#10;"/>
        <s v="De: Sandra Fresneda sandrafresneda@asesoriascoinco.com &#10;Enviado el: martes, 7 de noviembre de 2023 &#10;Para: Contacto Instituto de Infraestructura y Concesiones &lt;contactenosiccu@cundinamarca.gov.co&gt;&#10;Asunto: beneficio de la tarifa especial para las casetas de recaudo Pacho&#10;Quedamos atentos a su amable y pronta colaboración.&#10;&#10;Familia Jimenez Fresneda&#10;Ivan Jimenez          Sandra Fresneda&#10;3134964443             3004127252&#10;&#10;"/>
        <s v="De: sandra patricia RAMIREZ ESPAÑOL paticopamor@hotmail.com &#10;Enviado el: martes, 14 de noviembre de 2023 6:15 p. m.&#10;Para: Contacto Instituto de Infraestructura y Concesiones &lt;contactenosiccu@cundinamarca.gov.co&gt;&#10;Asunto: SOLICITUD MURO PARA MITIGAR RIEZGO&#10;via concesionada DEVISAB &#10;SEÑORES ICCU CUNDINAMARCA&#10;Por medio de la presente quiero solicitarles muy comedidamente que me colaboren en la observación de mi requerimiento ya que este fin de semana he tenido que trasladar a mi madre a otro lugar de manera momentánea ya que se me dificulta el ingreso de ella a su casa.&#10;anexo en un continuo correo las fotos tomadas ayer 13 de noviembre del presente año, las cuales evidencian la veracidad de mi preocupacion. inmensamente agradecida ya que ustedes han sido muy amables a los requerimientos solicitados y su efectiva, oportuna a su diligencia en pro de prevenir cualquier tipo de accidente tanto a mi familia como a los transeuntes que pasan a pie o en automoviles.&#10;quedo atenta a su respuesta.&#10;Atentamente &#10;SANDRA PATRICIA RAMIREZ ESPAÑOL&#10;C.C 43585685 &#10;TEL 3232249736&#10;CORREO paticopamor@hotmail.com&#10;paticopamor@gmail.com&#10;"/>
        <s v="De: Secretaria Gerencia Flota Valle De Tenza &lt;secretariagerente@flotavalledetenza.com&gt; &#10;Enviado el: viernes, 24 de noviembre de 2023 &#10;Para: Contacto Instituto de Infraestructura y Concesiones &lt;contactenosiccu@cundinamarca.gov.co&gt;&#10;Asunto: DOCUMENTOS REQUERIDOS PARA EL BENEFICIO TAFIFA ESPECIAL EL AMOLADERO&#10;&#10;Buenas tardes:&#10;&#10;Anexo los formularios de los vehículos de placas relacionados mas adelante, en los cuales encuentran: formulario, cedula del propietario, tarjeta de propiedad y tarjeta de operación del vehiculo&#10;&#10;Asimismo se anexa el certificado de existencia y representacion de FLOTA VALLE DE TENZA S.A y resolucion 730 de 1 de Diciembre de 2016 donde autorizan el servicio a la  Región del Guavio&#10;&#10;TLX653&#10;SMA659&#10;TLY317&#10;WFT655&#10;TLY934&#10;WGQ848&#10;&#10;Quedamos atentos a sus observaciones y comentarios.&#10;&#10;Cordial saludo&#10;&#10;&#10;Lyda Sáenz Garzón&#10;Secretaria de Gerencia&#10;_x0001_ &#10;&#10;&#10;&#10;&#10;Dirección: _x0001_Diag 23 # 69-60 Oficina 406 - Bogotá, Colombia&#10;_x0001_Teléfono: _x0001_+57 (1) 4 16 32 70 - +57 310 480 15 03&#10;&#10;&#10;Correo: _x0001_secretariagerente@flotavalledetenza.com&#10;&#10;_x0001_www.flotavalledetenza.com&#10;&#10;&#10;&#10;&#10; &#10; &#10; &#10; &#10;&#10;&#10;&#10;&#10;"/>
        <s v="De: Secretaria Gerencia Flota Valle De Tenza &lt;secretariagerente@flotavalledetenza.com&gt; &#10;Enviado el: viernes, 24 de noviembre de 2023 4:14 p. m.&#10;Para: Contacto Instituto de Infraestructura y Concesiones &lt;contactenosiccu@cundinamarca.gov.co&gt;&#10;Asunto: FORMULARIO SOO531 PARA BENEFICIO TARIFA ESPECIAL EL AMOLADERO&#10;&#10;Buenas tardes&#10;&#10;Dando alcance al correo anterior, envio formulario del vehiculo de placas SOO531 en el cual también se incluye cedula del propietario, tarjeta de propiedad y tarjeta de operación&#10;&#10;Cordial saludo&#10;&#10;&#10;"/>
        <s v="De: Servitramites Rionegro &lt;servitramitesrionegro@gmail.com&gt; &#10;Enviado el: miércoles, 15 de noviembre de 2023 4:12 p. m.&#10;Para: Contacto Instituto de Infraestructura y Concesiones &lt;contactenosiccu@cundinamarca.gov.co&gt;&#10;Asunto: SOLICITUD DE PEAJE&#10;&#10;&#10;"/>
        <s v="De: Servitramites Rionegro &lt;servitramitesrionegro@gmail.com&gt; &#10;Enviado el: viernes, 3 de noviembre de 2023 3:10 p. m.&#10;Para: Contacto Instituto de Infraestructura y Concesiones &lt;contactenosiccu@cundinamarca.gov.co&gt;&#10;Asunto: SOLICITUD DE PEAJE&#10;&#10;"/>
        <s v="De: Sonia Maribel González Beltrán &lt;soniagonzalez0210@gmail.com&gt; &#10;Enviado el: sábado, 18 de noviembre de 2023 1:31 p. m.&#10;Para: Mono hermanito &lt;yesid8918@gmail.com&gt;; Contacto Instituto de Infraestructura y Concesiones &lt;contactenosiccu@cundinamarca.gov.co&gt;; Wendy Paola Martinez Porras &lt;wendy.martinez@cundinamarca.gov.co&gt;&#10;Asunto: SOLICITUD TARIFA ESPECIAL CASETA DE RECAUDO AMOLADERO&#10;&#10;&#10;Buenas tardes, adjunto envío documentos para aplicar a la tarifa especial de la caseta de recaudo el Amolader, quedo atenta a cualquier inquietud. &#10;Sonia González Beltrán&#10;Movil: 313 404 6163&#10;"/>
        <s v="De: tguasca@transguasca.com &lt;tguasca@transguasca.com&gt; &#10;Enviado el: martes, 28 de noviembre de 2023 10:43 a. m.&#10;Para: Contacto Instituto de Infraestructura y Concesiones &lt;contactenosiccu@cundinamarca.gov.co&gt;&#10;CC: gerencia@transguasca.com&#10;Asunto: RESPUESTA RADICADO No 2023307837 PARA VEHICULO DE PLACAS NHN-978&#10;&#10;Doctora &#10;MARIA FERNANDA SARMIENTO VALVUENA &#10;SUPERVISOR ICCU &#10;GOBERNACION DE CUNDINAMARCA &#10;&#10;&#10;Respetada doctora,&#10;&#10;En atención a la comunicación de fecha 20 de noviembre con radicado No 2023307837 Adjunto documentos de vehículo No 15 de placas NHN-978 para peaje Amoladero.&#10;&#10;Agradecemos su gentil colaboración, estaremos atentos.&#10;&#10;&#10;"/>
        <s v="De: tguasca@transguasca.com &lt;tguasca@transguasca.com&gt; &#10;Enviado el: martes, 28 de noviembre de 2023 8:46 a. m.&#10;Para: Samuel Alejandro Arevalo Bulla &lt;samuel.arevalo@cundinamarca.gov.co&gt;; Gestión Documental Mercurio &lt;gdocumental@cundinamarca.gov.co&gt;; Contacto Instituto de Infraestructura y Concesiones &lt;contactenosiccu@cundinamarca.gov.co&gt;&#10;CC: gerencia@transguasca.com; tguasca@transguasca.com; TRANSPORTES GUASCA SAS &lt;tguasca@hotmail.com&gt;&#10;Asunto: RESPUESTA RADICADO No 2023307837&#10;&#10;&#10;Doctora &#10;MARIA FERNANADA SARMIENTO VALVUENA &#10;SUPERVISOR ICCU &#10;GOBERNACION DE CUNDINAMARCA &#10;&#10;&#10;Respetada doctora,&#10;&#10;En atención a la comunicación de fecha 20 de noviembre con radicado No 2023307837 Adjunto documentos faltantes para aplicar tarifa Peaje Amoladera.&#10;&#10;Agradecemos su gentil colaboración, estaremos atentos.&#10;&#10;&#10;Cordialmente,&#10;"/>
        <s v="De: ventas@trcolombia.com &#10;ventas@trcolombia.com &#10;Enviado el: miércoles, 1 de noviembre de 2023 3:13 p. m.&#10;Para: Contacto Instituto de Infraestructura y Concesiones &lt;contactenosiccu@cundinamarca.gov.co&gt;&#10;Asunto: Solicitud documentos de Archivo&#10;&#10;Buena tarde,&#10;Por medio de esta comunicación solicito a ustedes me suministren copia (con destino a trámite notarial) de los siguientes documentos:&#10;¿_x0001_Copia de licencia de desenglobe o división material&#10;¿_x0001_Copia de licencia de urbanismo &#10;¿_x0001_Copia de licencia de construcción&#10;¿_x0001_Plano de loteo (MANZANA 3, LOTE 5)&#10;Todo lo anterior correspondiente a la urbanización LA MAGNOLIA LTDA, del municipio de MADRID, CUNDINAMARCA, dichos documentos se desprenden de la certificación 196 de fecha 24 de Julio de 1968, expedida por la Secretaría de Obras Públicas de Cundinamarca.&#10;Así mismo, agradezco un número de contacto con quien pueda darle seguimiento a este trámite ya que es de suma importancia para nosotros con el fin de realizar el proceso de apertura de folio de matrícula inmobiliaria ante la oficina de registro de instrumentos públicos.&#10;&#10;Agradeciendo de antemano la atención prestada, y atento a cualquier solicitud, respuesta o requerimiento de su parte,&#10;&#10;Rodrigo Torres&#10;Tel: 313 385 5662&#10;ventas@trcolombia.com&#10;"/>
        <s v="De: WERNERSAM STUDIO &lt;wernersam@gmail.com&gt; &#10;Enviado el: martes, 7 de noviembre de 2023 1:50 p. m.&#10;Para: Contacto Instituto de Infraestructura y Concesiones &lt;contactenosiccu@cundinamarca.gov.co&gt;; Yamile Bonilla Diaz &lt;yamilebonilla10@gmail.com&gt;; contactowernersam@gmail.com&#10;Asunto: EXONERCION PAGO PAEJE AMOLADERO / PARAMO DE GUASCA&#10;&#10;Señores¿Buen día.&#10;&#10;Por medio de la presente adjunto documentación requerida por parte de uds, para ser EXONERADO del pago de este peaje, ya que yo tengo un predio en Gama- Palenque II desde hace 14 años.&#10;&#10;En caso de que necesiten algún otro documento, me lo hacer saber por medio de este medio, para enviárselos en la brevedad posible.&#10;&#10;De antemano agradezco su colaboración y su pronta respuesta.&#10;&#10;Mil gracias!!!&#10;&#10;Werner Morales Sánchez&#10;Celular 3165290646&#10;wernersam@gmail.com&#10;"/>
        <s v="De: wilmer esneider moncada &lt;wlmaster@hotmail.com&gt; &#10;Enviado el: miércoles, 1 de noviembre de 2023 5:14 p. m.&#10;Para: Contacto Instituto de Infraestructura y Concesiones &lt;contactenosiccu@cundinamarca.gov.co&gt;&#10;Asunto: SOLICITUD TARIFA ESPECIAL CASETAS DE RECAUDO.&#10;&#10;Buenas tardes&#10;Adjunto documentos solicitados para tarifa especial caseta de recaudo PACHO CUND.&#10;&#10;Quedo atento a cualquier novedad.&#10;&#10;Cordialmente;&#10;Wilmer Moncada&#10;Tel. 3124318689&#10;&#10;Obtener Outlook para iOS&#10;"/>
        <s v="DERECHO DE PETICIÓN - SOLICITUD DE PAGOS DE LAS ACTAS DE COSTOS DE INTERVENTORÍA No. 1 AGOSTO DE 2023, Y No. 2 SEPTIEMBRE DE 2023. CONTRATO DE INTERVENTORÍA ICCU-815-2023."/>
        <s v="Derecho de peticion solicitud cumplimiento compromuisos adquiridos centro poblado bagazal municipio de villeta-colapso puente &#10;"/>
        <s v="Derecho peticion arreglo via vereda bodegas puerto bogota guaduas cundinamartca&#10;"/>
        <s v="Doctora&#10;NANCY PATRICIA VALBUENA RAMOS&#10;Gerente&#10;Instituto Infraestructura y concesiones de Cundinamarca-ICCU&#10;Bogotá D.C.&#10;ASUNTO&#10;: Traslado solicitud&#10;REFERENCIA : ASB2023ER003152&#10;Cordial saludo.&#10;En atención a la solicitud allegada a esta secretaria por parte de los habitantes de la&#10;Vereda San Benito del Municipio de Sibate, donde requieren la restauración del&#10;paradero ubicado sobre la vía Sibate-Chusaca en la entrada principal de la Vereda.&#10;Teniendo en cuenta que el mencionado paradero se encuentra ubicado sobre la vía&#10;Departamental Sibate-Chusaca hago traslado de la solicitud para su conocimiento y&#10;fines pertinentes.&#10;Gracias por su atención.&#10;Atentamente,"/>
        <s v="Hago envío de certificado de residencia de manera individual sin embargo este se envió desde el primero correo que aparece en la traza cuando se realizó la solicitud&#10;&#10;Agradezco la atención y pronta respuesta &#10;Cordialmente Cristhian Camilo Salamanca López &#10;&#10;&#10;De: Liliana Salamanca &lt;malili2390@gmail.com&gt; &#10;Enviado el: miércoles, 1 de noviembre de 2023 1:07 p. m.&#10;Para: Contacto Instituto de Infraestructura y Concesiones &lt;contactenosiccu@cundinamarca.gov.co&gt;&#10;Asunto: Re: Solicitud tarifa preferencial peaje Pacho - Bogotá&#10;&#10;Buenas tardes&#10;&#10;En base a la respuesta recibida informo que el certificado de residencia fue enviado con los demás documentos solicito por favor que hagan la revisión dentro de la traza de este correo&#10;&#10;Adjunto respuesta recibida por aparte de ustedes y agradezco pronta respuesta &#10;&#10;El lun., 9 oct. 2023, 8:42 p. m., Liliana Salamanca &lt;malili2390@gmail.com&gt; escribió:&#10;Envío tarjeta de propiedad  por aparte por si no se ve bien en el adjunto&#10;&#10;"/>
        <s v="ING CRISTIAN TORRES &#10;ASUNTO SOLICITUD DE INFORMACION SOBRE EL PUENTE DEL TRAPICHE MUNICIPIO DE FUSAGASUGA VEREDA SANTA LUCIA &#10;18 FOLIOS &#10;benedetti1731@gmail.com&#10;3133110620&#10;CONCEJAL DEL PERIODO 2024-2027 &#10;"/>
        <s v="Ing. Karen Romero&#10;Asunto pagos pendientes por actividades de obra ejecutadas dentro del contrato de obra N 148 de 2022 &#10;se entrega fisico secretaria&#10;RAD MANUAL DEL 29 DE NOV 2023 HORA 3:41 PM"/>
        <s v="Instituto de infraestructura y concesiones de Cundinamarca-ICCU&#10;Calle 16 No. 51-53 torre central piso 6&#10;Bogotá D.C.&#10;E-mail: contactenosiccu@cundinamarca.gov.co&#10;Asunto: Solicitud mantenimiento vial por deterioro.&#10;Cordial saludo,&#10;En atención al asunto del presente documento, la Secretaria de Infraestructura en representación&#10;de la administración Municipal se permite solicitar de manera URGENTE el mantenimiento del&#10;corredor vial chusaca centro del Municipio-alto de San Miguel, específicamente frente a la Escuela&#10;de policía de suboficiales Gonzalo Jiménez de Quesada, dado que, el mismo se encuentra en alto&#10;grado de deterioro reflejándose en daños puntuales, generando un riesgo potencial a la integridad&#10;de todos los actores viales (Peatones, ciclistas, motociclistas, vehículos) que hacen"/>
        <s v="Irregularidades contrato 338-2023"/>
        <s v="Obra inconclusa con irregularidades y falta de apoyo de la administracion municipal&#10;"/>
        <s v="Para: Contacto Instituto de Infraestructura y Concesiones &#10;De: Pedro Barrera &lt;pedrobarrera098@gmail.com&gt;&#10;Enviado: miércoles, 22 de noviembre de 2023&#10;Para: Contactenos Gobernacion de Cundinamarca&#10;Asunto: &#10; &#10;buenos días señores ICCU el motivo para dirigirme a ustedes es porque el día 10 de febrero se hizo una placa huella en arvelaez e la verdad Versalles el cual quedó mal hecha en el sentido qué se está pelando la gravilla yo como precidente le coloque un derecho de petición ala alcaldía el cual no an solucionado nada estoy poniendo en conocimiento está problemática en sus manos porque esos recursos salieron de la gobernación les quedó de antemano su colaboración gracias feliz día bendiciones &#10;"/>
        <s v="Para: Contacto Instituto de Infraestructura y Concesiones &lt;contactenosiccu@cundinamarca.gov.co&gt;&#10;Asunto: peaje amoladero.pdf&#10;&#10;Señores siccu, tengan un excelente día.&#10;Por medio de esta quiero hacer la solicitud para ser exonerado del pago en el peaje amoladero, ya que soy residente de este lugar desde el mes de abril del año en curso, y paso constantemente por el peaje.&#10;Agradezco su colaboración y envío documentos requeridos.&#10;&#10;Quedó pendiente de su respuesta&#10;Ricardo Villamil Rodríguez&#10;80417927&#10;3156166199&#10;richiderey@gmail.com&#10;"/>
        <s v="PERSONA JURÍDICA - 5 - 830095448 -  - PROYECTOS ASESORIAS Y MONTAJES BAI LTDA - PROYECTOS ASESORIAS Y MONTAJES BAI LTDA -  - CALLE 49 A 74 A 44 - Colombia - BOGOTÁ - BOGOTÁ - proyectos@bailtda.com - 3106625359 - 1 - proyectos@bailtda.com - a= - Nos permitimos solicitar informacion respecto a los requisitos o procedimiento para que nos otorguen tarifa como residentes en el Peaje san Miguel, ubicado  entre Fusagasuga y Sibate - Cundinamarca, debido a que  somos residentes y propietarios de una finca en la vereda Noruega alta del municipio de Silvania, donde tenemos una bodega de nuestra empresa y por ello nos hace necesario pasar con  nuestros vehiculos por el peaje San Miguel diariamente. Quedamos atentos a su respuesta. - ud_c0316=2000 "/>
        <s v="PERSONA JURÍDICA - 5 - 890680088 -  - CONCEJO MUNICIPAL DE VENECIA -  -  - venecia - Colombia - CUNDINAMARCA -  VENECIA - concejo@venecia-cundinamarca.gov.co - 3106799761 - 1 -  - a= - solicitud mantenimiento vía departamental - documento adjunto y evidencias fotograficas &#10; - ud_c0316=2000 "/>
        <s v="PERSONA JURÍDICA - 5 - 9000907806 -  - Brayan Alejandro Perez Bonilla - CELQO SAS -  - AK 7 156 80 OFC 1504 - Colombia - BOGOTÁ - BOGOTÁ - proyectos@celqo.com - 3187665061 - 1 - proyectos@celqo.com  - a= - Buenas Tardes Señores ICCU &#10;Adjuntamos a esta solicitud derecho de peticion con el fin de que se de respuesta a lo solicitado en el adjunto con una certificacion actualizada y a la fecha. &#10;&#10;Cordialmente, &#10;&#10;&#10; - ud_c0316=2000 "/>
        <s v="PERSONA JURÍDICA - 5 - 900250271 -  - Ingrid Catalina Gutierrez Pereira - PROYECTOS URBANISTICOS GUTIERREZ SAS -  - CONDOMINIO SERRANIA DEL CHICALA - Colombia - CUNDINAMARCA -  TOCAIMA - gerencia@proyectosurbanisticos.com.co - 3133163182 - 1 - gerencia@proyectosurbanisticos.com.co - a= - Por medio del presente solicitamos prorroga para la ejecución de la obra bahía de acceso resolución 065 2022, Adjuntamos carta debidamente sustentada y firmada - ud_c0316=2000 "/>
        <s v="PERSONA JURÍDICA - 5 - 900460046 -  - Parque Industrial Tibitoc PH - Parque Inustrial Tibitoc PH -  - Km 2 Via Briceño Zipaquira  - Colombia - CUNDINAMARCA -  TOCANCIPÁ - parqueindustrialtibitoc@gmail.com - 3136983134 - 1 - parqueindustrialtibitoc@gmail.com - a= - Por medio del presente, hacemos envio de Derecho de peticion solicitud respuesta radicado No 2023008211 de fecha 08/08/2023 solicitud apoyo obra Plan 500 riesgo de inundacion por manejo inadecuado  drenajes via.  - ud_c0316=2000 "/>
        <s v="PERSONA JURÍDICA - 5 - 900504398 -  - 3B PROYECTOS - 3B PROYECTOS -  - CARRERA 7 # 156-10 PISO 31 TORRE KRYSTAL - Colombia - BOGOTÁ - BOGOTÁ - andreaballen@aciproyectos.com - 7460460 - 1 - andreaballen@aciproyectos.com - a= - Derecho de Petición solicitud de documentos contrato N° 073-2016 - ud_c0316=2000 "/>
        <s v="PERSONA JURÍDICA - 5 - 900504398 -  - 3B PROYECTOS - 3B PROYECTOS -  - CARRERA 7 # 156-10 PISO 31 TORRE KRYSTAL - Colombia - BOGOTÁ - BOGOTÁ - andreaballen@aciproyectos.com - 7460460 - 1 - andreaballen@aciproyectos.com - a= - Derecho de Petición solicitud de documentos contrato N° 073-2016 - ud_c0316=2000 - 5 - 900504398 -  - 3B PROYECTOS - 3B PROYECTOS -  - CARRERA 7 # 156-10 PISO 31 TORRE KRYSTAL - Colombia - BOGOTÁ - BOGOTÁ - andreaballen@aciproyectos.com - 7460460 - 1 - andreaballen@aciproyectos.com - a= - Derecho de Petición solicitud de documentos contrato N° 073-2016 - ud_c0316=2000 "/>
        <s v="PERSONA JURÍDICA - 5 - 9005043984 -  - 3B PROYECTOS -  -  - CARRERA 7 # 156-10 PISO 31 TORRE KRYSTAL - Colombia - BOGOTÁ - BOGOTÁ - andreaballen@aciproyectos.com - 7460460 - 1 -  - a= - Derecho de petición solicitud de documentos cto 1169-2017 - ud_c0316=2000 "/>
        <s v="PERSONA JURÍDICA - 5 - 9005043984 -  - 3B PROYECTOS -  -  - CARRERA 7 # 156-10 PISO 31 TORRE KRYSTAL - Colombia - BOGOTÁ - BOGOTÁ - andreaballen@aciproyectos.com - 7460460 - 1 -  - a= - Derecho de petición solicitud de documentos cto 1169-2017 - ud_c0316=2000 - 5 - 9005043984 -  - 3B PROYECTOS -  -  - CARRERA 7 # 156-10 PISO 31 TORRE KRYSTAL - Colombia - BOGOTÁ - BOGOTÁ - andreaballen@aciproyectos.com - 7460460 - 1 -  - a= - Derecho de petición solicitud de documentos cto 1169-2017 - ud_c0316=2000 "/>
        <s v="PERSONA JURÍDICA - 5 - 9013516501 -  - DANIEL AUGUSTO TAPIAS OLAYA - CONCESIONARIA FÉRREA DE OCCIDENTES SAS -  - Carrera 7 N 113-43 Torre Samsung Of 602 - Colombia - BOGOTÁ - BOGOTÁ - cad@cfro.com.co - 6018051736 - 1 - cad@cfro.com.co - a= - Radicación comprobante de pago - Implementación de un Plan de Manejo de tránsito sobre el tramo vial Chía - Mosquera para las obras del contrato de concesión No. 001 de 2020 - Regiotram de Occidente - Expediente 492 - ud_c0316=2000 "/>
        <s v="PERSONA JURÍDICA - 5 - 9016448459 -  - GABRIEL CHAVARRO LEAL - UNION TEMPORAL RICA 006 -  - Calle 98 # 70-91 oficina 1115 - Colombia - CUNDINAMARCA -  PULI - correspondencia.utrica@gmail.com - 3208485623 - 1 - correspondencia.utrica@gmail.com - a= - UTR-607-2023 &#10;RESPUESTA COMUNICADO SAL-23-016403 OBSERVACIONES INFORMES DE GEOTECNIA PUNTOS CRITICOS - ud_c0316=2000 "/>
        <s v="PERSONA JURÍDICA - 5 - 901659422 -  - IVAN AUGUSTO BARRETO ESQUIVEL - CONSORCIO ALIANZA CUNDINAMARCA -  - CARRERA 11 # 96-43 OFICINA 503 - Colombia - BOGOTÁ - BOGOTÁ - interventoriaalianza804@gmail.com - 3132105697 - 1 - interventoriaalianza804@gmail.com - a= - COPIA INFORMATIVA COMUNICADO CAC-ICCU-804-22-0655 - ud_c0316=2000 "/>
        <s v="PERSONA JURÍDICA - 5 - 901659422 -  - IVAN AUGUSTO BARRETO ESQUIVEL - CONSORCIO ALIANZA CUNDINAMARCA -  - CARRERA 11 # 96-43 OFICINA 503 - Colombia - BOGOTÁ - BOGOTÁ - interventoriaalianza804@gmail.com - 3132105697 - 1 - interventoriaalianza804@gmail.com - a= - COPIA INFORMATIVA COMUNICADO CAC-ICCU-804-22-0662 - ud_c0316=2000 "/>
        <s v="PERSONA JURÍDICA - 5 - 901715912 -  - CIELO YECENID MORA CALDERON  - CONSORCIO PASCA CNJ -  - CR 7 75 51 OF 602 - Colombia - BOGOTÁ - BOGOTÁ - consorciopasca@cyg.com.co - 3208146431 - 1 - consorciopasca@cyg.com.co - a= - Buenas tardes, Se solicita Soporte Contable de la información de descuentos, retenciones de Rete Fte, Retenciones de ICA y demás retenciones sobre las facturas 01 / 02 radicadas en noviembre 02 de 2023, se necesita de manera urgente la información, para poder dar cumplimiento con las obligaciones tributarias. De igual manera determinar y definir el municipio a reportar estos ingresos. Muchas Gracias.  - ud_c0316=2000 "/>
        <s v="PERSONA NATURAL - 1 - 1018459905 -  - LESLIE ALEJANDRA GOMEZ BURGOS -  -  - Cra 4A N 66 47 - Colombia - BOGOTÁ - BOGOTÁ - leal2105@hotmail.com - 3208947840 - 1 - leal2105@hotmail.com - a= - CORDIAL SALUDO, DE MANERA ATENTA SOLICITO LA CERTIFICACIONES LABORALES CON FUNCIONES ESPECIFICAS DE CADA UNO DE MIS CONTRATOS DE PRESTACIÓN DE SERVICIOS NO. ICCU 425-2015, ICCU 037-2016, ICCU 062-2016. GRACIAS POR SU COLABORACION. &#10;&#10;&#10;&#10; - ud_c0316=2000 "/>
        <s v="PERSONA NATURAL - 1 - 1019055235 -  - RAFAEL CORTES  -  -  - Vda La Ramada - Colombia - CUNDINAMARCA -  PACHO - rcortesu@yahoo.com - 3114508399 - 1 - rcortesu@yahoo.com - a= - Buenas tardes,  por favor retirar del beneficio de la caseta de peaje de Pacho, la camioneta DODGE de placas NEQ512, e incluir el automóvil  de placa MHL671 del cual adjunto Tarjeta de Propiedad  y SOAT, ya que se vendio el carro y se cambio por uno  matriculado en Pacho. Agradecemos su pronta gestion al respecto.  - ud_c0316=2000 "/>
        <s v="PERSONA NATURAL - 1 - 1019055235 -  - RAFAEL CORTES -  -  - Vda. La Ramada - Colombia - CUNDINAMARCA -  PACHO - rcortesu@yahoo.com - 3114508399 - 1 - rcortesu@yahoo.com - a= - Buenas tardes, por favor retirar del benefcio de la caseta de peaje de Pacho, la camioneta DODGE de placas NEQ512, E Incluir el automovil de placa MHL671 del cual adjunto el SOAT y la tarjeta de Propiedad, lo ane¿terior debido a que se cabio de vehiculo. Muchas Gracias, quedo atento al cambio. - ud_c0316=2000 "/>
        <s v="PERSONA NATURAL - 1 - 1073323436 -  - JEYSON FERNANDO ARGUEMRO HUEPA -  -  - transversal 11 a calle 11  - Colombia - CUNDINAMARCA -  PUERTO SALGAR - concejo@puertosalgar-cundinamarca.gov.co - 3234808981 - 1 - concejo@puertosalgar-cundinamarca.gov.co - a= - solicitud kit de maquinaria amarilla proposición concejo municipal puerto salgar Cundinamarca   - ud_c0316=2000 "/>
        <s v="PERSONA NATURAL - 1 - 20633014 -  - BLANCA DIVA VARGAS -  -  - Finca Los Rosales, Vereda El Balú - Colombia - CUNDINAMARCA -  GUADUAS - blankitavargas633@gmail.com - 3118474359 - 1 - blankitavargas633@gmail.com - a= - Cordial saludo. Haciendo uso del Derecho de petición que me otorga la constitución política de Colombia, de manera atenta me dirijo a ustedes para solicitar información precisa frente a la ejecución del contrato ICCU-257 de 2023, el cual registra el mejoramiento de la vía que conduce desde la vía nacional 50-08(km 48) a la vereda El Balú, sector Balú Alto, municipio de Guaduas. Pese a que se socializó su construcción, hasta la fecha no han iniciado obras. Por eso solicitamos que el ICCU nos brinde los siguientes documentos: Estudios técnicos, ambientales y geográficos  que viabilizaron la construcción de las respectivas placa huellas, proyecto aprobado, información detallada de los recursos asignados al proyecto, acta de inicio, contrato de ejecución, actas de ejecución y los documentos relacionados con la ejecución de la placa huella de la vereda El Balú,  sector Balú Alto, como el estudio técnico que emite el concepto de que esta placa huella se puede hacer o no. Agradezco su atención - ud_c0316=2000 - 1 - 20633014 -  - BLANCA DIVA VARGAS -  -  - Finca Los Rosales, Vereda El Balú - Colombia - CUNDINAMARCA -  GUADUAS - blankitavargas633@gmail.com - 3118474359 - 1 - blankitavargas633@gmail.com - a= - Cordial saludo. Haciendo uso del Derecho de petición que me otorga la constitución política de Colombia, de manera atenta me dirijo a ustedes para solicitar información precisa frente a la ejecución del contrato ICCU-257 de 2023, el cual registra el mejoramiento de la vía que conduce desde la vía nacional 50-08(km 48) a la vereda El Balú, sector Balú Alto, municipio de Guaduas. Pese a que se socializó su construcción, hasta la fecha no han iniciado obras. Por eso solicitamos que el ICCU nos brinde los siguientes documentos: Estudios técnicos, ambienta..."/>
        <s v="PERSONA NATURAL - 1 - 20749395 -  - ANA BEATRIZ DAZA GAMBA -  -  - MAANZANA G BIFAM 6 CASA A - Colombia - CUNDINAMARCA -  MEDINA - bettydazagamba@gmail.com - 3112228186 - 1 - bettydazagamba@gmail.com - a= - QUEJA - ud_c0316=2000 "/>
        <s v="PERSONA NATURAL - 1 - 3141078 -  - Jorge Parrado Guevara -  -  - Vereda Platanillo  - Colombia - CUNDINAMARCA -  FOSCA - teacherjorgito@gmail.com - 3214542966 - 1 - teacherjorgito@gmail.com  - a= - Solicito respetuosamente copia completa del convenio ICCU-909-2022,  suscrito entre el ICCU y el municipio de Fosca.&#10;&#10;Gracias por su respuesta.  - ud_c0316=2000 "/>
        <s v="PERSONA NATURAL - 1 - 39623313 -  - MARIA AZUCENA HERRERA MUÑOZ -  -  - VEREDA QUEBRADA NEGRA FINCA LA FORTUNA - Colombia - CUNDINAMARCA -  CABRERA - mariaa43@gmail.com - 3142442697 - 1 - mariaa43@gmail.com - a= - Solicitud de préstamo y apoyo del equipo de maquinaria del ICCU par la adecuación, estabilización y mejoramiento de la vía que conduce desde el casco urbano a las veredas de Quebrada Negra, San Isidro, Santa Marta y Nuñez, en el municipio de Cabrera Cundinamarca, lo anterior teniendo en cuenta que el equipo de maquinaria se encuentra en el municipio antes en mención. De igual forma manifestamos que al ingreso de esta maquinaria se nos había dicho que esta estaría en dicho sector, las comunidades estamos en espera de esta. Agradecemos la atención a esta noble solicitud. Anexo documento con firmas de representantes de las comunidades. - ud_c0316=2000 "/>
        <s v="PERSONA NATURAL - 1 - 39794228 -  - Patricia Hurtado  -  -  - Cra. 8#1B 20 - Colombia - CUNDINAMARCA -  TENJO - patriciahur@gmail.com - 3112512699 - 1 - patriciahur@gmail.com - a= - Señores Gobernación de Cundinamarca, cordial saludo.&#10;&#10;Asunto: Arreglo vía Siberia - Tenjo&#10;&#10;Solicitamos comedidamente que el arreglo de la vía Siberia - Tenjo que se está llevando a cabo durante los últimos meses tenga prioridad por parte de los contratistas porque hay periodos de actividad nula y esto afecta seriamente la economía del municipio pues la cantidad de visitantes y flujo turístico ha disminuido. Esta situación también afecta la movilidad de los habitantes y el deterioro de los automotores. &#10;&#10;Agradecemos se sirvan ayudarnos con el cumplimiento de los tiempos proyectados en la ejecución del proyecto. &#10;&#10;Saludos cordiales.&#10;&#10;Patricia Hurtado. &#10; - ud_c0316=2000 "/>
        <s v="PERSONA NATURAL - 1 - 41463615 -  - Bertha María Rojas Huertas -  -  - Tramo vial Ubalá a Sueva, vereda la Vega, Junin. - Colombia - CUNDINAMARCA -  JUNÍN - edo289@hotmail.com - 3202962168 - 1 - edo289@hotmail.com - a= - AGRADECIMIENTO.&#10;&#10;Inicié mi petición ante ustedes con el radicado 2021053253 27/04/2021, para que se ordenara la inspección, revisión y construcción de las obras necesarias que detuvieran el deslizamiento ocasionado por la ampliación de la carretera ubicada en el corredor vial Guasca-Gachetá-Ubalá-Gachalá (Troncal del Guavio), que pasa bordeando mi predio.&#10;&#10;Hoy, manifiesto mi sincero AGRADECIMIENTO a ustedes y a cada una de las personas que conformaron el equipo de trabajo que estudió, diseñó, planeó y ejecutó tan majestuosa y segura obra, la cual pude apreciar y valorar en cada una de sus etapas de desarrollo.&#10;&#10;Admirada por su diligencia, eficiencia, eficacia, dedicación y compromiso, así como por su profunda y seria atención a mi petición, que fue atendida con plena y absoluta comprensión sobre la situación registrada y reportada desde el primer momento. Pido a Dios, nuestro Señor, que cada uno de Ustedes y sus familias sean bendecidos abundantemente con salud, amor, prosperidad y bienestar y sean protegidos por nuestra Madre del Cielo.&#10;&#10;Muchas, muchas gracias - ud_c0316=2000 "/>
        <s v="PERSONA NATURAL - 1 - 41761217 -  - Maria del Pilar Bravo  -  -  - Carrera 8 # 1B 30 - Colombia - CUNDINAMARCA -  TENJO - pilar323@yahoo.com - 3173189911 - 1 - pilar323@yahoo.com - a= - Como residente en Tenjo Cundinamarca quiero manifestar mi inconformidad frente a la intervención de la via Siberia- Tenjo ya que se inicio el trabajo de arreglo de la via inicialmente se veia maquinaria y personal trabajando todos los dias en varios frentes, me preocupa que esta paralizada la reparación,los tramos intervenidos estan sin terminar e impiden el paso normal de los vehiculos en ambos sentidos,cuando llueve se conviente en caminos de herradura  perjudicando nuestro patrimonio porque los carros se han deteriorado significativamente. - ud_c0316=2000 "/>
        <s v="PERSONA NATURAL - 1 - 52857565 -  - claudia viviana roa niño -  -  - carrera 19 f # 62 95 sur - Colombia - BOGOTÁ - BOGOTÁ - correocvrn@gmail.com - +573046326955 - 1 - correocvrn@gmail.com - a= - Solicito su colaboración para obtener el certificado laboral del contrato No. 817 de 2011 amablemente solicito su colaboración para que la certificación contenga: Objeto, obligaciones especificas, modalidad de selección, valor total, duración, fecha de inicio y terminación, estado actual, modificaciones. - ud_c0316=2000 "/>
        <s v="PERSONA NATURAL - 1 - 6747347 -  - JOSE DEL CARMEN MUÑOZ SANCHEZ -  -  - Carrera 8 No. 1 B-30 Casa 1  - Colombia - CUNDINAMARCA -  TENJO - josmusan@yahoo.com - 3158980999 - 1 - josmusan@yahoo.com - a= - Señor gobernador con respeto  quiero poner en su conocimiento mi preocupación con relación a las obras que muy puntualmente se iniciaron para el arreglo de la via Siberia-Tenjo en varios tramos simultaneamente, actualmente, los trabajos se encuentran paralizados, no hay personal ni maquinaria porque la retiraron, la vía en varias  zonas donde iniciaron trabajos no los han terminado causando graves daños a quienes utilizamos dicha via porque cuando llueve se convierten dichos tramos  en un lodazal razón por la que con respeto  solicito se haga visita de inspección y se continúe con los arreglos hasta su terminación definitiva atento y cordial  saludo. - ud_c0316=2000 "/>
        <s v="PERSONA NATURAL - 1 - 6747347 -  - JOSE DEL CARMEN MUÑOZ SANCHEZ -  -  - Carrera 8 No. 1 B-30 Casa 1  - Colombia - CUNDINAMARCA -  TENJO - josmusan@yahoo.com - 3158980999 - 1 - josmusan@yahoo.com - a= - Señor gobernador con respeto  quiero poner en su conocimiento mi preocupación con relación a las obras que muy puntualmente se iniciaron para el arreglo de la via Siberia-Tenjo en varios tramos simultaneamente, actualmente, los trabajos se encuentran paralizados, no hay personal ni maquinaria porque la retiraron, la vía en varias  zonas donde iniciaron trabajos no los han terminado causando graves daños a quienes utilizamos dicha via porque cuando llueve se convierten dichos tramos  en un lodazal razón por la que con respeto  solicito se haga visita de inspección y se continúe con los arreglos hasta su terminación definitiva atento y cordial  saludo. - ud_c0316=2000 - 1 - 6747347 -  - JOSE DEL CARMEN MUÑOZ SANCHEZ -  -  - Carrera 8 No. 1 B-30 Casa 1  - Colombia - CUNDINAMARCA -  TENJO - josmusan@yahoo.com - 3158980999 - 1 - josmusan@yahoo.com - a= - Señor gobernador con respeto  quiero poner en su conocimiento mi preocupación con relación a las obras que muy puntualmente se iniciaron para el arreglo de la via Siberia-Tenjo en varios tramos simultaneamente, actualmente, los trabajos se encuentran paralizados, no hay personal ni maquinaria porque la retiraron, la vía en varias  zonas donde iniciaron trabajos no los han terminado causando graves daños a quienes utilizamos dicha via porque cuando llueve se convierten dichos tramos  en un lodazal razón por la que con respeto  solicito se haga visita de inspección y se continúe con los arreglos hasta su terminación definitiva atento y cordial  saludo. - ud_c0316=2000 "/>
        <s v="PERSONA NATURAL - 1 - 7181369 -  - Oscar Moreno -  -  - Barrio Galicia - Colombia - BOGOTÁ - BOGOTÁ - oscarmoreno.8284@gmail.com - 6954696 - 1 - oscarmoreno.8284@gmail.com - a= - Buenos días&#10;Es preocupante el abuso por parte de la concesionaria de la vía Girardot, Anapoima a Bogotá, quien cobra en los peajes de Mondoñedo, San Pedro y Provensa a todas las grúas le cobra categoría tres, cuando las llantas Sencilla a nivel Nacional es categoría uno, para recoger un ciudadano en Girardot y el recurso va de Bogotá, ida y vuelta los seis peajes valen cien mil pesos, este cobro se traslada a los usuarios quienes están inconformes, está consecionaria no puede estár por encima de la ley.&#10;Solicito informe jurídico de este procedimiento abusivo y que solo demuestra la acaricia de esa empresa, quedó atento a una respuesta oportuna. - ud_c0316=2000 "/>
        <s v="PERSONA NATURAL - 1 - 80423815 -  - Fabián Medina Parodi -  -  - Var. Cota -Chia Km.1,5 Paolo de Agua Katios casa 18 - Colombia - CUNDINAMARCA -  COTA - fmparodi@hotmail.com - 3004860065 - 1 - fmparodi@hotmail.com - a= - Solicito una tarifa especial para el pago del peaje de la Tebaida a cargo de la concesión Devisab.&#10;Vivo en Cota y trabajo en Madrid, por lo tanto tengo que pagar el peaje 12 veces a la semana generando un gasto muy difícil de asumir.&#10;Me puse en contacto con la concesión y me remitieron a está vía para hacer la solicitud.&#10;Ruego se tenga en cuenta mi petición. - ud_c0316=2000 "/>
        <s v="RV: LP-005-2021 REQUERIMIENTO AFECTACIÓN DE DE PÓLIZAS E INICIO DE PROCESO DE INCUMPLIMIENTO CONTRACTUAL PLACA HUELLA LA LAJA - MUNICIPIO DE CAPARRAPÍ"/>
        <s v="Solicitud de información emergencia del año 2023 a causa de la ola invernal en el municipio de quetame ¿ cundinamarca a vía que conduce de Quetame a Puente Quetame&#10;"/>
        <s v="Solicitud de mejoras en condiciones y mejoras carretera principal de acceso al condominio campestre orquídea p.h. y vereda salcedo&#10;"/>
        <s v="Solicitud de Utilización de Material Reciclado para el Municipio de CACHIPAY"/>
        <s v="SOLICITUD PEAJE PACHO"/>
        <s v="traslado del despacho Gobernador a la Subgerencia de IInfraestructura solicitud alejandro giraldo castañeda gerente ambiental sucursal de transmision enlaza grupo energia bogota sas esp, ref. estudio de impacto ambiental para el proyecto upme 03-2010 subestacion chivor ii y norte 230 kv , informacion sobre la construccion de la torre 11 nb para dar respuesta a la solicitud de informacion adicional por parte de la anla en el marco de la evaluacion de estudio de impacto ambiental para la modificacion de licencia ambiental del proyecto upme 03-2010 (norte) of. enl-50013026-03601-2023 MUNICIPIO DE NEMOCON &#10;"/>
        <s v="Traslado Derecho de Petición radicado INVIAS 2023E-VUVR-025720 del 07-11-&#10;2023 por competencia de la ICCU&#10;Respetada Doctora Nancy: &#10;Mediante la presente, remito Derecho de Petición realizado por el usuario LIGIA&#10;PATRICIA LOPEZ RAMOS, con radicado INVIAS No. 2023E-VUVR-025720 del&#10;07-11-2023, en el que se refiere a la estación de peaje La Tebaida a cargo del&#10;ICCU, del cual se anexa copia para su conocimiento."/>
        <s v="Traslado por competencia de PQRS 2023E-VUVR-023657&#10;Respetada Doctora Nancy:&#10;De conformidad con el artículo 21 de la Ley 1755 de 2015, ¿Por medio de la cual se regula&#10;el Derecho Fundamental de Petición y se sustituye un título del Código de Procedimiento&#10;Administrativo y de lo Contencioso Administrativo¿, de manera atenta le remitimos copia&#10;de la solicitud interpuesta por el señor Carlos Rojas, mediante la cual realiza: &quot;...&#10;Agradecemos la gestión realizada hasta el momento del Plan 500 en la recuperación de&#10;la vía entre el sector los Alpes y el corregimiento de Reventones (Anolaima Cund.), de lo&#10;cual quisiéramos conocer en que fase del cronograma de ejecución se encuentra la obra&#10;y en que mes aproximadamente se tendría la ejecución al 100%.. ¿&quot;. Lo anterior por ser&#10;competentes para responder, pues la vía en mención esta en jurisdicción del ICCU . &#10;Cabe resaltar que del anterior traslado se le ha informado al peticionario para su&#10;conocimiento y demás fines pertinentes."/>
        <s v="Traslado por competencia de PQRS 2023E-VUVR-19701&#10;Respetada Doctora Nancy:&#10;De conformidad con el artículo 21 de la Ley 1755 de 2015, ¿Por medio de la cual se regula&#10;el Derecho Fundamental de Petición y se sustituye un título del Código de Procedimiento&#10;Administrativo y de lo Contencioso Administrativo¿, de manera atenta le remitimos copia&#10;de la solicitud interpuesta por el señor Jose Jose Velasco Giraldo, mediante la cual&#10;realiza  SOLICITUD DE INFORMACION SOBRE UN ACCIDENTE DE TRANSITO EN&#10;LA VIA SASAIMA ¿ VILLETA KM 71 +840. ¿&quot;. Lo anterior por ser competentes para&#10;responder, pues la vía en mención esta en jurisdicción del ICCU . &#10;Cabe resaltar que del anterior traslado se le ha informado al peticionario para su&#10;conocimiento y demás fines pertinentes"/>
        <s v="Traslado por competencia Rad. 2023141194 permiso &#10;  &#10;De manera atenta me permito dar traslado por competencia en los términos del artículo 21 de la ley 1755 de 2015, de la comunicación citada en el asunto mediante la cual el Sr. Nilson Ricardo Bonilla Vargas., indica:&#10; &#10;¿   titular de permiso de intervención iccu - solicitud modificacion iccu resolucion 531 del 2023.....¿&#10; &#10;Agradezco dar respuesta oportuna y de fondo al peticionario. &#10;"/>
        <s v="Traslado por competencia Rad. 2023144017&#10;  &#10;De manera atenta me permito dar traslado por competencia en los términos del artículo 21 de la ley 1755 de 2015, de la comunicación citada en el asunto mediante la cual el Sr. Jose Alcides Forero Rodriguez., indica:&#10; &#10;¿   me permito solicitar de manera respetuosa información frente a la construcción del puente en la vereda el hatillo que conduce al municipio de supatá, pregunte mediante derecho de petición a la alcaldía municipal de pacho y ellos manifiestan en respuesta dada el día 23 de octubre de 2023 que la vía es de orden departamental y la gobernación de cundinamarca seria la encargada del arreglo.&#10;por tal razón y de acuerdo a la inconformidad y peligro por el que se ven afectados los ciudadanos y habitantes del sector en mención, se de, de manera oportuna respuesta y pronta solución a nuestras inquietudes&#10;"/>
        <s v="Traslado por competencia Rad. 2023144064&#10;  &#10;De manera atenta me permito dar traslado por competencia en los términos del artículo 21 de la ley 1755 de 2015, de la comunicación citada en el asunto mediante la cual el Sr. Dario Rodríguez Torres., indica:&#10; &#10;¿   me buenas noches, para solicitar información en qué parte del proceso se encuentra el convenio iccu no. 672-2023, ya que en el informe de gestión de la actual alcaldía aparece como ejecutado, pero no se observa en campo que no hay ninguna obra.&#10;gracias.......¿&#10; &#10;Agradezco dar respuesta oportuna y de fondo al peticionario&#10;"/>
        <s v="TRASLADO PQR DE GOBERNACION DE LA ALCALDIA DE BOGOTAS USURIA DERLY PARDO &#10;camihernandezpardo15@gmail.com&#10;Para ICCU VIAS &#10;De: Contacto Instituto de Infraestructura y Concesiones &#10;Enviado el: martes, 21 de noviembre de 2023 &#10;Asunto: RV: Comunicación Oficial N° 2-2023-31967 solicita informacion sobre el presupuesto destinado a cada municipio de cundinamarca ENVIAS TERCIARIAS DESDE 2020 HASTA 2023 &#10;&#10;&#10;&#10;De: Contactenos Gobernacion de Cundinamarca &lt;contactenos@cundinamarca.gov.co&#10;"/>
        <s v="Traslado radicado Invías No. 2023E-VUVR-024325 PQRSD de fecha 01-11-2023&#10;Respetada Doctora Nancy: &#10;En relación con el asunto y de conformidad con lo establecido en el artículo 21 de la ley 1755 de&#10;2015 ¿Por medio de la cual se regula el Derecho Fundamental de Petición y se sustituye un título&#10;del código de Procedimiento Administrativo y de lo Contencioso Administrativo¿, amablemente, me&#10;permito dar traslado de copia de la petición que ha llegado a este Instituto con el radicado de&#10;Asunto, de parte del Doctor LUIS ANTONIO FLOREZ ZARTA, Secretario de Planeación y Obras&#10;Públicas, ALCALDIA MUNICIPAL DE SAN ANTONIO DEL TEQUENDAMA, dirigido al ing.&#10;GUSTAVO ALFONSO VARGAS LEYTON SUBGERENTE DE INFRAESTRUCTURA del&#10;INSTITUTO DE INFRAESTRUCTURA Y CONCESIONES DE CUNDINAMARCA (ICCU),&#10;relacionada con ¿Solicitud de intervención en el puente de la vereda Zaragoza quebrada la san&#10;Juana, debido al colapso se la estructura el día 01 de noviembre de 2023 sobre las 01:00 horas de&#10;la madrugada dejando incomunicada la vereda Zaragoza con el casco urbano de san Antonio del&#10;Tequendama ¿, toda vez que, al revisar la información presentada, este es un corred"/>
      </sharedItems>
    </cacheField>
    <cacheField name="Nombre del asunto" numFmtId="0">
      <sharedItems count="3">
        <s v="DENUNCIA"/>
        <s v="PQRSD"/>
        <s v="SOLICITUD"/>
      </sharedItems>
    </cacheField>
    <cacheField name="Documento respuesta" numFmtId="0">
      <sharedItems containsBlank="1" count="190">
        <s v="2023306446"/>
        <s v="2023307316"/>
        <s v="2023307585"/>
        <s v="2023307669"/>
        <s v="2023307698"/>
        <s v="2023307699"/>
        <s v="2023307703"/>
        <s v="2023307708"/>
        <s v="2023307709"/>
        <s v="2023307725"/>
        <s v="2023307730"/>
        <s v="2023307742"/>
        <s v="2023307744"/>
        <s v="2023307753"/>
        <s v="2023307754"/>
        <s v="2023307757"/>
        <s v="2023307788"/>
        <s v="2023307852"/>
        <s v="2023307870"/>
        <s v="2023307882"/>
        <s v="2023307888"/>
        <s v="2023307913"/>
        <s v="2023307914"/>
        <s v="2023307915"/>
        <s v="2023307916"/>
        <s v="2023307917"/>
        <s v="2023307918"/>
        <s v="2023307919"/>
        <s v="2023307921"/>
        <s v="2023307923"/>
        <s v="2023307931"/>
        <s v="2023307937"/>
        <s v="2023307949"/>
        <s v="2023307966"/>
        <s v="2023307967"/>
        <s v="2023307976"/>
        <s v="2023307977"/>
        <s v="2023307978"/>
        <s v="2023307979"/>
        <s v="2023307980"/>
        <s v="2023307981"/>
        <s v="2023307982"/>
        <s v="2023307983"/>
        <s v="2023307984"/>
        <s v="2023307986"/>
        <s v="2023307988"/>
        <s v="2023307993"/>
        <s v="2023307994"/>
        <s v="2023307995"/>
        <s v="2023307999"/>
        <s v="2023308000"/>
        <s v="2023308004"/>
        <s v="2023308006"/>
        <s v="2023308008"/>
        <s v="2023308009"/>
        <s v="2023308010"/>
        <s v="2023308011"/>
        <s v="2023308012"/>
        <s v="2023308015"/>
        <s v="2023308026"/>
        <s v="2023308034"/>
        <s v="2023308044"/>
        <s v="2023308049"/>
        <s v="2023308052"/>
        <s v="2023308055"/>
        <s v="2023308056"/>
        <s v="2023308057"/>
        <s v="2023308058"/>
        <s v="2023308059"/>
        <s v="2023308060"/>
        <s v="2023308061"/>
        <s v="2023308062"/>
        <s v="2023308063"/>
        <s v="2023308064"/>
        <s v="2023308065"/>
        <s v="2023308066"/>
        <s v="2023308067"/>
        <s v="2023308068"/>
        <s v="2023308069"/>
        <s v="2023308070"/>
        <s v="2023308071"/>
        <s v="2023308072"/>
        <s v="2023308080"/>
        <s v="2023308081"/>
        <s v="2023308082"/>
        <s v="2023308083"/>
        <s v="2023308084"/>
        <s v="2023308085"/>
        <s v="2023308089"/>
        <s v="2023308090"/>
        <s v="2023308091"/>
        <s v="2023308093"/>
        <s v="2023308107"/>
        <s v="2023308114"/>
        <s v="2023308116"/>
        <s v="2023308121"/>
        <s v="2023308122"/>
        <s v="2023308123"/>
        <s v="2023308124"/>
        <s v="2023308125"/>
        <s v="2023308126"/>
        <s v="2023308127"/>
        <s v="2023308128"/>
        <s v="2023308129"/>
        <s v="2023308131"/>
        <s v="2023308132"/>
        <s v="2023308133"/>
        <s v="2023308136"/>
        <s v="2023308141"/>
        <s v="2023308148"/>
        <s v="2023308152"/>
        <s v="2023308154"/>
        <s v="2023308155"/>
        <s v="2023308160"/>
        <s v="2023308166"/>
        <s v="2023308167"/>
        <s v="2023308171"/>
        <s v="2023308172"/>
        <s v="2023308176"/>
        <s v="2023308177"/>
        <s v="2023308182"/>
        <s v="2023308187"/>
        <s v="2023308190"/>
        <s v="2023308191"/>
        <s v="2023308192"/>
        <s v="2023308198"/>
        <s v="2023308211"/>
        <s v="2023308214"/>
        <s v="2023308215"/>
        <s v="2023308222"/>
        <s v="2023308223"/>
        <s v="2023308224"/>
        <s v="2023308225"/>
        <s v="2023308226"/>
        <s v="2023308227"/>
        <s v="2023308228"/>
        <s v="2023308229"/>
        <s v="2023308230"/>
        <s v="2023308231"/>
        <s v="2023308232"/>
        <s v="2023308233"/>
        <s v="2023308240"/>
        <s v="2023308255"/>
        <s v="2023308258"/>
        <s v="2023308263"/>
        <s v="2023308264"/>
        <s v="2023308267"/>
        <s v="2023308268"/>
        <s v="2023308269"/>
        <s v="2023308270"/>
        <s v="2023308271"/>
        <s v="2023308272"/>
        <s v="2023308273"/>
        <s v="2023308274"/>
        <s v="2023308275"/>
        <s v="2023308276"/>
        <s v="2023308277"/>
        <s v="2023308278"/>
        <s v="2023308279"/>
        <s v="2023308280"/>
        <s v="2023308286"/>
        <s v="2023308287"/>
        <s v="2023308288"/>
        <s v="2023308305"/>
        <s v="2023308307"/>
        <s v="2023308319"/>
        <s v="2023308343"/>
        <s v="2023308345"/>
        <s v="2023308346"/>
        <s v="2023308355"/>
        <s v="2023308364"/>
        <s v="2023308370"/>
        <s v="2023308376"/>
        <s v="2023308377"/>
        <s v="2023308385"/>
        <s v="2023308386"/>
        <s v="2023308387"/>
        <s v="2023308401"/>
        <s v="2023308433"/>
        <s v="2023308452"/>
        <s v="2023308453"/>
        <s v="2023308454"/>
        <s v="2023308455"/>
        <s v="2023308486"/>
        <s v="2023308489"/>
        <s v="2023308490"/>
        <s v="2023308494"/>
        <s v="2023308527"/>
        <s v="2023308547"/>
        <m/>
      </sharedItems>
    </cacheField>
    <cacheField name="Fecha respuestas" numFmtId="0">
      <sharedItems containsBlank="1" count="32">
        <s v="01/12/2023"/>
        <s v="02/11/2023"/>
        <s v="03/12/2023"/>
        <s v="04/12/2023"/>
        <s v="05/12/2023"/>
        <s v="06/12/2023"/>
        <s v="07/12/2023"/>
        <s v="10/12/2023"/>
        <s v="11/12/2023"/>
        <s v="12/12/2023"/>
        <s v="13/12/2023"/>
        <s v="14/11/2023"/>
        <s v="14/12/2023"/>
        <s v="15/09/2023"/>
        <s v="15/11/2023"/>
        <s v="15/12/2023"/>
        <s v="16/11/2023"/>
        <s v="18/12/2023"/>
        <s v="19/12/2023"/>
        <s v="20/11/2023"/>
        <s v="20/12/2023"/>
        <s v="21/11/2023"/>
        <s v="22/11/2023"/>
        <s v="23/11/2023"/>
        <s v="24/11/2023"/>
        <s v="25/10/2023"/>
        <s v="26/11/2023"/>
        <s v="27/11/2023"/>
        <s v="28/11/2023"/>
        <s v="29/11/2023"/>
        <s v="30/11/2023"/>
        <m/>
      </sharedItems>
    </cacheField>
    <cacheField name="Área" numFmtId="0">
      <sharedItems containsBlank="1" count="7">
        <s v="GERENCIA GENERAL"/>
        <s v="OFICINA ASESORA DE GESTION JURIDICA Y CONTRACTUAL"/>
        <s v="SUBGERENCIA ADMNISTRATIVA Y FINANCIERA"/>
        <s v="SUBGERENCIA DE CONCESIONES"/>
        <s v="SUBGERENCIA DE CONSTRUCCIONES"/>
        <s v="SUBGERENCIA DE INFRAESTRUCTURA"/>
        <m/>
      </sharedItems>
    </cacheField>
    <cacheField name="Usuario que gestionó" numFmtId="0">
      <sharedItems containsBlank="1" count="57">
        <s v="ADRIANA PATRICIA BERBEO ORTEGON"/>
        <s v="ANA MERCEDES PEDRAZA RIVERA"/>
        <s v="ANDRES ALBERTO TORRES MALDONADO"/>
        <s v="ANDRES FELIPE BALLESTEROS ESCOBAR"/>
        <s v="ANDRES JAVIER OVALLE ROMERO"/>
        <s v="CARLOS ADOLFO RODRIGUEZ"/>
        <s v="CARLOS ALBERTO JIMENEZ"/>
        <s v="CATALINA RODRIGUEZ CARDONA"/>
        <s v="CRISTIAN TORRES"/>
        <s v="DAIRON ANDRES SOLANO DURAN"/>
        <s v="DANIEL ALVEAR RAMIREZ"/>
        <s v="DUBAN HERNAN BERNAL URREGO"/>
        <s v="FERNANDO RODRIGUEZ FONSECA"/>
        <s v="GILBERTO GONZALEZ SUAREZ"/>
        <s v="GUSTAVO ADOLFO GAMBOA BELTRAN "/>
        <s v="GUSTAVO ALFONSO VARGAS LEYTON"/>
        <s v="HAROLD MENDOZA"/>
        <s v="HERNAN ORLANDO CAÑON DIAZ"/>
        <s v="I.C.C.U - EDGAR GIOVANNI CENDALES PACHON"/>
        <s v="INGRID LORENA PATIÑO"/>
        <s v="JAIRO ANTONIO NOVA RODRIGUEZ "/>
        <s v="JAISON FONSECA MARIN"/>
        <s v="Jenyffer Lizeth Gallo Herrera"/>
        <s v="JESUS ARMANDO CASTELLANOS ORDOÑEZ"/>
        <s v="JOHANNA MENDOZA"/>
        <s v="JUAN FRANCISCO PARRAGA MUÑOZ"/>
        <s v="JUAN JUNIOR PAEZ SILVA"/>
        <s v="JUAN SEBASTIAN VILLAMIL RODRIGUEZ"/>
        <s v="Julio Cesar Romero Rojas"/>
        <s v="KAREN ROMERO"/>
        <s v="LAURA DANIELA NIETO GUTIERREZ"/>
        <s v="LAURA VICTORIA HERNANDEZ MONROY"/>
        <s v="LILIA HELENA ESPINOSA MOLINA"/>
        <s v="LUIS BARRETO"/>
        <s v="LUZ ANGELA SANABRIA"/>
        <s v="MAGDA PAOLA SUAREZ ALEJO"/>
        <s v="MARIA ANGELICA BARRIOS AYALA"/>
        <s v="MARIA CAMILA FERNANDEZ BERBEO "/>
        <s v="Maria Fernanda Sarmiento Valbuena"/>
        <s v="MARIADELPILAR SUAREZ"/>
        <s v="MARIO FELIPE SANCHEZ SIERRA"/>
        <s v="MARISELA RODRIGUEZ OMAÑA"/>
        <s v="MAURICIO DELGADILLO DIAZ"/>
        <s v="MAURICIO LOPEZ"/>
        <s v="Milton Josue Suarez Infante"/>
        <s v="NIXON ANDRES ABELLO GUERRERO"/>
        <s v="OSCAR WILCHES"/>
        <s v="ROCIO CASTILLO GONZALEZ"/>
        <s v="SAMUEL ALEJANRO AREVALO BULLA"/>
        <s v="Sergio Andres Medina Hernandez"/>
        <s v="SERGIO ANDRES RODRIGUEZ BONILLA "/>
        <s v="VIVIANA ALEXANDRA HERNANDEZ MELO"/>
        <s v="WENDY PAOLA MARTINEZ PORRAS"/>
        <s v="YAIR ESTEBAN CONTRERAS DELGADILLO"/>
        <s v="YASMINA DEL CARMEN CORRALES PATERNINA "/>
        <s v="YURY ANDREA CIFUENTES SANTANA"/>
        <m/>
      </sharedItems>
    </cacheField>
    <cacheField name="Canal de atención" numFmtId="0">
      <sharedItems count="1">
        <s v="Ventanilla"/>
      </sharedItems>
    </cacheField>
    <cacheField name="Dias transcurridos" numFmtId="0">
      <sharedItems count="23">
        <s v="-1"/>
        <s v="1"/>
        <s v="10"/>
        <s v="11"/>
        <s v="12"/>
        <s v="13"/>
        <s v="14"/>
        <s v="15"/>
        <s v="16"/>
        <s v="17"/>
        <s v="2"/>
        <s v="20"/>
        <s v="23"/>
        <s v="24"/>
        <s v="29"/>
        <s v="3"/>
        <s v="32"/>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223">
  <r>
    <x v="0"/>
    <x v="0"/>
    <x v="0"/>
    <x v="77"/>
    <x v="211"/>
    <x v="1"/>
    <x v="2"/>
    <x v="1"/>
    <x v="6"/>
    <x v="56"/>
    <x v="0"/>
    <x v="1"/>
    <x v="0"/>
    <x v="0"/>
  </r>
  <r>
    <x v="1"/>
    <x v="1"/>
    <x v="0"/>
    <x v="61"/>
    <x v="148"/>
    <x v="2"/>
    <x v="21"/>
    <x v="21"/>
    <x v="3"/>
    <x v="48"/>
    <x v="0"/>
    <x v="4"/>
    <x v="0"/>
    <x v="0"/>
  </r>
  <r>
    <x v="2"/>
    <x v="2"/>
    <x v="0"/>
    <x v="53"/>
    <x v="206"/>
    <x v="1"/>
    <x v="4"/>
    <x v="14"/>
    <x v="3"/>
    <x v="55"/>
    <x v="0"/>
    <x v="21"/>
    <x v="0"/>
    <x v="0"/>
  </r>
  <r>
    <x v="3"/>
    <x v="3"/>
    <x v="0"/>
    <x v="39"/>
    <x v="169"/>
    <x v="2"/>
    <x v="35"/>
    <x v="23"/>
    <x v="3"/>
    <x v="31"/>
    <x v="0"/>
    <x v="6"/>
    <x v="0"/>
    <x v="0"/>
  </r>
  <r>
    <x v="4"/>
    <x v="4"/>
    <x v="0"/>
    <x v="64"/>
    <x v="216"/>
    <x v="1"/>
    <x v="11"/>
    <x v="16"/>
    <x v="3"/>
    <x v="28"/>
    <x v="0"/>
    <x v="22"/>
    <x v="0"/>
    <x v="0"/>
  </r>
  <r>
    <x v="5"/>
    <x v="5"/>
    <x v="0"/>
    <x v="64"/>
    <x v="36"/>
    <x v="1"/>
    <x v="52"/>
    <x v="24"/>
    <x v="5"/>
    <x v="26"/>
    <x v="0"/>
    <x v="7"/>
    <x v="0"/>
    <x v="0"/>
  </r>
  <r>
    <x v="6"/>
    <x v="6"/>
    <x v="0"/>
    <x v="64"/>
    <x v="0"/>
    <x v="1"/>
    <x v="189"/>
    <x v="31"/>
    <x v="0"/>
    <x v="27"/>
    <x v="0"/>
    <x v="16"/>
    <x v="0"/>
    <x v="1"/>
  </r>
  <r>
    <x v="7"/>
    <x v="7"/>
    <x v="0"/>
    <x v="153"/>
    <x v="162"/>
    <x v="1"/>
    <x v="9"/>
    <x v="14"/>
    <x v="1"/>
    <x v="18"/>
    <x v="0"/>
    <x v="21"/>
    <x v="0"/>
    <x v="0"/>
  </r>
  <r>
    <x v="8"/>
    <x v="8"/>
    <x v="1"/>
    <x v="13"/>
    <x v="195"/>
    <x v="1"/>
    <x v="30"/>
    <x v="22"/>
    <x v="5"/>
    <x v="26"/>
    <x v="0"/>
    <x v="4"/>
    <x v="0"/>
    <x v="0"/>
  </r>
  <r>
    <x v="9"/>
    <x v="9"/>
    <x v="1"/>
    <x v="126"/>
    <x v="210"/>
    <x v="1"/>
    <x v="34"/>
    <x v="23"/>
    <x v="3"/>
    <x v="55"/>
    <x v="0"/>
    <x v="5"/>
    <x v="0"/>
    <x v="0"/>
  </r>
  <r>
    <x v="10"/>
    <x v="10"/>
    <x v="1"/>
    <x v="106"/>
    <x v="7"/>
    <x v="1"/>
    <x v="5"/>
    <x v="14"/>
    <x v="3"/>
    <x v="51"/>
    <x v="0"/>
    <x v="20"/>
    <x v="0"/>
    <x v="0"/>
  </r>
  <r>
    <x v="11"/>
    <x v="11"/>
    <x v="1"/>
    <x v="14"/>
    <x v="11"/>
    <x v="1"/>
    <x v="30"/>
    <x v="22"/>
    <x v="5"/>
    <x v="26"/>
    <x v="0"/>
    <x v="4"/>
    <x v="0"/>
    <x v="0"/>
  </r>
  <r>
    <x v="12"/>
    <x v="12"/>
    <x v="1"/>
    <x v="105"/>
    <x v="191"/>
    <x v="1"/>
    <x v="7"/>
    <x v="14"/>
    <x v="1"/>
    <x v="32"/>
    <x v="0"/>
    <x v="20"/>
    <x v="0"/>
    <x v="0"/>
  </r>
  <r>
    <x v="13"/>
    <x v="13"/>
    <x v="1"/>
    <x v="15"/>
    <x v="179"/>
    <x v="1"/>
    <x v="10"/>
    <x v="14"/>
    <x v="1"/>
    <x v="32"/>
    <x v="0"/>
    <x v="20"/>
    <x v="0"/>
    <x v="0"/>
  </r>
  <r>
    <x v="14"/>
    <x v="14"/>
    <x v="1"/>
    <x v="76"/>
    <x v="214"/>
    <x v="1"/>
    <x v="53"/>
    <x v="24"/>
    <x v="5"/>
    <x v="19"/>
    <x v="0"/>
    <x v="6"/>
    <x v="0"/>
    <x v="0"/>
  </r>
  <r>
    <x v="15"/>
    <x v="15"/>
    <x v="1"/>
    <x v="129"/>
    <x v="2"/>
    <x v="1"/>
    <x v="1"/>
    <x v="25"/>
    <x v="5"/>
    <x v="24"/>
    <x v="0"/>
    <x v="0"/>
    <x v="0"/>
    <x v="0"/>
  </r>
  <r>
    <x v="16"/>
    <x v="16"/>
    <x v="1"/>
    <x v="57"/>
    <x v="41"/>
    <x v="1"/>
    <x v="16"/>
    <x v="16"/>
    <x v="3"/>
    <x v="3"/>
    <x v="0"/>
    <x v="21"/>
    <x v="0"/>
    <x v="0"/>
  </r>
  <r>
    <x v="17"/>
    <x v="17"/>
    <x v="1"/>
    <x v="115"/>
    <x v="110"/>
    <x v="1"/>
    <x v="36"/>
    <x v="23"/>
    <x v="3"/>
    <x v="31"/>
    <x v="0"/>
    <x v="5"/>
    <x v="0"/>
    <x v="0"/>
  </r>
  <r>
    <x v="18"/>
    <x v="18"/>
    <x v="1"/>
    <x v="65"/>
    <x v="109"/>
    <x v="1"/>
    <x v="22"/>
    <x v="21"/>
    <x v="3"/>
    <x v="3"/>
    <x v="0"/>
    <x v="3"/>
    <x v="0"/>
    <x v="0"/>
  </r>
  <r>
    <x v="19"/>
    <x v="19"/>
    <x v="1"/>
    <x v="141"/>
    <x v="151"/>
    <x v="1"/>
    <x v="23"/>
    <x v="21"/>
    <x v="3"/>
    <x v="48"/>
    <x v="0"/>
    <x v="3"/>
    <x v="0"/>
    <x v="0"/>
  </r>
  <r>
    <x v="20"/>
    <x v="20"/>
    <x v="2"/>
    <x v="167"/>
    <x v="164"/>
    <x v="2"/>
    <x v="37"/>
    <x v="23"/>
    <x v="3"/>
    <x v="31"/>
    <x v="0"/>
    <x v="4"/>
    <x v="0"/>
    <x v="0"/>
  </r>
  <r>
    <x v="21"/>
    <x v="21"/>
    <x v="2"/>
    <x v="119"/>
    <x v="198"/>
    <x v="1"/>
    <x v="54"/>
    <x v="24"/>
    <x v="0"/>
    <x v="10"/>
    <x v="0"/>
    <x v="5"/>
    <x v="0"/>
    <x v="0"/>
  </r>
  <r>
    <x v="22"/>
    <x v="22"/>
    <x v="2"/>
    <x v="138"/>
    <x v="12"/>
    <x v="1"/>
    <x v="62"/>
    <x v="28"/>
    <x v="5"/>
    <x v="54"/>
    <x v="0"/>
    <x v="7"/>
    <x v="0"/>
    <x v="0"/>
  </r>
  <r>
    <x v="23"/>
    <x v="23"/>
    <x v="2"/>
    <x v="28"/>
    <x v="152"/>
    <x v="2"/>
    <x v="31"/>
    <x v="22"/>
    <x v="3"/>
    <x v="49"/>
    <x v="0"/>
    <x v="3"/>
    <x v="0"/>
    <x v="0"/>
  </r>
  <r>
    <x v="24"/>
    <x v="24"/>
    <x v="2"/>
    <x v="128"/>
    <x v="152"/>
    <x v="2"/>
    <x v="31"/>
    <x v="22"/>
    <x v="3"/>
    <x v="49"/>
    <x v="0"/>
    <x v="3"/>
    <x v="0"/>
    <x v="0"/>
  </r>
  <r>
    <x v="25"/>
    <x v="25"/>
    <x v="2"/>
    <x v="141"/>
    <x v="150"/>
    <x v="1"/>
    <x v="23"/>
    <x v="21"/>
    <x v="3"/>
    <x v="48"/>
    <x v="0"/>
    <x v="2"/>
    <x v="0"/>
    <x v="0"/>
  </r>
  <r>
    <x v="26"/>
    <x v="26"/>
    <x v="2"/>
    <x v="89"/>
    <x v="106"/>
    <x v="1"/>
    <x v="24"/>
    <x v="21"/>
    <x v="3"/>
    <x v="31"/>
    <x v="0"/>
    <x v="2"/>
    <x v="0"/>
    <x v="0"/>
  </r>
  <r>
    <x v="27"/>
    <x v="27"/>
    <x v="2"/>
    <x v="12"/>
    <x v="200"/>
    <x v="1"/>
    <x v="57"/>
    <x v="24"/>
    <x v="5"/>
    <x v="53"/>
    <x v="0"/>
    <x v="5"/>
    <x v="0"/>
    <x v="0"/>
  </r>
  <r>
    <x v="28"/>
    <x v="28"/>
    <x v="2"/>
    <x v="64"/>
    <x v="77"/>
    <x v="1"/>
    <x v="55"/>
    <x v="24"/>
    <x v="0"/>
    <x v="10"/>
    <x v="0"/>
    <x v="5"/>
    <x v="0"/>
    <x v="0"/>
  </r>
  <r>
    <x v="29"/>
    <x v="29"/>
    <x v="2"/>
    <x v="5"/>
    <x v="21"/>
    <x v="1"/>
    <x v="56"/>
    <x v="24"/>
    <x v="0"/>
    <x v="10"/>
    <x v="0"/>
    <x v="5"/>
    <x v="0"/>
    <x v="0"/>
  </r>
  <r>
    <x v="30"/>
    <x v="30"/>
    <x v="2"/>
    <x v="64"/>
    <x v="39"/>
    <x v="1"/>
    <x v="59"/>
    <x v="27"/>
    <x v="5"/>
    <x v="47"/>
    <x v="0"/>
    <x v="6"/>
    <x v="0"/>
    <x v="0"/>
  </r>
  <r>
    <x v="31"/>
    <x v="31"/>
    <x v="2"/>
    <x v="76"/>
    <x v="220"/>
    <x v="1"/>
    <x v="63"/>
    <x v="28"/>
    <x v="5"/>
    <x v="8"/>
    <x v="0"/>
    <x v="7"/>
    <x v="0"/>
    <x v="0"/>
  </r>
  <r>
    <x v="32"/>
    <x v="32"/>
    <x v="2"/>
    <x v="143"/>
    <x v="78"/>
    <x v="1"/>
    <x v="48"/>
    <x v="23"/>
    <x v="5"/>
    <x v="54"/>
    <x v="0"/>
    <x v="4"/>
    <x v="0"/>
    <x v="0"/>
  </r>
  <r>
    <x v="33"/>
    <x v="33"/>
    <x v="2"/>
    <x v="121"/>
    <x v="134"/>
    <x v="1"/>
    <x v="38"/>
    <x v="23"/>
    <x v="3"/>
    <x v="31"/>
    <x v="0"/>
    <x v="4"/>
    <x v="0"/>
    <x v="0"/>
  </r>
  <r>
    <x v="34"/>
    <x v="34"/>
    <x v="2"/>
    <x v="29"/>
    <x v="79"/>
    <x v="1"/>
    <x v="18"/>
    <x v="19"/>
    <x v="4"/>
    <x v="1"/>
    <x v="0"/>
    <x v="22"/>
    <x v="0"/>
    <x v="0"/>
  </r>
  <r>
    <x v="35"/>
    <x v="35"/>
    <x v="3"/>
    <x v="81"/>
    <x v="158"/>
    <x v="2"/>
    <x v="25"/>
    <x v="21"/>
    <x v="3"/>
    <x v="3"/>
    <x v="0"/>
    <x v="22"/>
    <x v="0"/>
    <x v="0"/>
  </r>
  <r>
    <x v="36"/>
    <x v="36"/>
    <x v="3"/>
    <x v="67"/>
    <x v="170"/>
    <x v="1"/>
    <x v="88"/>
    <x v="29"/>
    <x v="5"/>
    <x v="8"/>
    <x v="0"/>
    <x v="7"/>
    <x v="0"/>
    <x v="0"/>
  </r>
  <r>
    <x v="37"/>
    <x v="37"/>
    <x v="3"/>
    <x v="149"/>
    <x v="177"/>
    <x v="1"/>
    <x v="26"/>
    <x v="21"/>
    <x v="3"/>
    <x v="3"/>
    <x v="0"/>
    <x v="22"/>
    <x v="0"/>
    <x v="0"/>
  </r>
  <r>
    <x v="38"/>
    <x v="38"/>
    <x v="3"/>
    <x v="59"/>
    <x v="92"/>
    <x v="2"/>
    <x v="64"/>
    <x v="29"/>
    <x v="3"/>
    <x v="31"/>
    <x v="0"/>
    <x v="7"/>
    <x v="0"/>
    <x v="0"/>
  </r>
  <r>
    <x v="39"/>
    <x v="39"/>
    <x v="3"/>
    <x v="102"/>
    <x v="121"/>
    <x v="2"/>
    <x v="58"/>
    <x v="26"/>
    <x v="3"/>
    <x v="48"/>
    <x v="0"/>
    <x v="4"/>
    <x v="0"/>
    <x v="0"/>
  </r>
  <r>
    <x v="40"/>
    <x v="40"/>
    <x v="3"/>
    <x v="165"/>
    <x v="163"/>
    <x v="2"/>
    <x v="65"/>
    <x v="29"/>
    <x v="3"/>
    <x v="48"/>
    <x v="0"/>
    <x v="7"/>
    <x v="0"/>
    <x v="0"/>
  </r>
  <r>
    <x v="41"/>
    <x v="41"/>
    <x v="3"/>
    <x v="163"/>
    <x v="187"/>
    <x v="1"/>
    <x v="189"/>
    <x v="31"/>
    <x v="5"/>
    <x v="19"/>
    <x v="0"/>
    <x v="14"/>
    <x v="0"/>
    <x v="1"/>
  </r>
  <r>
    <x v="42"/>
    <x v="42"/>
    <x v="3"/>
    <x v="64"/>
    <x v="55"/>
    <x v="1"/>
    <x v="189"/>
    <x v="31"/>
    <x v="1"/>
    <x v="2"/>
    <x v="0"/>
    <x v="14"/>
    <x v="0"/>
    <x v="1"/>
  </r>
  <r>
    <x v="43"/>
    <x v="43"/>
    <x v="3"/>
    <x v="60"/>
    <x v="54"/>
    <x v="1"/>
    <x v="17"/>
    <x v="19"/>
    <x v="5"/>
    <x v="13"/>
    <x v="0"/>
    <x v="21"/>
    <x v="0"/>
    <x v="0"/>
  </r>
  <r>
    <x v="44"/>
    <x v="44"/>
    <x v="3"/>
    <x v="161"/>
    <x v="35"/>
    <x v="1"/>
    <x v="27"/>
    <x v="21"/>
    <x v="3"/>
    <x v="3"/>
    <x v="0"/>
    <x v="22"/>
    <x v="0"/>
    <x v="0"/>
  </r>
  <r>
    <x v="45"/>
    <x v="45"/>
    <x v="3"/>
    <x v="121"/>
    <x v="135"/>
    <x v="1"/>
    <x v="66"/>
    <x v="29"/>
    <x v="3"/>
    <x v="31"/>
    <x v="0"/>
    <x v="7"/>
    <x v="0"/>
    <x v="0"/>
  </r>
  <r>
    <x v="46"/>
    <x v="46"/>
    <x v="3"/>
    <x v="64"/>
    <x v="217"/>
    <x v="1"/>
    <x v="89"/>
    <x v="29"/>
    <x v="5"/>
    <x v="8"/>
    <x v="0"/>
    <x v="7"/>
    <x v="0"/>
    <x v="0"/>
  </r>
  <r>
    <x v="47"/>
    <x v="47"/>
    <x v="3"/>
    <x v="64"/>
    <x v="218"/>
    <x v="1"/>
    <x v="59"/>
    <x v="27"/>
    <x v="5"/>
    <x v="47"/>
    <x v="0"/>
    <x v="5"/>
    <x v="0"/>
    <x v="0"/>
  </r>
  <r>
    <x v="48"/>
    <x v="48"/>
    <x v="3"/>
    <x v="76"/>
    <x v="215"/>
    <x v="1"/>
    <x v="51"/>
    <x v="24"/>
    <x v="3"/>
    <x v="12"/>
    <x v="0"/>
    <x v="4"/>
    <x v="0"/>
    <x v="0"/>
  </r>
  <r>
    <x v="49"/>
    <x v="49"/>
    <x v="3"/>
    <x v="148"/>
    <x v="83"/>
    <x v="1"/>
    <x v="26"/>
    <x v="21"/>
    <x v="3"/>
    <x v="3"/>
    <x v="0"/>
    <x v="22"/>
    <x v="0"/>
    <x v="0"/>
  </r>
  <r>
    <x v="50"/>
    <x v="50"/>
    <x v="3"/>
    <x v="157"/>
    <x v="153"/>
    <x v="1"/>
    <x v="28"/>
    <x v="21"/>
    <x v="3"/>
    <x v="3"/>
    <x v="0"/>
    <x v="22"/>
    <x v="0"/>
    <x v="0"/>
  </r>
  <r>
    <x v="51"/>
    <x v="51"/>
    <x v="3"/>
    <x v="133"/>
    <x v="144"/>
    <x v="1"/>
    <x v="29"/>
    <x v="21"/>
    <x v="3"/>
    <x v="3"/>
    <x v="0"/>
    <x v="22"/>
    <x v="0"/>
    <x v="0"/>
  </r>
  <r>
    <x v="52"/>
    <x v="52"/>
    <x v="3"/>
    <x v="96"/>
    <x v="112"/>
    <x v="1"/>
    <x v="189"/>
    <x v="31"/>
    <x v="3"/>
    <x v="22"/>
    <x v="0"/>
    <x v="14"/>
    <x v="0"/>
    <x v="1"/>
  </r>
  <r>
    <x v="53"/>
    <x v="53"/>
    <x v="3"/>
    <x v="162"/>
    <x v="82"/>
    <x v="1"/>
    <x v="20"/>
    <x v="21"/>
    <x v="5"/>
    <x v="9"/>
    <x v="0"/>
    <x v="22"/>
    <x v="0"/>
    <x v="0"/>
  </r>
  <r>
    <x v="54"/>
    <x v="54"/>
    <x v="4"/>
    <x v="25"/>
    <x v="202"/>
    <x v="1"/>
    <x v="8"/>
    <x v="14"/>
    <x v="1"/>
    <x v="32"/>
    <x v="0"/>
    <x v="17"/>
    <x v="0"/>
    <x v="0"/>
  </r>
  <r>
    <x v="55"/>
    <x v="55"/>
    <x v="5"/>
    <x v="132"/>
    <x v="142"/>
    <x v="2"/>
    <x v="67"/>
    <x v="29"/>
    <x v="3"/>
    <x v="31"/>
    <x v="0"/>
    <x v="5"/>
    <x v="0"/>
    <x v="0"/>
  </r>
  <r>
    <x v="56"/>
    <x v="56"/>
    <x v="5"/>
    <x v="124"/>
    <x v="70"/>
    <x v="1"/>
    <x v="39"/>
    <x v="23"/>
    <x v="3"/>
    <x v="3"/>
    <x v="0"/>
    <x v="22"/>
    <x v="0"/>
    <x v="0"/>
  </r>
  <r>
    <x v="57"/>
    <x v="57"/>
    <x v="5"/>
    <x v="64"/>
    <x v="71"/>
    <x v="1"/>
    <x v="68"/>
    <x v="29"/>
    <x v="3"/>
    <x v="48"/>
    <x v="0"/>
    <x v="5"/>
    <x v="0"/>
    <x v="0"/>
  </r>
  <r>
    <x v="58"/>
    <x v="58"/>
    <x v="5"/>
    <x v="169"/>
    <x v="69"/>
    <x v="1"/>
    <x v="68"/>
    <x v="29"/>
    <x v="3"/>
    <x v="31"/>
    <x v="0"/>
    <x v="5"/>
    <x v="0"/>
    <x v="0"/>
  </r>
  <r>
    <x v="59"/>
    <x v="59"/>
    <x v="5"/>
    <x v="16"/>
    <x v="30"/>
    <x v="1"/>
    <x v="69"/>
    <x v="29"/>
    <x v="3"/>
    <x v="48"/>
    <x v="0"/>
    <x v="5"/>
    <x v="0"/>
    <x v="0"/>
  </r>
  <r>
    <x v="60"/>
    <x v="60"/>
    <x v="5"/>
    <x v="32"/>
    <x v="138"/>
    <x v="1"/>
    <x v="45"/>
    <x v="23"/>
    <x v="5"/>
    <x v="29"/>
    <x v="0"/>
    <x v="22"/>
    <x v="0"/>
    <x v="0"/>
  </r>
  <r>
    <x v="61"/>
    <x v="61"/>
    <x v="5"/>
    <x v="32"/>
    <x v="137"/>
    <x v="1"/>
    <x v="114"/>
    <x v="3"/>
    <x v="5"/>
    <x v="8"/>
    <x v="0"/>
    <x v="8"/>
    <x v="0"/>
    <x v="1"/>
  </r>
  <r>
    <x v="62"/>
    <x v="62"/>
    <x v="5"/>
    <x v="45"/>
    <x v="87"/>
    <x v="1"/>
    <x v="70"/>
    <x v="29"/>
    <x v="3"/>
    <x v="48"/>
    <x v="0"/>
    <x v="5"/>
    <x v="0"/>
    <x v="0"/>
  </r>
  <r>
    <x v="63"/>
    <x v="63"/>
    <x v="5"/>
    <x v="110"/>
    <x v="43"/>
    <x v="1"/>
    <x v="71"/>
    <x v="29"/>
    <x v="3"/>
    <x v="48"/>
    <x v="0"/>
    <x v="5"/>
    <x v="0"/>
    <x v="0"/>
  </r>
  <r>
    <x v="64"/>
    <x v="64"/>
    <x v="6"/>
    <x v="125"/>
    <x v="75"/>
    <x v="1"/>
    <x v="94"/>
    <x v="0"/>
    <x v="5"/>
    <x v="35"/>
    <x v="0"/>
    <x v="6"/>
    <x v="0"/>
    <x v="0"/>
  </r>
  <r>
    <x v="65"/>
    <x v="65"/>
    <x v="6"/>
    <x v="64"/>
    <x v="76"/>
    <x v="1"/>
    <x v="33"/>
    <x v="23"/>
    <x v="5"/>
    <x v="29"/>
    <x v="0"/>
    <x v="21"/>
    <x v="0"/>
    <x v="0"/>
  </r>
  <r>
    <x v="66"/>
    <x v="66"/>
    <x v="6"/>
    <x v="107"/>
    <x v="73"/>
    <x v="1"/>
    <x v="12"/>
    <x v="16"/>
    <x v="1"/>
    <x v="5"/>
    <x v="0"/>
    <x v="15"/>
    <x v="0"/>
    <x v="0"/>
  </r>
  <r>
    <x v="67"/>
    <x v="67"/>
    <x v="6"/>
    <x v="94"/>
    <x v="72"/>
    <x v="1"/>
    <x v="50"/>
    <x v="24"/>
    <x v="5"/>
    <x v="42"/>
    <x v="0"/>
    <x v="22"/>
    <x v="0"/>
    <x v="0"/>
  </r>
  <r>
    <x v="68"/>
    <x v="68"/>
    <x v="6"/>
    <x v="160"/>
    <x v="33"/>
    <x v="1"/>
    <x v="72"/>
    <x v="29"/>
    <x v="3"/>
    <x v="48"/>
    <x v="0"/>
    <x v="4"/>
    <x v="0"/>
    <x v="0"/>
  </r>
  <r>
    <x v="69"/>
    <x v="69"/>
    <x v="6"/>
    <x v="151"/>
    <x v="192"/>
    <x v="1"/>
    <x v="40"/>
    <x v="23"/>
    <x v="3"/>
    <x v="3"/>
    <x v="0"/>
    <x v="21"/>
    <x v="0"/>
    <x v="0"/>
  </r>
  <r>
    <x v="70"/>
    <x v="70"/>
    <x v="6"/>
    <x v="76"/>
    <x v="213"/>
    <x v="1"/>
    <x v="60"/>
    <x v="28"/>
    <x v="3"/>
    <x v="55"/>
    <x v="0"/>
    <x v="3"/>
    <x v="0"/>
    <x v="0"/>
  </r>
  <r>
    <x v="71"/>
    <x v="71"/>
    <x v="6"/>
    <x v="20"/>
    <x v="74"/>
    <x v="1"/>
    <x v="41"/>
    <x v="23"/>
    <x v="3"/>
    <x v="3"/>
    <x v="0"/>
    <x v="21"/>
    <x v="0"/>
    <x v="0"/>
  </r>
  <r>
    <x v="72"/>
    <x v="72"/>
    <x v="6"/>
    <x v="76"/>
    <x v="20"/>
    <x v="1"/>
    <x v="122"/>
    <x v="3"/>
    <x v="5"/>
    <x v="47"/>
    <x v="0"/>
    <x v="7"/>
    <x v="0"/>
    <x v="0"/>
  </r>
  <r>
    <x v="73"/>
    <x v="73"/>
    <x v="6"/>
    <x v="11"/>
    <x v="139"/>
    <x v="1"/>
    <x v="0"/>
    <x v="13"/>
    <x v="0"/>
    <x v="10"/>
    <x v="0"/>
    <x v="0"/>
    <x v="0"/>
    <x v="0"/>
  </r>
  <r>
    <x v="74"/>
    <x v="74"/>
    <x v="6"/>
    <x v="151"/>
    <x v="193"/>
    <x v="1"/>
    <x v="83"/>
    <x v="29"/>
    <x v="3"/>
    <x v="31"/>
    <x v="0"/>
    <x v="4"/>
    <x v="0"/>
    <x v="0"/>
  </r>
  <r>
    <x v="75"/>
    <x v="75"/>
    <x v="7"/>
    <x v="17"/>
    <x v="26"/>
    <x v="2"/>
    <x v="95"/>
    <x v="0"/>
    <x v="3"/>
    <x v="48"/>
    <x v="0"/>
    <x v="5"/>
    <x v="0"/>
    <x v="0"/>
  </r>
  <r>
    <x v="76"/>
    <x v="76"/>
    <x v="7"/>
    <x v="100"/>
    <x v="115"/>
    <x v="2"/>
    <x v="96"/>
    <x v="0"/>
    <x v="3"/>
    <x v="31"/>
    <x v="0"/>
    <x v="5"/>
    <x v="0"/>
    <x v="0"/>
  </r>
  <r>
    <x v="77"/>
    <x v="77"/>
    <x v="7"/>
    <x v="70"/>
    <x v="88"/>
    <x v="2"/>
    <x v="13"/>
    <x v="16"/>
    <x v="3"/>
    <x v="31"/>
    <x v="0"/>
    <x v="10"/>
    <x v="0"/>
    <x v="0"/>
  </r>
  <r>
    <x v="78"/>
    <x v="78"/>
    <x v="7"/>
    <x v="147"/>
    <x v="38"/>
    <x v="1"/>
    <x v="90"/>
    <x v="29"/>
    <x v="5"/>
    <x v="47"/>
    <x v="0"/>
    <x v="3"/>
    <x v="0"/>
    <x v="0"/>
  </r>
  <r>
    <x v="79"/>
    <x v="79"/>
    <x v="7"/>
    <x v="42"/>
    <x v="48"/>
    <x v="1"/>
    <x v="19"/>
    <x v="21"/>
    <x v="5"/>
    <x v="46"/>
    <x v="0"/>
    <x v="18"/>
    <x v="0"/>
    <x v="0"/>
  </r>
  <r>
    <x v="80"/>
    <x v="80"/>
    <x v="7"/>
    <x v="41"/>
    <x v="49"/>
    <x v="1"/>
    <x v="42"/>
    <x v="23"/>
    <x v="3"/>
    <x v="3"/>
    <x v="0"/>
    <x v="20"/>
    <x v="0"/>
    <x v="0"/>
  </r>
  <r>
    <x v="81"/>
    <x v="81"/>
    <x v="7"/>
    <x v="49"/>
    <x v="47"/>
    <x v="1"/>
    <x v="47"/>
    <x v="23"/>
    <x v="5"/>
    <x v="30"/>
    <x v="0"/>
    <x v="20"/>
    <x v="0"/>
    <x v="0"/>
  </r>
  <r>
    <x v="82"/>
    <x v="82"/>
    <x v="7"/>
    <x v="76"/>
    <x v="98"/>
    <x v="1"/>
    <x v="126"/>
    <x v="4"/>
    <x v="3"/>
    <x v="51"/>
    <x v="0"/>
    <x v="7"/>
    <x v="0"/>
    <x v="0"/>
  </r>
  <r>
    <x v="83"/>
    <x v="83"/>
    <x v="8"/>
    <x v="133"/>
    <x v="146"/>
    <x v="2"/>
    <x v="84"/>
    <x v="29"/>
    <x v="3"/>
    <x v="48"/>
    <x v="0"/>
    <x v="2"/>
    <x v="0"/>
    <x v="0"/>
  </r>
  <r>
    <x v="84"/>
    <x v="84"/>
    <x v="8"/>
    <x v="156"/>
    <x v="119"/>
    <x v="2"/>
    <x v="147"/>
    <x v="6"/>
    <x v="3"/>
    <x v="3"/>
    <x v="0"/>
    <x v="8"/>
    <x v="0"/>
    <x v="1"/>
  </r>
  <r>
    <x v="85"/>
    <x v="85"/>
    <x v="8"/>
    <x v="88"/>
    <x v="118"/>
    <x v="2"/>
    <x v="148"/>
    <x v="6"/>
    <x v="3"/>
    <x v="48"/>
    <x v="0"/>
    <x v="8"/>
    <x v="0"/>
    <x v="1"/>
  </r>
  <r>
    <x v="86"/>
    <x v="86"/>
    <x v="8"/>
    <x v="112"/>
    <x v="120"/>
    <x v="2"/>
    <x v="149"/>
    <x v="6"/>
    <x v="3"/>
    <x v="3"/>
    <x v="0"/>
    <x v="8"/>
    <x v="0"/>
    <x v="1"/>
  </r>
  <r>
    <x v="87"/>
    <x v="87"/>
    <x v="8"/>
    <x v="44"/>
    <x v="100"/>
    <x v="2"/>
    <x v="43"/>
    <x v="23"/>
    <x v="3"/>
    <x v="3"/>
    <x v="0"/>
    <x v="19"/>
    <x v="0"/>
    <x v="0"/>
  </r>
  <r>
    <x v="88"/>
    <x v="88"/>
    <x v="8"/>
    <x v="87"/>
    <x v="194"/>
    <x v="1"/>
    <x v="123"/>
    <x v="4"/>
    <x v="0"/>
    <x v="10"/>
    <x v="0"/>
    <x v="6"/>
    <x v="0"/>
    <x v="0"/>
  </r>
  <r>
    <x v="89"/>
    <x v="89"/>
    <x v="8"/>
    <x v="113"/>
    <x v="10"/>
    <x v="1"/>
    <x v="189"/>
    <x v="31"/>
    <x v="5"/>
    <x v="50"/>
    <x v="0"/>
    <x v="13"/>
    <x v="0"/>
    <x v="1"/>
  </r>
  <r>
    <x v="90"/>
    <x v="90"/>
    <x v="8"/>
    <x v="71"/>
    <x v="56"/>
    <x v="1"/>
    <x v="129"/>
    <x v="4"/>
    <x v="3"/>
    <x v="48"/>
    <x v="0"/>
    <x v="6"/>
    <x v="0"/>
    <x v="0"/>
  </r>
  <r>
    <x v="91"/>
    <x v="91"/>
    <x v="8"/>
    <x v="27"/>
    <x v="60"/>
    <x v="1"/>
    <x v="109"/>
    <x v="2"/>
    <x v="5"/>
    <x v="23"/>
    <x v="0"/>
    <x v="4"/>
    <x v="0"/>
    <x v="0"/>
  </r>
  <r>
    <x v="92"/>
    <x v="92"/>
    <x v="8"/>
    <x v="142"/>
    <x v="207"/>
    <x v="1"/>
    <x v="93"/>
    <x v="0"/>
    <x v="5"/>
    <x v="33"/>
    <x v="0"/>
    <x v="4"/>
    <x v="0"/>
    <x v="0"/>
  </r>
  <r>
    <x v="93"/>
    <x v="93"/>
    <x v="8"/>
    <x v="171"/>
    <x v="59"/>
    <x v="1"/>
    <x v="150"/>
    <x v="6"/>
    <x v="3"/>
    <x v="48"/>
    <x v="0"/>
    <x v="8"/>
    <x v="0"/>
    <x v="1"/>
  </r>
  <r>
    <x v="94"/>
    <x v="94"/>
    <x v="8"/>
    <x v="37"/>
    <x v="63"/>
    <x v="1"/>
    <x v="110"/>
    <x v="3"/>
    <x v="5"/>
    <x v="30"/>
    <x v="0"/>
    <x v="5"/>
    <x v="0"/>
    <x v="0"/>
  </r>
  <r>
    <x v="95"/>
    <x v="95"/>
    <x v="8"/>
    <x v="109"/>
    <x v="58"/>
    <x v="1"/>
    <x v="97"/>
    <x v="0"/>
    <x v="3"/>
    <x v="3"/>
    <x v="0"/>
    <x v="4"/>
    <x v="0"/>
    <x v="0"/>
  </r>
  <r>
    <x v="96"/>
    <x v="96"/>
    <x v="8"/>
    <x v="56"/>
    <x v="57"/>
    <x v="1"/>
    <x v="151"/>
    <x v="6"/>
    <x v="3"/>
    <x v="3"/>
    <x v="0"/>
    <x v="8"/>
    <x v="0"/>
    <x v="1"/>
  </r>
  <r>
    <x v="97"/>
    <x v="97"/>
    <x v="8"/>
    <x v="94"/>
    <x v="61"/>
    <x v="1"/>
    <x v="14"/>
    <x v="16"/>
    <x v="0"/>
    <x v="36"/>
    <x v="0"/>
    <x v="1"/>
    <x v="0"/>
    <x v="0"/>
  </r>
  <r>
    <x v="98"/>
    <x v="98"/>
    <x v="8"/>
    <x v="93"/>
    <x v="197"/>
    <x v="1"/>
    <x v="15"/>
    <x v="16"/>
    <x v="1"/>
    <x v="32"/>
    <x v="0"/>
    <x v="1"/>
    <x v="0"/>
    <x v="0"/>
  </r>
  <r>
    <x v="99"/>
    <x v="99"/>
    <x v="8"/>
    <x v="18"/>
    <x v="99"/>
    <x v="1"/>
    <x v="160"/>
    <x v="6"/>
    <x v="5"/>
    <x v="8"/>
    <x v="0"/>
    <x v="8"/>
    <x v="0"/>
    <x v="1"/>
  </r>
  <r>
    <x v="100"/>
    <x v="100"/>
    <x v="8"/>
    <x v="146"/>
    <x v="62"/>
    <x v="1"/>
    <x v="44"/>
    <x v="23"/>
    <x v="3"/>
    <x v="3"/>
    <x v="0"/>
    <x v="19"/>
    <x v="0"/>
    <x v="0"/>
  </r>
  <r>
    <x v="101"/>
    <x v="101"/>
    <x v="8"/>
    <x v="158"/>
    <x v="154"/>
    <x v="1"/>
    <x v="128"/>
    <x v="4"/>
    <x v="3"/>
    <x v="51"/>
    <x v="0"/>
    <x v="6"/>
    <x v="0"/>
    <x v="0"/>
  </r>
  <r>
    <x v="102"/>
    <x v="102"/>
    <x v="8"/>
    <x v="54"/>
    <x v="90"/>
    <x v="1"/>
    <x v="118"/>
    <x v="3"/>
    <x v="2"/>
    <x v="7"/>
    <x v="0"/>
    <x v="5"/>
    <x v="0"/>
    <x v="0"/>
  </r>
  <r>
    <x v="103"/>
    <x v="103"/>
    <x v="8"/>
    <x v="10"/>
    <x v="25"/>
    <x v="1"/>
    <x v="130"/>
    <x v="4"/>
    <x v="3"/>
    <x v="48"/>
    <x v="0"/>
    <x v="6"/>
    <x v="0"/>
    <x v="0"/>
  </r>
  <r>
    <x v="104"/>
    <x v="104"/>
    <x v="9"/>
    <x v="134"/>
    <x v="205"/>
    <x v="1"/>
    <x v="125"/>
    <x v="4"/>
    <x v="3"/>
    <x v="55"/>
    <x v="0"/>
    <x v="5"/>
    <x v="0"/>
    <x v="0"/>
  </r>
  <r>
    <x v="105"/>
    <x v="105"/>
    <x v="9"/>
    <x v="134"/>
    <x v="205"/>
    <x v="1"/>
    <x v="125"/>
    <x v="4"/>
    <x v="3"/>
    <x v="55"/>
    <x v="0"/>
    <x v="5"/>
    <x v="0"/>
    <x v="0"/>
  </r>
  <r>
    <x v="106"/>
    <x v="106"/>
    <x v="9"/>
    <x v="127"/>
    <x v="93"/>
    <x v="2"/>
    <x v="171"/>
    <x v="9"/>
    <x v="5"/>
    <x v="9"/>
    <x v="0"/>
    <x v="9"/>
    <x v="0"/>
    <x v="1"/>
  </r>
  <r>
    <x v="107"/>
    <x v="107"/>
    <x v="9"/>
    <x v="24"/>
    <x v="126"/>
    <x v="2"/>
    <x v="131"/>
    <x v="4"/>
    <x v="3"/>
    <x v="48"/>
    <x v="0"/>
    <x v="5"/>
    <x v="0"/>
    <x v="0"/>
  </r>
  <r>
    <x v="108"/>
    <x v="108"/>
    <x v="9"/>
    <x v="83"/>
    <x v="157"/>
    <x v="2"/>
    <x v="73"/>
    <x v="29"/>
    <x v="3"/>
    <x v="3"/>
    <x v="0"/>
    <x v="22"/>
    <x v="0"/>
    <x v="0"/>
  </r>
  <r>
    <x v="109"/>
    <x v="109"/>
    <x v="9"/>
    <x v="82"/>
    <x v="84"/>
    <x v="2"/>
    <x v="74"/>
    <x v="29"/>
    <x v="3"/>
    <x v="3"/>
    <x v="0"/>
    <x v="22"/>
    <x v="0"/>
    <x v="0"/>
  </r>
  <r>
    <x v="110"/>
    <x v="110"/>
    <x v="9"/>
    <x v="116"/>
    <x v="101"/>
    <x v="2"/>
    <x v="82"/>
    <x v="29"/>
    <x v="3"/>
    <x v="48"/>
    <x v="0"/>
    <x v="22"/>
    <x v="0"/>
    <x v="0"/>
  </r>
  <r>
    <x v="111"/>
    <x v="111"/>
    <x v="9"/>
    <x v="68"/>
    <x v="131"/>
    <x v="2"/>
    <x v="75"/>
    <x v="29"/>
    <x v="3"/>
    <x v="3"/>
    <x v="0"/>
    <x v="22"/>
    <x v="0"/>
    <x v="0"/>
  </r>
  <r>
    <x v="112"/>
    <x v="112"/>
    <x v="9"/>
    <x v="130"/>
    <x v="168"/>
    <x v="2"/>
    <x v="189"/>
    <x v="31"/>
    <x v="5"/>
    <x v="21"/>
    <x v="0"/>
    <x v="12"/>
    <x v="0"/>
    <x v="1"/>
  </r>
  <r>
    <x v="113"/>
    <x v="113"/>
    <x v="9"/>
    <x v="172"/>
    <x v="129"/>
    <x v="2"/>
    <x v="153"/>
    <x v="6"/>
    <x v="3"/>
    <x v="3"/>
    <x v="0"/>
    <x v="7"/>
    <x v="0"/>
    <x v="0"/>
  </r>
  <r>
    <x v="114"/>
    <x v="114"/>
    <x v="9"/>
    <x v="172"/>
    <x v="128"/>
    <x v="2"/>
    <x v="150"/>
    <x v="6"/>
    <x v="3"/>
    <x v="48"/>
    <x v="0"/>
    <x v="7"/>
    <x v="0"/>
    <x v="0"/>
  </r>
  <r>
    <x v="115"/>
    <x v="115"/>
    <x v="9"/>
    <x v="133"/>
    <x v="147"/>
    <x v="2"/>
    <x v="3"/>
    <x v="11"/>
    <x v="3"/>
    <x v="31"/>
    <x v="0"/>
    <x v="0"/>
    <x v="0"/>
    <x v="0"/>
  </r>
  <r>
    <x v="116"/>
    <x v="116"/>
    <x v="9"/>
    <x v="40"/>
    <x v="15"/>
    <x v="1"/>
    <x v="107"/>
    <x v="0"/>
    <x v="5"/>
    <x v="33"/>
    <x v="0"/>
    <x v="3"/>
    <x v="0"/>
    <x v="0"/>
  </r>
  <r>
    <x v="117"/>
    <x v="117"/>
    <x v="9"/>
    <x v="139"/>
    <x v="181"/>
    <x v="1"/>
    <x v="46"/>
    <x v="23"/>
    <x v="5"/>
    <x v="30"/>
    <x v="0"/>
    <x v="18"/>
    <x v="0"/>
    <x v="0"/>
  </r>
  <r>
    <x v="118"/>
    <x v="118"/>
    <x v="9"/>
    <x v="26"/>
    <x v="18"/>
    <x v="1"/>
    <x v="127"/>
    <x v="4"/>
    <x v="3"/>
    <x v="40"/>
    <x v="0"/>
    <x v="5"/>
    <x v="0"/>
    <x v="0"/>
  </r>
  <r>
    <x v="119"/>
    <x v="119"/>
    <x v="9"/>
    <x v="135"/>
    <x v="149"/>
    <x v="1"/>
    <x v="143"/>
    <x v="5"/>
    <x v="3"/>
    <x v="3"/>
    <x v="0"/>
    <x v="6"/>
    <x v="0"/>
    <x v="0"/>
  </r>
  <r>
    <x v="120"/>
    <x v="120"/>
    <x v="9"/>
    <x v="164"/>
    <x v="40"/>
    <x v="1"/>
    <x v="85"/>
    <x v="29"/>
    <x v="3"/>
    <x v="31"/>
    <x v="0"/>
    <x v="22"/>
    <x v="0"/>
    <x v="0"/>
  </r>
  <r>
    <x v="121"/>
    <x v="121"/>
    <x v="9"/>
    <x v="92"/>
    <x v="22"/>
    <x v="2"/>
    <x v="76"/>
    <x v="29"/>
    <x v="3"/>
    <x v="3"/>
    <x v="0"/>
    <x v="22"/>
    <x v="0"/>
    <x v="0"/>
  </r>
  <r>
    <x v="122"/>
    <x v="122"/>
    <x v="9"/>
    <x v="18"/>
    <x v="167"/>
    <x v="1"/>
    <x v="161"/>
    <x v="6"/>
    <x v="5"/>
    <x v="8"/>
    <x v="0"/>
    <x v="7"/>
    <x v="0"/>
    <x v="0"/>
  </r>
  <r>
    <x v="123"/>
    <x v="123"/>
    <x v="9"/>
    <x v="123"/>
    <x v="132"/>
    <x v="1"/>
    <x v="77"/>
    <x v="29"/>
    <x v="3"/>
    <x v="3"/>
    <x v="0"/>
    <x v="22"/>
    <x v="0"/>
    <x v="0"/>
  </r>
  <r>
    <x v="124"/>
    <x v="124"/>
    <x v="9"/>
    <x v="43"/>
    <x v="1"/>
    <x v="1"/>
    <x v="189"/>
    <x v="31"/>
    <x v="5"/>
    <x v="50"/>
    <x v="0"/>
    <x v="12"/>
    <x v="0"/>
    <x v="1"/>
  </r>
  <r>
    <x v="125"/>
    <x v="125"/>
    <x v="9"/>
    <x v="62"/>
    <x v="166"/>
    <x v="1"/>
    <x v="146"/>
    <x v="6"/>
    <x v="5"/>
    <x v="52"/>
    <x v="0"/>
    <x v="7"/>
    <x v="0"/>
    <x v="0"/>
  </r>
  <r>
    <x v="126"/>
    <x v="126"/>
    <x v="9"/>
    <x v="73"/>
    <x v="95"/>
    <x v="1"/>
    <x v="6"/>
    <x v="14"/>
    <x v="3"/>
    <x v="3"/>
    <x v="0"/>
    <x v="0"/>
    <x v="0"/>
    <x v="0"/>
  </r>
  <r>
    <x v="127"/>
    <x v="127"/>
    <x v="9"/>
    <x v="118"/>
    <x v="130"/>
    <x v="1"/>
    <x v="154"/>
    <x v="6"/>
    <x v="3"/>
    <x v="3"/>
    <x v="0"/>
    <x v="7"/>
    <x v="0"/>
    <x v="0"/>
  </r>
  <r>
    <x v="128"/>
    <x v="128"/>
    <x v="10"/>
    <x v="80"/>
    <x v="37"/>
    <x v="2"/>
    <x v="78"/>
    <x v="29"/>
    <x v="3"/>
    <x v="3"/>
    <x v="0"/>
    <x v="21"/>
    <x v="0"/>
    <x v="0"/>
  </r>
  <r>
    <x v="129"/>
    <x v="129"/>
    <x v="10"/>
    <x v="101"/>
    <x v="116"/>
    <x v="2"/>
    <x v="79"/>
    <x v="29"/>
    <x v="3"/>
    <x v="3"/>
    <x v="0"/>
    <x v="21"/>
    <x v="0"/>
    <x v="0"/>
  </r>
  <r>
    <x v="130"/>
    <x v="130"/>
    <x v="10"/>
    <x v="159"/>
    <x v="86"/>
    <x v="2"/>
    <x v="49"/>
    <x v="24"/>
    <x v="1"/>
    <x v="18"/>
    <x v="0"/>
    <x v="18"/>
    <x v="0"/>
    <x v="0"/>
  </r>
  <r>
    <x v="131"/>
    <x v="131"/>
    <x v="10"/>
    <x v="117"/>
    <x v="127"/>
    <x v="2"/>
    <x v="132"/>
    <x v="4"/>
    <x v="3"/>
    <x v="48"/>
    <x v="0"/>
    <x v="4"/>
    <x v="0"/>
    <x v="0"/>
  </r>
  <r>
    <x v="132"/>
    <x v="132"/>
    <x v="10"/>
    <x v="50"/>
    <x v="212"/>
    <x v="1"/>
    <x v="113"/>
    <x v="3"/>
    <x v="5"/>
    <x v="16"/>
    <x v="0"/>
    <x v="3"/>
    <x v="0"/>
    <x v="0"/>
  </r>
  <r>
    <x v="133"/>
    <x v="133"/>
    <x v="10"/>
    <x v="144"/>
    <x v="19"/>
    <x v="1"/>
    <x v="169"/>
    <x v="9"/>
    <x v="4"/>
    <x v="4"/>
    <x v="0"/>
    <x v="8"/>
    <x v="0"/>
    <x v="1"/>
  </r>
  <r>
    <x v="134"/>
    <x v="134"/>
    <x v="10"/>
    <x v="4"/>
    <x v="172"/>
    <x v="2"/>
    <x v="145"/>
    <x v="5"/>
    <x v="3"/>
    <x v="49"/>
    <x v="0"/>
    <x v="5"/>
    <x v="0"/>
    <x v="0"/>
  </r>
  <r>
    <x v="135"/>
    <x v="135"/>
    <x v="10"/>
    <x v="20"/>
    <x v="31"/>
    <x v="1"/>
    <x v="80"/>
    <x v="29"/>
    <x v="3"/>
    <x v="3"/>
    <x v="0"/>
    <x v="21"/>
    <x v="0"/>
    <x v="0"/>
  </r>
  <r>
    <x v="136"/>
    <x v="136"/>
    <x v="10"/>
    <x v="131"/>
    <x v="136"/>
    <x v="1"/>
    <x v="81"/>
    <x v="29"/>
    <x v="3"/>
    <x v="3"/>
    <x v="0"/>
    <x v="21"/>
    <x v="0"/>
    <x v="0"/>
  </r>
  <r>
    <x v="137"/>
    <x v="137"/>
    <x v="10"/>
    <x v="74"/>
    <x v="111"/>
    <x v="1"/>
    <x v="86"/>
    <x v="29"/>
    <x v="3"/>
    <x v="31"/>
    <x v="0"/>
    <x v="21"/>
    <x v="0"/>
    <x v="0"/>
  </r>
  <r>
    <x v="138"/>
    <x v="138"/>
    <x v="10"/>
    <x v="46"/>
    <x v="81"/>
    <x v="1"/>
    <x v="87"/>
    <x v="29"/>
    <x v="3"/>
    <x v="31"/>
    <x v="0"/>
    <x v="21"/>
    <x v="0"/>
    <x v="0"/>
  </r>
  <r>
    <x v="139"/>
    <x v="139"/>
    <x v="10"/>
    <x v="36"/>
    <x v="80"/>
    <x v="1"/>
    <x v="98"/>
    <x v="0"/>
    <x v="3"/>
    <x v="31"/>
    <x v="0"/>
    <x v="2"/>
    <x v="0"/>
    <x v="0"/>
  </r>
  <r>
    <x v="140"/>
    <x v="140"/>
    <x v="10"/>
    <x v="115"/>
    <x v="108"/>
    <x v="1"/>
    <x v="36"/>
    <x v="23"/>
    <x v="3"/>
    <x v="31"/>
    <x v="0"/>
    <x v="17"/>
    <x v="0"/>
    <x v="0"/>
  </r>
  <r>
    <x v="141"/>
    <x v="141"/>
    <x v="10"/>
    <x v="137"/>
    <x v="105"/>
    <x v="1"/>
    <x v="99"/>
    <x v="0"/>
    <x v="3"/>
    <x v="31"/>
    <x v="0"/>
    <x v="2"/>
    <x v="0"/>
    <x v="0"/>
  </r>
  <r>
    <x v="142"/>
    <x v="142"/>
    <x v="11"/>
    <x v="21"/>
    <x v="32"/>
    <x v="1"/>
    <x v="100"/>
    <x v="0"/>
    <x v="3"/>
    <x v="31"/>
    <x v="0"/>
    <x v="22"/>
    <x v="0"/>
    <x v="0"/>
  </r>
  <r>
    <x v="143"/>
    <x v="143"/>
    <x v="11"/>
    <x v="9"/>
    <x v="23"/>
    <x v="1"/>
    <x v="101"/>
    <x v="0"/>
    <x v="3"/>
    <x v="3"/>
    <x v="0"/>
    <x v="22"/>
    <x v="0"/>
    <x v="0"/>
  </r>
  <r>
    <x v="144"/>
    <x v="144"/>
    <x v="11"/>
    <x v="166"/>
    <x v="6"/>
    <x v="1"/>
    <x v="159"/>
    <x v="6"/>
    <x v="5"/>
    <x v="52"/>
    <x v="0"/>
    <x v="5"/>
    <x v="0"/>
    <x v="0"/>
  </r>
  <r>
    <x v="145"/>
    <x v="145"/>
    <x v="11"/>
    <x v="41"/>
    <x v="85"/>
    <x v="1"/>
    <x v="102"/>
    <x v="0"/>
    <x v="3"/>
    <x v="38"/>
    <x v="0"/>
    <x v="22"/>
    <x v="0"/>
    <x v="0"/>
  </r>
  <r>
    <x v="146"/>
    <x v="146"/>
    <x v="11"/>
    <x v="90"/>
    <x v="5"/>
    <x v="1"/>
    <x v="144"/>
    <x v="5"/>
    <x v="3"/>
    <x v="31"/>
    <x v="0"/>
    <x v="4"/>
    <x v="0"/>
    <x v="0"/>
  </r>
  <r>
    <x v="147"/>
    <x v="147"/>
    <x v="11"/>
    <x v="33"/>
    <x v="14"/>
    <x v="1"/>
    <x v="111"/>
    <x v="3"/>
    <x v="5"/>
    <x v="14"/>
    <x v="0"/>
    <x v="2"/>
    <x v="0"/>
    <x v="0"/>
  </r>
  <r>
    <x v="148"/>
    <x v="148"/>
    <x v="11"/>
    <x v="91"/>
    <x v="16"/>
    <x v="1"/>
    <x v="141"/>
    <x v="4"/>
    <x v="5"/>
    <x v="41"/>
    <x v="0"/>
    <x v="3"/>
    <x v="0"/>
    <x v="0"/>
  </r>
  <r>
    <x v="149"/>
    <x v="149"/>
    <x v="11"/>
    <x v="170"/>
    <x v="159"/>
    <x v="1"/>
    <x v="115"/>
    <x v="3"/>
    <x v="3"/>
    <x v="31"/>
    <x v="0"/>
    <x v="2"/>
    <x v="0"/>
    <x v="0"/>
  </r>
  <r>
    <x v="150"/>
    <x v="150"/>
    <x v="11"/>
    <x v="133"/>
    <x v="145"/>
    <x v="1"/>
    <x v="84"/>
    <x v="29"/>
    <x v="3"/>
    <x v="31"/>
    <x v="0"/>
    <x v="20"/>
    <x v="0"/>
    <x v="0"/>
  </r>
  <r>
    <x v="151"/>
    <x v="151"/>
    <x v="11"/>
    <x v="85"/>
    <x v="103"/>
    <x v="1"/>
    <x v="103"/>
    <x v="0"/>
    <x v="3"/>
    <x v="31"/>
    <x v="0"/>
    <x v="22"/>
    <x v="0"/>
    <x v="0"/>
  </r>
  <r>
    <x v="152"/>
    <x v="152"/>
    <x v="11"/>
    <x v="64"/>
    <x v="44"/>
    <x v="1"/>
    <x v="124"/>
    <x v="4"/>
    <x v="5"/>
    <x v="43"/>
    <x v="0"/>
    <x v="3"/>
    <x v="0"/>
    <x v="0"/>
  </r>
  <r>
    <x v="153"/>
    <x v="153"/>
    <x v="11"/>
    <x v="64"/>
    <x v="45"/>
    <x v="1"/>
    <x v="170"/>
    <x v="9"/>
    <x v="3"/>
    <x v="51"/>
    <x v="0"/>
    <x v="7"/>
    <x v="0"/>
    <x v="0"/>
  </r>
  <r>
    <x v="154"/>
    <x v="154"/>
    <x v="11"/>
    <x v="64"/>
    <x v="46"/>
    <x v="1"/>
    <x v="92"/>
    <x v="30"/>
    <x v="5"/>
    <x v="44"/>
    <x v="0"/>
    <x v="21"/>
    <x v="0"/>
    <x v="0"/>
  </r>
  <r>
    <x v="155"/>
    <x v="155"/>
    <x v="11"/>
    <x v="108"/>
    <x v="124"/>
    <x v="1"/>
    <x v="104"/>
    <x v="0"/>
    <x v="3"/>
    <x v="31"/>
    <x v="0"/>
    <x v="22"/>
    <x v="0"/>
    <x v="0"/>
  </r>
  <r>
    <x v="156"/>
    <x v="156"/>
    <x v="12"/>
    <x v="84"/>
    <x v="94"/>
    <x v="2"/>
    <x v="133"/>
    <x v="4"/>
    <x v="3"/>
    <x v="48"/>
    <x v="0"/>
    <x v="2"/>
    <x v="0"/>
    <x v="0"/>
  </r>
  <r>
    <x v="157"/>
    <x v="157"/>
    <x v="12"/>
    <x v="122"/>
    <x v="104"/>
    <x v="2"/>
    <x v="134"/>
    <x v="4"/>
    <x v="3"/>
    <x v="48"/>
    <x v="0"/>
    <x v="2"/>
    <x v="0"/>
    <x v="0"/>
  </r>
  <r>
    <x v="158"/>
    <x v="158"/>
    <x v="12"/>
    <x v="3"/>
    <x v="91"/>
    <x v="2"/>
    <x v="164"/>
    <x v="7"/>
    <x v="5"/>
    <x v="17"/>
    <x v="0"/>
    <x v="4"/>
    <x v="0"/>
    <x v="0"/>
  </r>
  <r>
    <x v="159"/>
    <x v="159"/>
    <x v="12"/>
    <x v="154"/>
    <x v="34"/>
    <x v="2"/>
    <x v="172"/>
    <x v="10"/>
    <x v="3"/>
    <x v="48"/>
    <x v="0"/>
    <x v="7"/>
    <x v="0"/>
    <x v="0"/>
  </r>
  <r>
    <x v="160"/>
    <x v="160"/>
    <x v="12"/>
    <x v="72"/>
    <x v="8"/>
    <x v="1"/>
    <x v="189"/>
    <x v="31"/>
    <x v="5"/>
    <x v="21"/>
    <x v="0"/>
    <x v="11"/>
    <x v="0"/>
    <x v="1"/>
  </r>
  <r>
    <x v="161"/>
    <x v="161"/>
    <x v="12"/>
    <x v="90"/>
    <x v="9"/>
    <x v="1"/>
    <x v="112"/>
    <x v="3"/>
    <x v="5"/>
    <x v="54"/>
    <x v="0"/>
    <x v="22"/>
    <x v="0"/>
    <x v="0"/>
  </r>
  <r>
    <x v="162"/>
    <x v="162"/>
    <x v="12"/>
    <x v="7"/>
    <x v="196"/>
    <x v="1"/>
    <x v="32"/>
    <x v="22"/>
    <x v="1"/>
    <x v="18"/>
    <x v="0"/>
    <x v="1"/>
    <x v="0"/>
    <x v="0"/>
  </r>
  <r>
    <x v="163"/>
    <x v="163"/>
    <x v="12"/>
    <x v="64"/>
    <x v="219"/>
    <x v="1"/>
    <x v="162"/>
    <x v="6"/>
    <x v="5"/>
    <x v="25"/>
    <x v="0"/>
    <x v="4"/>
    <x v="0"/>
    <x v="0"/>
  </r>
  <r>
    <x v="164"/>
    <x v="164"/>
    <x v="12"/>
    <x v="52"/>
    <x v="89"/>
    <x v="1"/>
    <x v="173"/>
    <x v="10"/>
    <x v="3"/>
    <x v="48"/>
    <x v="0"/>
    <x v="7"/>
    <x v="0"/>
    <x v="0"/>
  </r>
  <r>
    <x v="165"/>
    <x v="165"/>
    <x v="12"/>
    <x v="64"/>
    <x v="50"/>
    <x v="1"/>
    <x v="119"/>
    <x v="3"/>
    <x v="5"/>
    <x v="54"/>
    <x v="0"/>
    <x v="22"/>
    <x v="0"/>
    <x v="0"/>
  </r>
  <r>
    <x v="166"/>
    <x v="166"/>
    <x v="13"/>
    <x v="19"/>
    <x v="133"/>
    <x v="2"/>
    <x v="176"/>
    <x v="10"/>
    <x v="3"/>
    <x v="48"/>
    <x v="0"/>
    <x v="6"/>
    <x v="0"/>
    <x v="0"/>
  </r>
  <r>
    <x v="167"/>
    <x v="167"/>
    <x v="13"/>
    <x v="1"/>
    <x v="123"/>
    <x v="2"/>
    <x v="179"/>
    <x v="15"/>
    <x v="3"/>
    <x v="48"/>
    <x v="0"/>
    <x v="8"/>
    <x v="0"/>
    <x v="1"/>
  </r>
  <r>
    <x v="168"/>
    <x v="168"/>
    <x v="13"/>
    <x v="103"/>
    <x v="117"/>
    <x v="1"/>
    <x v="180"/>
    <x v="15"/>
    <x v="3"/>
    <x v="48"/>
    <x v="0"/>
    <x v="8"/>
    <x v="0"/>
    <x v="1"/>
  </r>
  <r>
    <x v="169"/>
    <x v="169"/>
    <x v="13"/>
    <x v="78"/>
    <x v="66"/>
    <x v="1"/>
    <x v="177"/>
    <x v="12"/>
    <x v="3"/>
    <x v="11"/>
    <x v="0"/>
    <x v="7"/>
    <x v="0"/>
    <x v="0"/>
  </r>
  <r>
    <x v="170"/>
    <x v="170"/>
    <x v="13"/>
    <x v="63"/>
    <x v="65"/>
    <x v="1"/>
    <x v="121"/>
    <x v="3"/>
    <x v="5"/>
    <x v="54"/>
    <x v="0"/>
    <x v="21"/>
    <x v="0"/>
    <x v="0"/>
  </r>
  <r>
    <x v="171"/>
    <x v="171"/>
    <x v="13"/>
    <x v="30"/>
    <x v="64"/>
    <x v="1"/>
    <x v="163"/>
    <x v="6"/>
    <x v="4"/>
    <x v="37"/>
    <x v="0"/>
    <x v="3"/>
    <x v="0"/>
    <x v="0"/>
  </r>
  <r>
    <x v="172"/>
    <x v="172"/>
    <x v="13"/>
    <x v="120"/>
    <x v="201"/>
    <x v="1"/>
    <x v="178"/>
    <x v="12"/>
    <x v="5"/>
    <x v="20"/>
    <x v="0"/>
    <x v="7"/>
    <x v="0"/>
    <x v="0"/>
  </r>
  <r>
    <x v="173"/>
    <x v="173"/>
    <x v="13"/>
    <x v="34"/>
    <x v="67"/>
    <x v="1"/>
    <x v="117"/>
    <x v="3"/>
    <x v="1"/>
    <x v="6"/>
    <x v="0"/>
    <x v="21"/>
    <x v="0"/>
    <x v="0"/>
  </r>
  <r>
    <x v="174"/>
    <x v="174"/>
    <x v="13"/>
    <x v="47"/>
    <x v="68"/>
    <x v="1"/>
    <x v="181"/>
    <x v="15"/>
    <x v="3"/>
    <x v="48"/>
    <x v="0"/>
    <x v="8"/>
    <x v="0"/>
    <x v="1"/>
  </r>
  <r>
    <x v="175"/>
    <x v="175"/>
    <x v="13"/>
    <x v="97"/>
    <x v="203"/>
    <x v="1"/>
    <x v="174"/>
    <x v="10"/>
    <x v="5"/>
    <x v="20"/>
    <x v="0"/>
    <x v="6"/>
    <x v="0"/>
    <x v="0"/>
  </r>
  <r>
    <x v="176"/>
    <x v="176"/>
    <x v="13"/>
    <x v="97"/>
    <x v="204"/>
    <x v="1"/>
    <x v="175"/>
    <x v="10"/>
    <x v="5"/>
    <x v="20"/>
    <x v="0"/>
    <x v="6"/>
    <x v="0"/>
    <x v="0"/>
  </r>
  <r>
    <x v="177"/>
    <x v="177"/>
    <x v="13"/>
    <x v="64"/>
    <x v="28"/>
    <x v="1"/>
    <x v="165"/>
    <x v="8"/>
    <x v="5"/>
    <x v="39"/>
    <x v="0"/>
    <x v="4"/>
    <x v="0"/>
    <x v="0"/>
  </r>
  <r>
    <x v="178"/>
    <x v="178"/>
    <x v="13"/>
    <x v="64"/>
    <x v="29"/>
    <x v="1"/>
    <x v="182"/>
    <x v="15"/>
    <x v="3"/>
    <x v="48"/>
    <x v="0"/>
    <x v="8"/>
    <x v="0"/>
    <x v="1"/>
  </r>
  <r>
    <x v="179"/>
    <x v="179"/>
    <x v="13"/>
    <x v="64"/>
    <x v="27"/>
    <x v="1"/>
    <x v="108"/>
    <x v="0"/>
    <x v="5"/>
    <x v="46"/>
    <x v="0"/>
    <x v="20"/>
    <x v="0"/>
    <x v="0"/>
  </r>
  <r>
    <x v="180"/>
    <x v="180"/>
    <x v="13"/>
    <x v="64"/>
    <x v="175"/>
    <x v="1"/>
    <x v="184"/>
    <x v="17"/>
    <x v="5"/>
    <x v="47"/>
    <x v="0"/>
    <x v="9"/>
    <x v="0"/>
    <x v="1"/>
  </r>
  <r>
    <x v="181"/>
    <x v="181"/>
    <x v="14"/>
    <x v="136"/>
    <x v="13"/>
    <x v="1"/>
    <x v="61"/>
    <x v="28"/>
    <x v="5"/>
    <x v="46"/>
    <x v="0"/>
    <x v="15"/>
    <x v="0"/>
    <x v="0"/>
  </r>
  <r>
    <x v="182"/>
    <x v="182"/>
    <x v="14"/>
    <x v="6"/>
    <x v="17"/>
    <x v="1"/>
    <x v="142"/>
    <x v="5"/>
    <x v="3"/>
    <x v="45"/>
    <x v="0"/>
    <x v="22"/>
    <x v="0"/>
    <x v="0"/>
  </r>
  <r>
    <x v="183"/>
    <x v="183"/>
    <x v="14"/>
    <x v="152"/>
    <x v="176"/>
    <x v="1"/>
    <x v="105"/>
    <x v="0"/>
    <x v="3"/>
    <x v="31"/>
    <x v="0"/>
    <x v="19"/>
    <x v="0"/>
    <x v="0"/>
  </r>
  <r>
    <x v="184"/>
    <x v="184"/>
    <x v="14"/>
    <x v="145"/>
    <x v="42"/>
    <x v="1"/>
    <x v="152"/>
    <x v="6"/>
    <x v="5"/>
    <x v="35"/>
    <x v="0"/>
    <x v="2"/>
    <x v="0"/>
    <x v="0"/>
  </r>
  <r>
    <x v="185"/>
    <x v="185"/>
    <x v="14"/>
    <x v="86"/>
    <x v="102"/>
    <x v="1"/>
    <x v="106"/>
    <x v="0"/>
    <x v="3"/>
    <x v="31"/>
    <x v="0"/>
    <x v="19"/>
    <x v="0"/>
    <x v="0"/>
  </r>
  <r>
    <x v="186"/>
    <x v="186"/>
    <x v="14"/>
    <x v="76"/>
    <x v="97"/>
    <x v="1"/>
    <x v="91"/>
    <x v="30"/>
    <x v="5"/>
    <x v="44"/>
    <x v="0"/>
    <x v="18"/>
    <x v="0"/>
    <x v="0"/>
  </r>
  <r>
    <x v="187"/>
    <x v="187"/>
    <x v="14"/>
    <x v="114"/>
    <x v="125"/>
    <x v="1"/>
    <x v="135"/>
    <x v="4"/>
    <x v="3"/>
    <x v="31"/>
    <x v="0"/>
    <x v="21"/>
    <x v="0"/>
    <x v="0"/>
  </r>
  <r>
    <x v="188"/>
    <x v="188"/>
    <x v="15"/>
    <x v="51"/>
    <x v="209"/>
    <x v="1"/>
    <x v="166"/>
    <x v="8"/>
    <x v="5"/>
    <x v="16"/>
    <x v="0"/>
    <x v="2"/>
    <x v="0"/>
    <x v="0"/>
  </r>
  <r>
    <x v="189"/>
    <x v="189"/>
    <x v="15"/>
    <x v="168"/>
    <x v="3"/>
    <x v="1"/>
    <x v="189"/>
    <x v="31"/>
    <x v="5"/>
    <x v="35"/>
    <x v="0"/>
    <x v="9"/>
    <x v="0"/>
    <x v="1"/>
  </r>
  <r>
    <x v="190"/>
    <x v="190"/>
    <x v="15"/>
    <x v="8"/>
    <x v="143"/>
    <x v="1"/>
    <x v="136"/>
    <x v="4"/>
    <x v="3"/>
    <x v="31"/>
    <x v="0"/>
    <x v="20"/>
    <x v="0"/>
    <x v="0"/>
  </r>
  <r>
    <x v="191"/>
    <x v="191"/>
    <x v="15"/>
    <x v="98"/>
    <x v="113"/>
    <x v="1"/>
    <x v="137"/>
    <x v="4"/>
    <x v="3"/>
    <x v="31"/>
    <x v="0"/>
    <x v="20"/>
    <x v="0"/>
    <x v="0"/>
  </r>
  <r>
    <x v="192"/>
    <x v="192"/>
    <x v="15"/>
    <x v="98"/>
    <x v="114"/>
    <x v="1"/>
    <x v="137"/>
    <x v="4"/>
    <x v="3"/>
    <x v="31"/>
    <x v="0"/>
    <x v="20"/>
    <x v="0"/>
    <x v="0"/>
  </r>
  <r>
    <x v="193"/>
    <x v="193"/>
    <x v="15"/>
    <x v="22"/>
    <x v="96"/>
    <x v="1"/>
    <x v="155"/>
    <x v="6"/>
    <x v="3"/>
    <x v="31"/>
    <x v="0"/>
    <x v="21"/>
    <x v="0"/>
    <x v="0"/>
  </r>
  <r>
    <x v="194"/>
    <x v="194"/>
    <x v="16"/>
    <x v="58"/>
    <x v="155"/>
    <x v="1"/>
    <x v="116"/>
    <x v="3"/>
    <x v="3"/>
    <x v="31"/>
    <x v="0"/>
    <x v="18"/>
    <x v="0"/>
    <x v="0"/>
  </r>
  <r>
    <x v="195"/>
    <x v="195"/>
    <x v="16"/>
    <x v="57"/>
    <x v="156"/>
    <x v="1"/>
    <x v="156"/>
    <x v="6"/>
    <x v="3"/>
    <x v="31"/>
    <x v="0"/>
    <x v="21"/>
    <x v="0"/>
    <x v="0"/>
  </r>
  <r>
    <x v="196"/>
    <x v="196"/>
    <x v="17"/>
    <x v="0"/>
    <x v="182"/>
    <x v="1"/>
    <x v="140"/>
    <x v="4"/>
    <x v="1"/>
    <x v="32"/>
    <x v="0"/>
    <x v="19"/>
    <x v="0"/>
    <x v="0"/>
  </r>
  <r>
    <x v="197"/>
    <x v="197"/>
    <x v="17"/>
    <x v="0"/>
    <x v="183"/>
    <x v="1"/>
    <x v="189"/>
    <x v="31"/>
    <x v="3"/>
    <x v="22"/>
    <x v="0"/>
    <x v="8"/>
    <x v="0"/>
    <x v="1"/>
  </r>
  <r>
    <x v="198"/>
    <x v="198"/>
    <x v="17"/>
    <x v="0"/>
    <x v="184"/>
    <x v="1"/>
    <x v="167"/>
    <x v="8"/>
    <x v="1"/>
    <x v="18"/>
    <x v="0"/>
    <x v="22"/>
    <x v="0"/>
    <x v="0"/>
  </r>
  <r>
    <x v="199"/>
    <x v="199"/>
    <x v="17"/>
    <x v="0"/>
    <x v="185"/>
    <x v="1"/>
    <x v="167"/>
    <x v="8"/>
    <x v="1"/>
    <x v="18"/>
    <x v="0"/>
    <x v="22"/>
    <x v="0"/>
    <x v="0"/>
  </r>
  <r>
    <x v="200"/>
    <x v="200"/>
    <x v="17"/>
    <x v="35"/>
    <x v="165"/>
    <x v="2"/>
    <x v="189"/>
    <x v="31"/>
    <x v="5"/>
    <x v="21"/>
    <x v="0"/>
    <x v="8"/>
    <x v="0"/>
    <x v="1"/>
  </r>
  <r>
    <x v="201"/>
    <x v="201"/>
    <x v="17"/>
    <x v="66"/>
    <x v="24"/>
    <x v="2"/>
    <x v="130"/>
    <x v="4"/>
    <x v="3"/>
    <x v="31"/>
    <x v="0"/>
    <x v="19"/>
    <x v="0"/>
    <x v="0"/>
  </r>
  <r>
    <x v="202"/>
    <x v="202"/>
    <x v="17"/>
    <x v="79"/>
    <x v="188"/>
    <x v="1"/>
    <x v="183"/>
    <x v="17"/>
    <x v="5"/>
    <x v="54"/>
    <x v="0"/>
    <x v="6"/>
    <x v="0"/>
    <x v="0"/>
  </r>
  <r>
    <x v="203"/>
    <x v="203"/>
    <x v="17"/>
    <x v="104"/>
    <x v="122"/>
    <x v="2"/>
    <x v="157"/>
    <x v="6"/>
    <x v="3"/>
    <x v="31"/>
    <x v="0"/>
    <x v="21"/>
    <x v="0"/>
    <x v="0"/>
  </r>
  <r>
    <x v="204"/>
    <x v="204"/>
    <x v="17"/>
    <x v="150"/>
    <x v="186"/>
    <x v="1"/>
    <x v="185"/>
    <x v="17"/>
    <x v="3"/>
    <x v="45"/>
    <x v="0"/>
    <x v="6"/>
    <x v="0"/>
    <x v="0"/>
  </r>
  <r>
    <x v="205"/>
    <x v="205"/>
    <x v="18"/>
    <x v="31"/>
    <x v="178"/>
    <x v="1"/>
    <x v="188"/>
    <x v="20"/>
    <x v="5"/>
    <x v="15"/>
    <x v="0"/>
    <x v="7"/>
    <x v="0"/>
    <x v="0"/>
  </r>
  <r>
    <x v="206"/>
    <x v="206"/>
    <x v="18"/>
    <x v="140"/>
    <x v="199"/>
    <x v="1"/>
    <x v="187"/>
    <x v="18"/>
    <x v="5"/>
    <x v="20"/>
    <x v="0"/>
    <x v="6"/>
    <x v="0"/>
    <x v="0"/>
  </r>
  <r>
    <x v="207"/>
    <x v="207"/>
    <x v="18"/>
    <x v="23"/>
    <x v="190"/>
    <x v="1"/>
    <x v="120"/>
    <x v="3"/>
    <x v="2"/>
    <x v="0"/>
    <x v="0"/>
    <x v="17"/>
    <x v="0"/>
    <x v="0"/>
  </r>
  <r>
    <x v="208"/>
    <x v="208"/>
    <x v="19"/>
    <x v="155"/>
    <x v="160"/>
    <x v="2"/>
    <x v="189"/>
    <x v="31"/>
    <x v="3"/>
    <x v="38"/>
    <x v="0"/>
    <x v="6"/>
    <x v="0"/>
    <x v="0"/>
  </r>
  <r>
    <x v="209"/>
    <x v="209"/>
    <x v="19"/>
    <x v="38"/>
    <x v="141"/>
    <x v="2"/>
    <x v="138"/>
    <x v="4"/>
    <x v="3"/>
    <x v="3"/>
    <x v="0"/>
    <x v="17"/>
    <x v="0"/>
    <x v="0"/>
  </r>
  <r>
    <x v="210"/>
    <x v="210"/>
    <x v="19"/>
    <x v="38"/>
    <x v="140"/>
    <x v="2"/>
    <x v="158"/>
    <x v="6"/>
    <x v="3"/>
    <x v="3"/>
    <x v="0"/>
    <x v="19"/>
    <x v="0"/>
    <x v="0"/>
  </r>
  <r>
    <x v="211"/>
    <x v="211"/>
    <x v="20"/>
    <x v="79"/>
    <x v="189"/>
    <x v="1"/>
    <x v="186"/>
    <x v="17"/>
    <x v="5"/>
    <x v="54"/>
    <x v="0"/>
    <x v="3"/>
    <x v="0"/>
    <x v="0"/>
  </r>
  <r>
    <x v="212"/>
    <x v="212"/>
    <x v="20"/>
    <x v="95"/>
    <x v="107"/>
    <x v="2"/>
    <x v="189"/>
    <x v="31"/>
    <x v="3"/>
    <x v="48"/>
    <x v="0"/>
    <x v="5"/>
    <x v="0"/>
    <x v="0"/>
  </r>
  <r>
    <x v="213"/>
    <x v="213"/>
    <x v="20"/>
    <x v="55"/>
    <x v="161"/>
    <x v="2"/>
    <x v="189"/>
    <x v="31"/>
    <x v="3"/>
    <x v="48"/>
    <x v="0"/>
    <x v="5"/>
    <x v="0"/>
    <x v="0"/>
  </r>
  <r>
    <x v="214"/>
    <x v="214"/>
    <x v="20"/>
    <x v="48"/>
    <x v="173"/>
    <x v="0"/>
    <x v="189"/>
    <x v="31"/>
    <x v="5"/>
    <x v="50"/>
    <x v="0"/>
    <x v="5"/>
    <x v="0"/>
    <x v="0"/>
  </r>
  <r>
    <x v="215"/>
    <x v="215"/>
    <x v="20"/>
    <x v="99"/>
    <x v="4"/>
    <x v="1"/>
    <x v="139"/>
    <x v="4"/>
    <x v="3"/>
    <x v="3"/>
    <x v="0"/>
    <x v="15"/>
    <x v="0"/>
    <x v="0"/>
  </r>
  <r>
    <x v="216"/>
    <x v="216"/>
    <x v="20"/>
    <x v="75"/>
    <x v="180"/>
    <x v="1"/>
    <x v="189"/>
    <x v="31"/>
    <x v="3"/>
    <x v="28"/>
    <x v="0"/>
    <x v="5"/>
    <x v="0"/>
    <x v="0"/>
  </r>
  <r>
    <x v="217"/>
    <x v="217"/>
    <x v="20"/>
    <x v="69"/>
    <x v="171"/>
    <x v="1"/>
    <x v="168"/>
    <x v="8"/>
    <x v="5"/>
    <x v="29"/>
    <x v="0"/>
    <x v="19"/>
    <x v="0"/>
    <x v="0"/>
  </r>
  <r>
    <x v="218"/>
    <x v="218"/>
    <x v="20"/>
    <x v="38"/>
    <x v="51"/>
    <x v="2"/>
    <x v="189"/>
    <x v="31"/>
    <x v="3"/>
    <x v="48"/>
    <x v="0"/>
    <x v="5"/>
    <x v="0"/>
    <x v="0"/>
  </r>
  <r>
    <x v="219"/>
    <x v="219"/>
    <x v="20"/>
    <x v="38"/>
    <x v="52"/>
    <x v="2"/>
    <x v="189"/>
    <x v="31"/>
    <x v="3"/>
    <x v="48"/>
    <x v="0"/>
    <x v="5"/>
    <x v="0"/>
    <x v="0"/>
  </r>
  <r>
    <x v="220"/>
    <x v="220"/>
    <x v="20"/>
    <x v="38"/>
    <x v="53"/>
    <x v="2"/>
    <x v="158"/>
    <x v="6"/>
    <x v="3"/>
    <x v="3"/>
    <x v="0"/>
    <x v="18"/>
    <x v="0"/>
    <x v="0"/>
  </r>
  <r>
    <x v="221"/>
    <x v="221"/>
    <x v="20"/>
    <x v="2"/>
    <x v="208"/>
    <x v="1"/>
    <x v="189"/>
    <x v="31"/>
    <x v="5"/>
    <x v="8"/>
    <x v="0"/>
    <x v="5"/>
    <x v="0"/>
    <x v="0"/>
  </r>
  <r>
    <x v="222"/>
    <x v="222"/>
    <x v="20"/>
    <x v="111"/>
    <x v="174"/>
    <x v="1"/>
    <x v="189"/>
    <x v="31"/>
    <x v="4"/>
    <x v="34"/>
    <x v="0"/>
    <x v="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4" cacheId="1" applyNumberFormats="0" applyBorderFormats="0" applyFontFormats="0" applyPatternFormats="0" applyAlignmentFormats="0" applyWidthHeightFormats="0" dataCaption="Values" useAutoFormatting="0" itemPrintTitles="1" indent="0" outline="0" outlineData="0" compact="0" compactData="0">
  <location ref="A3:D36"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8">
        <item x="0"/>
        <item x="1"/>
        <item x="2"/>
        <item x="3"/>
        <item x="4"/>
        <item x="5"/>
        <item x="6"/>
        <item t="default"/>
      </items>
    </pivotField>
    <pivotField axis="axisRow" compact="0" showAll="0" outline="0">
      <items count="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A3:D36"/>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5.28"/>
    <col collapsed="false" customWidth="true" hidden="false" outlineLevel="0" max="3" min="3" style="0" width="9.14"/>
    <col collapsed="false" customWidth="true" hidden="false" outlineLevel="0" max="4" min="4" style="0" width="4.99"/>
    <col collapsed="false" customWidth="true" hidden="false" outlineLevel="0" max="5" min="5" style="0" width="11.56"/>
  </cols>
  <sheetData>
    <row r="2" customFormat="false" ht="13.5" hidden="false" customHeight="false" outlineLevel="0" collapsed="false"/>
    <row r="3" customFormat="false" ht="13.5" hidden="false" customHeight="false" outlineLevel="0" collapsed="false">
      <c r="A3" s="1" t="s">
        <v>0</v>
      </c>
      <c r="B3" s="2"/>
      <c r="C3" s="2"/>
      <c r="D3" s="3"/>
      <c r="E3" s="4"/>
    </row>
    <row r="4" customFormat="false" ht="13.5" hidden="false" customHeight="false" outlineLevel="0" collapsed="false">
      <c r="A4" s="5" t="s">
        <v>1</v>
      </c>
      <c r="B4" s="6" t="s">
        <v>2</v>
      </c>
      <c r="C4" s="6" t="s">
        <v>3</v>
      </c>
      <c r="D4" s="7" t="s">
        <v>4</v>
      </c>
      <c r="E4" s="4"/>
    </row>
    <row r="5" customFormat="false" ht="12.75" hidden="false" customHeight="false" outlineLevel="0" collapsed="false">
      <c r="A5" s="8" t="s">
        <v>5</v>
      </c>
      <c r="B5" s="9" t="s">
        <v>6</v>
      </c>
      <c r="C5" s="9" t="s">
        <v>7</v>
      </c>
      <c r="D5" s="10" t="n">
        <v>1</v>
      </c>
    </row>
    <row r="6" customFormat="false" ht="13.5" hidden="false" customHeight="false" outlineLevel="0" collapsed="false">
      <c r="A6" s="11"/>
      <c r="B6" s="12" t="s">
        <v>8</v>
      </c>
      <c r="C6" s="12"/>
      <c r="D6" s="13" t="n">
        <v>1</v>
      </c>
    </row>
    <row r="7" customFormat="false" ht="13.5" hidden="false" customHeight="false" outlineLevel="0" collapsed="false">
      <c r="A7" s="14" t="s">
        <v>9</v>
      </c>
      <c r="B7" s="15"/>
      <c r="C7" s="15"/>
      <c r="D7" s="16" t="n">
        <v>1</v>
      </c>
    </row>
    <row r="8" customFormat="false" ht="12.75" hidden="false" customHeight="false" outlineLevel="0" collapsed="false">
      <c r="A8" s="8" t="s">
        <v>10</v>
      </c>
      <c r="B8" s="9" t="s">
        <v>11</v>
      </c>
      <c r="C8" s="9" t="s">
        <v>7</v>
      </c>
      <c r="D8" s="10" t="n">
        <v>1</v>
      </c>
    </row>
    <row r="9" customFormat="false" ht="13.5" hidden="false" customHeight="false" outlineLevel="0" collapsed="false">
      <c r="A9" s="11"/>
      <c r="B9" s="12" t="s">
        <v>12</v>
      </c>
      <c r="C9" s="12"/>
      <c r="D9" s="13" t="n">
        <v>1</v>
      </c>
    </row>
    <row r="10" customFormat="false" ht="13.5" hidden="false" customHeight="false" outlineLevel="0" collapsed="false">
      <c r="A10" s="14" t="s">
        <v>13</v>
      </c>
      <c r="B10" s="15"/>
      <c r="C10" s="15"/>
      <c r="D10" s="16" t="n">
        <v>1</v>
      </c>
    </row>
    <row r="11" customFormat="false" ht="12.75" hidden="false" customHeight="false" outlineLevel="0" collapsed="false">
      <c r="A11" s="8" t="s">
        <v>14</v>
      </c>
      <c r="B11" s="9" t="s">
        <v>15</v>
      </c>
      <c r="C11" s="9" t="s">
        <v>7</v>
      </c>
      <c r="D11" s="10" t="n">
        <v>3</v>
      </c>
    </row>
    <row r="12" customFormat="false" ht="12.75" hidden="false" customHeight="false" outlineLevel="0" collapsed="false">
      <c r="A12" s="17"/>
      <c r="B12" s="18" t="s">
        <v>16</v>
      </c>
      <c r="C12" s="18"/>
      <c r="D12" s="19" t="n">
        <v>3</v>
      </c>
    </row>
    <row r="13" customFormat="false" ht="12.75" hidden="false" customHeight="false" outlineLevel="0" collapsed="false">
      <c r="A13" s="17"/>
      <c r="B13" s="18" t="s">
        <v>17</v>
      </c>
      <c r="C13" s="18" t="s">
        <v>7</v>
      </c>
      <c r="D13" s="19" t="n">
        <v>2</v>
      </c>
    </row>
    <row r="14" customFormat="false" ht="12.75" hidden="false" customHeight="false" outlineLevel="0" collapsed="false">
      <c r="A14" s="17"/>
      <c r="B14" s="18" t="s">
        <v>18</v>
      </c>
      <c r="C14" s="18"/>
      <c r="D14" s="19" t="n">
        <v>2</v>
      </c>
    </row>
    <row r="15" customFormat="false" ht="12.75" hidden="false" customHeight="false" outlineLevel="0" collapsed="false">
      <c r="A15" s="17"/>
      <c r="B15" s="18" t="s">
        <v>19</v>
      </c>
      <c r="C15" s="18" t="s">
        <v>7</v>
      </c>
      <c r="D15" s="19" t="n">
        <v>6</v>
      </c>
    </row>
    <row r="16" customFormat="false" ht="13.5" hidden="false" customHeight="false" outlineLevel="0" collapsed="false">
      <c r="A16" s="11"/>
      <c r="B16" s="12" t="s">
        <v>20</v>
      </c>
      <c r="C16" s="12"/>
      <c r="D16" s="13" t="n">
        <v>6</v>
      </c>
    </row>
    <row r="17" customFormat="false" ht="13.5" hidden="false" customHeight="false" outlineLevel="0" collapsed="false">
      <c r="A17" s="14" t="s">
        <v>21</v>
      </c>
      <c r="B17" s="15"/>
      <c r="C17" s="15"/>
      <c r="D17" s="16" t="n">
        <v>11</v>
      </c>
    </row>
    <row r="18" customFormat="false" ht="12.75" hidden="false" customHeight="false" outlineLevel="0" collapsed="false">
      <c r="A18" s="8" t="s">
        <v>22</v>
      </c>
      <c r="B18" s="9" t="s">
        <v>23</v>
      </c>
      <c r="C18" s="9" t="s">
        <v>7</v>
      </c>
      <c r="D18" s="10" t="n">
        <v>1</v>
      </c>
    </row>
    <row r="19" customFormat="false" ht="13.5" hidden="false" customHeight="false" outlineLevel="0" collapsed="false">
      <c r="A19" s="11"/>
      <c r="B19" s="12" t="s">
        <v>24</v>
      </c>
      <c r="C19" s="12"/>
      <c r="D19" s="13" t="n">
        <v>1</v>
      </c>
    </row>
    <row r="20" customFormat="false" ht="13.5" hidden="false" customHeight="false" outlineLevel="0" collapsed="false">
      <c r="A20" s="14" t="s">
        <v>25</v>
      </c>
      <c r="B20" s="15"/>
      <c r="C20" s="15"/>
      <c r="D20" s="16" t="n">
        <v>1</v>
      </c>
    </row>
    <row r="21" customFormat="false" ht="12.75" hidden="false" customHeight="false" outlineLevel="0" collapsed="false">
      <c r="A21" s="8" t="s">
        <v>26</v>
      </c>
      <c r="B21" s="9" t="s">
        <v>27</v>
      </c>
      <c r="C21" s="9" t="s">
        <v>7</v>
      </c>
      <c r="D21" s="10" t="n">
        <v>2</v>
      </c>
    </row>
    <row r="22" customFormat="false" ht="12.75" hidden="false" customHeight="false" outlineLevel="0" collapsed="false">
      <c r="A22" s="17"/>
      <c r="B22" s="18" t="s">
        <v>28</v>
      </c>
      <c r="C22" s="18"/>
      <c r="D22" s="19" t="n">
        <v>2</v>
      </c>
    </row>
    <row r="23" customFormat="false" ht="12.75" hidden="false" customHeight="false" outlineLevel="0" collapsed="false">
      <c r="A23" s="17"/>
      <c r="B23" s="18" t="s">
        <v>29</v>
      </c>
      <c r="C23" s="18" t="s">
        <v>7</v>
      </c>
      <c r="D23" s="19" t="n">
        <v>1</v>
      </c>
    </row>
    <row r="24" customFormat="false" ht="12.75" hidden="false" customHeight="false" outlineLevel="0" collapsed="false">
      <c r="A24" s="17"/>
      <c r="B24" s="18" t="s">
        <v>30</v>
      </c>
      <c r="C24" s="18"/>
      <c r="D24" s="19" t="n">
        <v>1</v>
      </c>
    </row>
    <row r="25" customFormat="false" ht="12.75" hidden="false" customHeight="false" outlineLevel="0" collapsed="false">
      <c r="A25" s="17"/>
      <c r="B25" s="18" t="s">
        <v>31</v>
      </c>
      <c r="C25" s="18" t="s">
        <v>7</v>
      </c>
      <c r="D25" s="19" t="n">
        <v>1</v>
      </c>
    </row>
    <row r="26" customFormat="false" ht="12.75" hidden="false" customHeight="false" outlineLevel="0" collapsed="false">
      <c r="A26" s="17"/>
      <c r="B26" s="18" t="s">
        <v>32</v>
      </c>
      <c r="C26" s="18"/>
      <c r="D26" s="19" t="n">
        <v>1</v>
      </c>
    </row>
    <row r="27" customFormat="false" ht="12.75" hidden="false" customHeight="false" outlineLevel="0" collapsed="false">
      <c r="A27" s="17"/>
      <c r="B27" s="18" t="s">
        <v>33</v>
      </c>
      <c r="C27" s="18" t="s">
        <v>7</v>
      </c>
      <c r="D27" s="19" t="n">
        <v>3</v>
      </c>
    </row>
    <row r="28" customFormat="false" ht="12.75" hidden="false" customHeight="false" outlineLevel="0" collapsed="false">
      <c r="A28" s="17"/>
      <c r="B28" s="18" t="s">
        <v>34</v>
      </c>
      <c r="C28" s="18"/>
      <c r="D28" s="19" t="n">
        <v>3</v>
      </c>
    </row>
    <row r="29" customFormat="false" ht="12.75" hidden="false" customHeight="false" outlineLevel="0" collapsed="false">
      <c r="A29" s="17"/>
      <c r="B29" s="18" t="s">
        <v>35</v>
      </c>
      <c r="C29" s="18" t="s">
        <v>7</v>
      </c>
      <c r="D29" s="19" t="n">
        <v>1</v>
      </c>
    </row>
    <row r="30" customFormat="false" ht="12.75" hidden="false" customHeight="false" outlineLevel="0" collapsed="false">
      <c r="A30" s="17"/>
      <c r="B30" s="18" t="s">
        <v>36</v>
      </c>
      <c r="C30" s="18"/>
      <c r="D30" s="19" t="n">
        <v>1</v>
      </c>
    </row>
    <row r="31" customFormat="false" ht="12.75" hidden="false" customHeight="false" outlineLevel="0" collapsed="false">
      <c r="A31" s="17"/>
      <c r="B31" s="18" t="s">
        <v>37</v>
      </c>
      <c r="C31" s="18" t="s">
        <v>7</v>
      </c>
      <c r="D31" s="19" t="n">
        <v>1</v>
      </c>
    </row>
    <row r="32" customFormat="false" ht="12.75" hidden="false" customHeight="false" outlineLevel="0" collapsed="false">
      <c r="A32" s="17"/>
      <c r="B32" s="18" t="s">
        <v>38</v>
      </c>
      <c r="C32" s="18"/>
      <c r="D32" s="19" t="n">
        <v>1</v>
      </c>
    </row>
    <row r="33" customFormat="false" ht="12.75" hidden="false" customHeight="false" outlineLevel="0" collapsed="false">
      <c r="A33" s="17"/>
      <c r="B33" s="18" t="s">
        <v>39</v>
      </c>
      <c r="C33" s="18" t="s">
        <v>7</v>
      </c>
      <c r="D33" s="19" t="n">
        <v>2</v>
      </c>
    </row>
    <row r="34" customFormat="false" ht="13.5" hidden="false" customHeight="false" outlineLevel="0" collapsed="false">
      <c r="A34" s="11"/>
      <c r="B34" s="12" t="s">
        <v>40</v>
      </c>
      <c r="C34" s="12"/>
      <c r="D34" s="13" t="n">
        <v>2</v>
      </c>
    </row>
    <row r="35" customFormat="false" ht="13.5" hidden="false" customHeight="false" outlineLevel="0" collapsed="false">
      <c r="A35" s="14" t="s">
        <v>41</v>
      </c>
      <c r="B35" s="15"/>
      <c r="C35" s="15"/>
      <c r="D35" s="16" t="n">
        <v>11</v>
      </c>
    </row>
    <row r="36" customFormat="false" ht="13.5" hidden="false" customHeight="false" outlineLevel="0" collapsed="false">
      <c r="A36" s="20" t="s">
        <v>42</v>
      </c>
      <c r="B36" s="21"/>
      <c r="C36" s="21"/>
      <c r="D36" s="22"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4" min="1" style="0" width="16.13"/>
  </cols>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true" customHeight="false" outlineLevel="0" collapsed="false">
      <c r="A2" s="0" t="s">
        <v>54</v>
      </c>
      <c r="B2" s="0" t="s">
        <v>55</v>
      </c>
      <c r="C2" s="0" t="s">
        <v>56</v>
      </c>
      <c r="D2" s="0" t="s">
        <v>57</v>
      </c>
      <c r="E2" s="0" t="s">
        <v>58</v>
      </c>
      <c r="F2" s="0" t="s">
        <v>59</v>
      </c>
      <c r="G2" s="0" t="s">
        <v>60</v>
      </c>
      <c r="H2" s="0" t="s">
        <v>61</v>
      </c>
      <c r="K2" s="0" t="s">
        <v>62</v>
      </c>
      <c r="L2" s="0" t="s">
        <v>63</v>
      </c>
      <c r="M2" s="0" t="s">
        <v>64</v>
      </c>
      <c r="N2" s="0" t="s">
        <v>65</v>
      </c>
    </row>
    <row r="3" customFormat="false" ht="12.75" hidden="true" customHeight="false" outlineLevel="0" collapsed="false">
      <c r="A3" s="0" t="s">
        <v>66</v>
      </c>
      <c r="B3" s="0" t="s">
        <v>67</v>
      </c>
      <c r="C3" s="0" t="s">
        <v>56</v>
      </c>
      <c r="D3" s="0" t="s">
        <v>68</v>
      </c>
      <c r="E3" s="23" t="s">
        <v>69</v>
      </c>
      <c r="F3" s="0" t="s">
        <v>70</v>
      </c>
      <c r="G3" s="0" t="s">
        <v>71</v>
      </c>
      <c r="H3" s="0" t="s">
        <v>72</v>
      </c>
      <c r="I3" s="0" t="s">
        <v>14</v>
      </c>
      <c r="J3" s="0" t="s">
        <v>19</v>
      </c>
      <c r="K3" s="0" t="s">
        <v>62</v>
      </c>
      <c r="L3" s="0" t="s">
        <v>73</v>
      </c>
      <c r="M3" s="0" t="s">
        <v>64</v>
      </c>
      <c r="N3" s="0" t="s">
        <v>65</v>
      </c>
    </row>
    <row r="4" customFormat="false" ht="12.75" hidden="true" customHeight="false" outlineLevel="0" collapsed="false">
      <c r="A4" s="0" t="s">
        <v>74</v>
      </c>
      <c r="B4" s="0" t="s">
        <v>75</v>
      </c>
      <c r="C4" s="0" t="s">
        <v>56</v>
      </c>
      <c r="D4" s="0" t="s">
        <v>76</v>
      </c>
      <c r="E4" s="23" t="s">
        <v>77</v>
      </c>
      <c r="F4" s="0" t="s">
        <v>59</v>
      </c>
      <c r="G4" s="0" t="s">
        <v>78</v>
      </c>
      <c r="H4" s="0" t="s">
        <v>79</v>
      </c>
      <c r="I4" s="0" t="s">
        <v>14</v>
      </c>
      <c r="J4" s="0" t="s">
        <v>80</v>
      </c>
      <c r="K4" s="0" t="s">
        <v>62</v>
      </c>
      <c r="L4" s="0" t="s">
        <v>81</v>
      </c>
      <c r="M4" s="0" t="s">
        <v>64</v>
      </c>
      <c r="N4" s="0" t="s">
        <v>65</v>
      </c>
    </row>
    <row r="5" customFormat="false" ht="12.75" hidden="true" customHeight="false" outlineLevel="0" collapsed="false">
      <c r="A5" s="0" t="s">
        <v>82</v>
      </c>
      <c r="B5" s="0" t="s">
        <v>83</v>
      </c>
      <c r="C5" s="0" t="s">
        <v>56</v>
      </c>
      <c r="D5" s="0" t="s">
        <v>84</v>
      </c>
      <c r="E5" s="23" t="s">
        <v>85</v>
      </c>
      <c r="F5" s="0" t="s">
        <v>70</v>
      </c>
      <c r="G5" s="0" t="s">
        <v>86</v>
      </c>
      <c r="H5" s="0" t="s">
        <v>87</v>
      </c>
      <c r="I5" s="0" t="s">
        <v>14</v>
      </c>
      <c r="J5" s="0" t="s">
        <v>88</v>
      </c>
      <c r="K5" s="0" t="s">
        <v>62</v>
      </c>
      <c r="L5" s="0" t="s">
        <v>89</v>
      </c>
      <c r="M5" s="0" t="s">
        <v>64</v>
      </c>
      <c r="N5" s="0" t="s">
        <v>65</v>
      </c>
    </row>
    <row r="6" customFormat="false" ht="12.75" hidden="true" customHeight="false" outlineLevel="0" collapsed="false">
      <c r="A6" s="0" t="s">
        <v>90</v>
      </c>
      <c r="B6" s="0" t="s">
        <v>91</v>
      </c>
      <c r="C6" s="0" t="s">
        <v>56</v>
      </c>
      <c r="D6" s="0" t="s">
        <v>92</v>
      </c>
      <c r="E6" s="23" t="s">
        <v>93</v>
      </c>
      <c r="F6" s="0" t="s">
        <v>59</v>
      </c>
      <c r="G6" s="0" t="s">
        <v>94</v>
      </c>
      <c r="H6" s="0" t="s">
        <v>95</v>
      </c>
      <c r="I6" s="0" t="s">
        <v>14</v>
      </c>
      <c r="J6" s="0" t="s">
        <v>96</v>
      </c>
      <c r="K6" s="0" t="s">
        <v>62</v>
      </c>
      <c r="L6" s="0" t="s">
        <v>97</v>
      </c>
      <c r="M6" s="0" t="s">
        <v>64</v>
      </c>
      <c r="N6" s="0" t="s">
        <v>65</v>
      </c>
    </row>
    <row r="7" customFormat="false" ht="12.75" hidden="false" customHeight="false" outlineLevel="0" collapsed="false">
      <c r="A7" s="0" t="s">
        <v>98</v>
      </c>
      <c r="B7" s="0" t="s">
        <v>99</v>
      </c>
      <c r="C7" s="0" t="s">
        <v>56</v>
      </c>
      <c r="D7" s="0" t="s">
        <v>92</v>
      </c>
      <c r="E7" s="23" t="s">
        <v>100</v>
      </c>
      <c r="F7" s="0" t="s">
        <v>59</v>
      </c>
      <c r="G7" s="0" t="s">
        <v>101</v>
      </c>
      <c r="H7" s="0" t="s">
        <v>102</v>
      </c>
      <c r="I7" s="0" t="s">
        <v>26</v>
      </c>
      <c r="J7" s="0" t="s">
        <v>103</v>
      </c>
      <c r="K7" s="0" t="s">
        <v>62</v>
      </c>
      <c r="L7" s="0" t="s">
        <v>104</v>
      </c>
      <c r="M7" s="0" t="s">
        <v>64</v>
      </c>
      <c r="N7" s="0" t="s">
        <v>65</v>
      </c>
    </row>
    <row r="8" customFormat="false" ht="12.75" hidden="true" customHeight="false" outlineLevel="0" collapsed="false">
      <c r="A8" s="0" t="s">
        <v>105</v>
      </c>
      <c r="B8" s="0" t="s">
        <v>106</v>
      </c>
      <c r="C8" s="0" t="s">
        <v>56</v>
      </c>
      <c r="D8" s="0" t="s">
        <v>92</v>
      </c>
      <c r="E8" s="23" t="s">
        <v>107</v>
      </c>
      <c r="F8" s="0" t="s">
        <v>59</v>
      </c>
      <c r="I8" s="0" t="s">
        <v>5</v>
      </c>
      <c r="J8" s="0" t="s">
        <v>6</v>
      </c>
      <c r="K8" s="0" t="s">
        <v>62</v>
      </c>
      <c r="L8" s="0" t="s">
        <v>108</v>
      </c>
      <c r="M8" s="0" t="s">
        <v>64</v>
      </c>
      <c r="N8" s="0" t="s">
        <v>7</v>
      </c>
    </row>
    <row r="9" customFormat="false" ht="12.75" hidden="true" customHeight="false" outlineLevel="0" collapsed="false">
      <c r="A9" s="0" t="s">
        <v>109</v>
      </c>
      <c r="B9" s="0" t="s">
        <v>110</v>
      </c>
      <c r="C9" s="0" t="s">
        <v>56</v>
      </c>
      <c r="D9" s="0" t="s">
        <v>111</v>
      </c>
      <c r="E9" s="23" t="s">
        <v>112</v>
      </c>
      <c r="F9" s="0" t="s">
        <v>59</v>
      </c>
      <c r="G9" s="0" t="s">
        <v>113</v>
      </c>
      <c r="H9" s="0" t="s">
        <v>79</v>
      </c>
      <c r="I9" s="0" t="s">
        <v>10</v>
      </c>
      <c r="J9" s="0" t="s">
        <v>114</v>
      </c>
      <c r="K9" s="0" t="s">
        <v>62</v>
      </c>
      <c r="L9" s="0" t="s">
        <v>81</v>
      </c>
      <c r="M9" s="0" t="s">
        <v>64</v>
      </c>
      <c r="N9" s="0" t="s">
        <v>65</v>
      </c>
    </row>
    <row r="10" customFormat="false" ht="12.75" hidden="false" customHeight="false" outlineLevel="0" collapsed="false">
      <c r="A10" s="0" t="s">
        <v>115</v>
      </c>
      <c r="B10" s="0" t="s">
        <v>116</v>
      </c>
      <c r="C10" s="0" t="s">
        <v>117</v>
      </c>
      <c r="D10" s="0" t="s">
        <v>118</v>
      </c>
      <c r="E10" s="0" t="s">
        <v>119</v>
      </c>
      <c r="F10" s="0" t="s">
        <v>59</v>
      </c>
      <c r="G10" s="0" t="s">
        <v>120</v>
      </c>
      <c r="H10" s="0" t="s">
        <v>121</v>
      </c>
      <c r="I10" s="0" t="s">
        <v>26</v>
      </c>
      <c r="J10" s="0" t="s">
        <v>103</v>
      </c>
      <c r="K10" s="0" t="s">
        <v>62</v>
      </c>
      <c r="L10" s="0" t="s">
        <v>73</v>
      </c>
      <c r="M10" s="0" t="s">
        <v>64</v>
      </c>
      <c r="N10" s="0" t="s">
        <v>65</v>
      </c>
    </row>
    <row r="11" customFormat="false" ht="12.75" hidden="true" customHeight="false" outlineLevel="0" collapsed="false">
      <c r="A11" s="0" t="s">
        <v>122</v>
      </c>
      <c r="B11" s="0" t="s">
        <v>123</v>
      </c>
      <c r="C11" s="0" t="s">
        <v>117</v>
      </c>
      <c r="D11" s="0" t="s">
        <v>124</v>
      </c>
      <c r="E11" s="0" t="s">
        <v>125</v>
      </c>
      <c r="F11" s="0" t="s">
        <v>59</v>
      </c>
      <c r="G11" s="0" t="s">
        <v>126</v>
      </c>
      <c r="H11" s="0" t="s">
        <v>87</v>
      </c>
      <c r="I11" s="0" t="s">
        <v>14</v>
      </c>
      <c r="J11" s="0" t="s">
        <v>80</v>
      </c>
      <c r="K11" s="0" t="s">
        <v>62</v>
      </c>
      <c r="L11" s="0" t="s">
        <v>127</v>
      </c>
      <c r="M11" s="0" t="s">
        <v>64</v>
      </c>
      <c r="N11" s="0" t="s">
        <v>65</v>
      </c>
    </row>
    <row r="12" customFormat="false" ht="12.75" hidden="true" customHeight="false" outlineLevel="0" collapsed="false">
      <c r="A12" s="0" t="s">
        <v>128</v>
      </c>
      <c r="B12" s="0" t="s">
        <v>129</v>
      </c>
      <c r="C12" s="0" t="s">
        <v>117</v>
      </c>
      <c r="D12" s="0" t="s">
        <v>130</v>
      </c>
      <c r="E12" s="23" t="s">
        <v>131</v>
      </c>
      <c r="F12" s="0" t="s">
        <v>59</v>
      </c>
      <c r="G12" s="0" t="s">
        <v>132</v>
      </c>
      <c r="H12" s="0" t="s">
        <v>79</v>
      </c>
      <c r="I12" s="0" t="s">
        <v>14</v>
      </c>
      <c r="J12" s="0" t="s">
        <v>133</v>
      </c>
      <c r="K12" s="0" t="s">
        <v>62</v>
      </c>
      <c r="L12" s="0" t="s">
        <v>134</v>
      </c>
      <c r="M12" s="0" t="s">
        <v>64</v>
      </c>
      <c r="N12" s="0" t="s">
        <v>65</v>
      </c>
    </row>
    <row r="13" customFormat="false" ht="12.75" hidden="false" customHeight="false" outlineLevel="0" collapsed="false">
      <c r="A13" s="0" t="s">
        <v>135</v>
      </c>
      <c r="B13" s="0" t="s">
        <v>136</v>
      </c>
      <c r="C13" s="0" t="s">
        <v>117</v>
      </c>
      <c r="D13" s="0" t="s">
        <v>137</v>
      </c>
      <c r="E13" s="23" t="s">
        <v>138</v>
      </c>
      <c r="F13" s="0" t="s">
        <v>59</v>
      </c>
      <c r="G13" s="0" t="s">
        <v>120</v>
      </c>
      <c r="H13" s="0" t="s">
        <v>121</v>
      </c>
      <c r="I13" s="0" t="s">
        <v>26</v>
      </c>
      <c r="J13" s="0" t="s">
        <v>103</v>
      </c>
      <c r="K13" s="0" t="s">
        <v>62</v>
      </c>
      <c r="L13" s="0" t="s">
        <v>73</v>
      </c>
      <c r="M13" s="0" t="s">
        <v>64</v>
      </c>
      <c r="N13" s="0" t="s">
        <v>65</v>
      </c>
    </row>
    <row r="14" customFormat="false" ht="12.75" hidden="true" customHeight="false" outlineLevel="0" collapsed="false">
      <c r="A14" s="0" t="s">
        <v>139</v>
      </c>
      <c r="B14" s="0" t="s">
        <v>140</v>
      </c>
      <c r="C14" s="0" t="s">
        <v>117</v>
      </c>
      <c r="D14" s="0" t="s">
        <v>141</v>
      </c>
      <c r="E14" s="23" t="s">
        <v>142</v>
      </c>
      <c r="F14" s="0" t="s">
        <v>59</v>
      </c>
      <c r="G14" s="0" t="s">
        <v>143</v>
      </c>
      <c r="H14" s="0" t="s">
        <v>79</v>
      </c>
      <c r="I14" s="0" t="s">
        <v>10</v>
      </c>
      <c r="J14" s="0" t="s">
        <v>144</v>
      </c>
      <c r="K14" s="0" t="s">
        <v>62</v>
      </c>
      <c r="L14" s="0" t="s">
        <v>134</v>
      </c>
      <c r="M14" s="0" t="s">
        <v>64</v>
      </c>
      <c r="N14" s="0" t="s">
        <v>65</v>
      </c>
    </row>
    <row r="15" customFormat="false" ht="12.75" hidden="true" customHeight="false" outlineLevel="0" collapsed="false">
      <c r="A15" s="0" t="s">
        <v>145</v>
      </c>
      <c r="B15" s="0" t="s">
        <v>146</v>
      </c>
      <c r="C15" s="0" t="s">
        <v>117</v>
      </c>
      <c r="D15" s="0" t="s">
        <v>147</v>
      </c>
      <c r="E15" s="23" t="s">
        <v>148</v>
      </c>
      <c r="F15" s="0" t="s">
        <v>59</v>
      </c>
      <c r="G15" s="0" t="s">
        <v>149</v>
      </c>
      <c r="H15" s="0" t="s">
        <v>79</v>
      </c>
      <c r="I15" s="0" t="s">
        <v>10</v>
      </c>
      <c r="J15" s="0" t="s">
        <v>144</v>
      </c>
      <c r="K15" s="0" t="s">
        <v>62</v>
      </c>
      <c r="L15" s="0" t="s">
        <v>134</v>
      </c>
      <c r="M15" s="0" t="s">
        <v>64</v>
      </c>
      <c r="N15" s="0" t="s">
        <v>65</v>
      </c>
    </row>
    <row r="16" customFormat="false" ht="12.75" hidden="false" customHeight="false" outlineLevel="0" collapsed="false">
      <c r="A16" s="0" t="s">
        <v>150</v>
      </c>
      <c r="B16" s="0" t="s">
        <v>151</v>
      </c>
      <c r="C16" s="0" t="s">
        <v>117</v>
      </c>
      <c r="D16" s="0" t="s">
        <v>152</v>
      </c>
      <c r="E16" s="23" t="s">
        <v>153</v>
      </c>
      <c r="F16" s="0" t="s">
        <v>59</v>
      </c>
      <c r="G16" s="0" t="s">
        <v>154</v>
      </c>
      <c r="H16" s="0" t="s">
        <v>102</v>
      </c>
      <c r="I16" s="0" t="s">
        <v>26</v>
      </c>
      <c r="J16" s="0" t="s">
        <v>31</v>
      </c>
      <c r="K16" s="0" t="s">
        <v>62</v>
      </c>
      <c r="L16" s="0" t="s">
        <v>89</v>
      </c>
      <c r="M16" s="0" t="s">
        <v>64</v>
      </c>
      <c r="N16" s="0" t="s">
        <v>65</v>
      </c>
    </row>
    <row r="17" customFormat="false" ht="12.75" hidden="false" customHeight="false" outlineLevel="0" collapsed="false">
      <c r="A17" s="0" t="s">
        <v>155</v>
      </c>
      <c r="B17" s="0" t="s">
        <v>156</v>
      </c>
      <c r="C17" s="0" t="s">
        <v>117</v>
      </c>
      <c r="D17" s="0" t="s">
        <v>157</v>
      </c>
      <c r="E17" s="23" t="s">
        <v>158</v>
      </c>
      <c r="F17" s="0" t="s">
        <v>59</v>
      </c>
      <c r="G17" s="0" t="s">
        <v>159</v>
      </c>
      <c r="H17" s="0" t="s">
        <v>160</v>
      </c>
      <c r="I17" s="0" t="s">
        <v>26</v>
      </c>
      <c r="J17" s="0" t="s">
        <v>161</v>
      </c>
      <c r="K17" s="0" t="s">
        <v>62</v>
      </c>
      <c r="L17" s="0" t="s">
        <v>162</v>
      </c>
      <c r="M17" s="0" t="s">
        <v>64</v>
      </c>
      <c r="N17" s="0" t="s">
        <v>65</v>
      </c>
    </row>
    <row r="18" customFormat="false" ht="12.75" hidden="true" customHeight="false" outlineLevel="0" collapsed="false">
      <c r="A18" s="0" t="s">
        <v>163</v>
      </c>
      <c r="B18" s="0" t="s">
        <v>164</v>
      </c>
      <c r="C18" s="0" t="s">
        <v>117</v>
      </c>
      <c r="D18" s="0" t="s">
        <v>165</v>
      </c>
      <c r="E18" s="23" t="s">
        <v>166</v>
      </c>
      <c r="F18" s="0" t="s">
        <v>59</v>
      </c>
      <c r="G18" s="0" t="s">
        <v>167</v>
      </c>
      <c r="H18" s="0" t="s">
        <v>95</v>
      </c>
      <c r="I18" s="0" t="s">
        <v>14</v>
      </c>
      <c r="J18" s="0" t="s">
        <v>15</v>
      </c>
      <c r="K18" s="0" t="s">
        <v>62</v>
      </c>
      <c r="L18" s="0" t="s">
        <v>81</v>
      </c>
      <c r="M18" s="0" t="s">
        <v>64</v>
      </c>
      <c r="N18" s="0" t="s">
        <v>65</v>
      </c>
    </row>
    <row r="19" customFormat="false" ht="12.75" hidden="true" customHeight="false" outlineLevel="0" collapsed="false">
      <c r="A19" s="0" t="s">
        <v>168</v>
      </c>
      <c r="B19" s="0" t="s">
        <v>169</v>
      </c>
      <c r="C19" s="0" t="s">
        <v>117</v>
      </c>
      <c r="D19" s="0" t="s">
        <v>170</v>
      </c>
      <c r="E19" s="23" t="s">
        <v>171</v>
      </c>
      <c r="F19" s="0" t="s">
        <v>59</v>
      </c>
      <c r="G19" s="0" t="s">
        <v>172</v>
      </c>
      <c r="H19" s="0" t="s">
        <v>87</v>
      </c>
      <c r="I19" s="0" t="s">
        <v>14</v>
      </c>
      <c r="J19" s="0" t="s">
        <v>88</v>
      </c>
      <c r="K19" s="0" t="s">
        <v>62</v>
      </c>
      <c r="L19" s="0" t="s">
        <v>127</v>
      </c>
      <c r="M19" s="0" t="s">
        <v>64</v>
      </c>
      <c r="N19" s="0" t="s">
        <v>65</v>
      </c>
    </row>
    <row r="20" customFormat="false" ht="12.75" hidden="true" customHeight="false" outlineLevel="0" collapsed="false">
      <c r="A20" s="0" t="s">
        <v>173</v>
      </c>
      <c r="B20" s="0" t="s">
        <v>174</v>
      </c>
      <c r="C20" s="0" t="s">
        <v>117</v>
      </c>
      <c r="D20" s="0" t="s">
        <v>175</v>
      </c>
      <c r="E20" s="23" t="s">
        <v>176</v>
      </c>
      <c r="F20" s="0" t="s">
        <v>59</v>
      </c>
      <c r="G20" s="0" t="s">
        <v>177</v>
      </c>
      <c r="H20" s="0" t="s">
        <v>72</v>
      </c>
      <c r="I20" s="0" t="s">
        <v>14</v>
      </c>
      <c r="J20" s="0" t="s">
        <v>15</v>
      </c>
      <c r="K20" s="0" t="s">
        <v>62</v>
      </c>
      <c r="L20" s="0" t="s">
        <v>178</v>
      </c>
      <c r="M20" s="0" t="s">
        <v>64</v>
      </c>
      <c r="N20" s="0" t="s">
        <v>65</v>
      </c>
    </row>
    <row r="21" customFormat="false" ht="12.75" hidden="true" customHeight="false" outlineLevel="0" collapsed="false">
      <c r="A21" s="0" t="s">
        <v>179</v>
      </c>
      <c r="B21" s="0" t="s">
        <v>180</v>
      </c>
      <c r="C21" s="0" t="s">
        <v>117</v>
      </c>
      <c r="D21" s="0" t="s">
        <v>181</v>
      </c>
      <c r="E21" s="23" t="s">
        <v>182</v>
      </c>
      <c r="F21" s="0" t="s">
        <v>59</v>
      </c>
      <c r="G21" s="0" t="s">
        <v>183</v>
      </c>
      <c r="H21" s="0" t="s">
        <v>72</v>
      </c>
      <c r="I21" s="0" t="s">
        <v>14</v>
      </c>
      <c r="J21" s="0" t="s">
        <v>19</v>
      </c>
      <c r="K21" s="0" t="s">
        <v>62</v>
      </c>
      <c r="L21" s="0" t="s">
        <v>178</v>
      </c>
      <c r="M21" s="0" t="s">
        <v>64</v>
      </c>
      <c r="N21" s="0" t="s">
        <v>65</v>
      </c>
    </row>
    <row r="22" customFormat="false" ht="12.75" hidden="true" customHeight="false" outlineLevel="0" collapsed="false">
      <c r="A22" s="0" t="s">
        <v>184</v>
      </c>
      <c r="B22" s="0" t="s">
        <v>185</v>
      </c>
      <c r="C22" s="0" t="s">
        <v>186</v>
      </c>
      <c r="D22" s="0" t="s">
        <v>187</v>
      </c>
      <c r="E22" s="23" t="s">
        <v>188</v>
      </c>
      <c r="F22" s="0" t="s">
        <v>70</v>
      </c>
      <c r="G22" s="0" t="s">
        <v>189</v>
      </c>
      <c r="H22" s="0" t="s">
        <v>87</v>
      </c>
      <c r="I22" s="0" t="s">
        <v>14</v>
      </c>
      <c r="J22" s="0" t="s">
        <v>88</v>
      </c>
      <c r="K22" s="0" t="s">
        <v>62</v>
      </c>
      <c r="L22" s="0" t="s">
        <v>73</v>
      </c>
      <c r="M22" s="0" t="s">
        <v>64</v>
      </c>
      <c r="N22" s="0" t="s">
        <v>65</v>
      </c>
    </row>
    <row r="23" customFormat="false" ht="12.75" hidden="true" customHeight="false" outlineLevel="0" collapsed="false">
      <c r="A23" s="0" t="s">
        <v>190</v>
      </c>
      <c r="B23" s="0" t="s">
        <v>191</v>
      </c>
      <c r="C23" s="0" t="s">
        <v>186</v>
      </c>
      <c r="D23" s="0" t="s">
        <v>192</v>
      </c>
      <c r="E23" s="0" t="s">
        <v>193</v>
      </c>
      <c r="F23" s="0" t="s">
        <v>59</v>
      </c>
      <c r="G23" s="0" t="s">
        <v>194</v>
      </c>
      <c r="H23" s="0" t="s">
        <v>102</v>
      </c>
      <c r="I23" s="0" t="s">
        <v>5</v>
      </c>
      <c r="J23" s="0" t="s">
        <v>195</v>
      </c>
      <c r="K23" s="0" t="s">
        <v>62</v>
      </c>
      <c r="L23" s="0" t="s">
        <v>127</v>
      </c>
      <c r="M23" s="0" t="s">
        <v>64</v>
      </c>
      <c r="N23" s="0" t="s">
        <v>65</v>
      </c>
    </row>
    <row r="24" customFormat="false" ht="12.75" hidden="false" customHeight="false" outlineLevel="0" collapsed="false">
      <c r="A24" s="0" t="s">
        <v>196</v>
      </c>
      <c r="B24" s="0" t="s">
        <v>197</v>
      </c>
      <c r="C24" s="0" t="s">
        <v>186</v>
      </c>
      <c r="D24" s="0" t="s">
        <v>198</v>
      </c>
      <c r="E24" s="23" t="s">
        <v>199</v>
      </c>
      <c r="F24" s="0" t="s">
        <v>59</v>
      </c>
      <c r="G24" s="0" t="s">
        <v>200</v>
      </c>
      <c r="H24" s="0" t="s">
        <v>201</v>
      </c>
      <c r="I24" s="0" t="s">
        <v>26</v>
      </c>
      <c r="J24" s="0" t="s">
        <v>202</v>
      </c>
      <c r="K24" s="0" t="s">
        <v>62</v>
      </c>
      <c r="L24" s="0" t="s">
        <v>104</v>
      </c>
      <c r="M24" s="0" t="s">
        <v>64</v>
      </c>
      <c r="N24" s="0" t="s">
        <v>65</v>
      </c>
    </row>
    <row r="25" customFormat="false" ht="12.75" hidden="true" customHeight="false" outlineLevel="0" collapsed="false">
      <c r="A25" s="0" t="s">
        <v>203</v>
      </c>
      <c r="B25" s="0" t="s">
        <v>204</v>
      </c>
      <c r="C25" s="0" t="s">
        <v>186</v>
      </c>
      <c r="D25" s="0" t="s">
        <v>205</v>
      </c>
      <c r="E25" s="23" t="s">
        <v>206</v>
      </c>
      <c r="F25" s="0" t="s">
        <v>70</v>
      </c>
      <c r="G25" s="0" t="s">
        <v>207</v>
      </c>
      <c r="H25" s="0" t="s">
        <v>121</v>
      </c>
      <c r="I25" s="0" t="s">
        <v>14</v>
      </c>
      <c r="J25" s="0" t="s">
        <v>208</v>
      </c>
      <c r="K25" s="0" t="s">
        <v>62</v>
      </c>
      <c r="L25" s="0" t="s">
        <v>178</v>
      </c>
      <c r="M25" s="0" t="s">
        <v>64</v>
      </c>
      <c r="N25" s="0" t="s">
        <v>65</v>
      </c>
    </row>
    <row r="26" customFormat="false" ht="12.75" hidden="true" customHeight="false" outlineLevel="0" collapsed="false">
      <c r="A26" s="0" t="s">
        <v>209</v>
      </c>
      <c r="B26" s="0" t="s">
        <v>210</v>
      </c>
      <c r="C26" s="0" t="s">
        <v>186</v>
      </c>
      <c r="D26" s="0" t="s">
        <v>211</v>
      </c>
      <c r="E26" s="23" t="s">
        <v>206</v>
      </c>
      <c r="F26" s="0" t="s">
        <v>70</v>
      </c>
      <c r="G26" s="0" t="s">
        <v>207</v>
      </c>
      <c r="H26" s="0" t="s">
        <v>121</v>
      </c>
      <c r="I26" s="0" t="s">
        <v>14</v>
      </c>
      <c r="J26" s="0" t="s">
        <v>208</v>
      </c>
      <c r="K26" s="0" t="s">
        <v>62</v>
      </c>
      <c r="L26" s="0" t="s">
        <v>178</v>
      </c>
      <c r="M26" s="0" t="s">
        <v>64</v>
      </c>
      <c r="N26" s="0" t="s">
        <v>65</v>
      </c>
    </row>
    <row r="27" customFormat="false" ht="12.75" hidden="true" customHeight="false" outlineLevel="0" collapsed="false">
      <c r="A27" s="0" t="s">
        <v>212</v>
      </c>
      <c r="B27" s="0" t="s">
        <v>213</v>
      </c>
      <c r="C27" s="0" t="s">
        <v>186</v>
      </c>
      <c r="D27" s="0" t="s">
        <v>181</v>
      </c>
      <c r="E27" s="23" t="s">
        <v>214</v>
      </c>
      <c r="F27" s="0" t="s">
        <v>59</v>
      </c>
      <c r="G27" s="0" t="s">
        <v>183</v>
      </c>
      <c r="H27" s="0" t="s">
        <v>72</v>
      </c>
      <c r="I27" s="0" t="s">
        <v>14</v>
      </c>
      <c r="J27" s="0" t="s">
        <v>19</v>
      </c>
      <c r="K27" s="0" t="s">
        <v>62</v>
      </c>
      <c r="L27" s="0" t="s">
        <v>215</v>
      </c>
      <c r="M27" s="0" t="s">
        <v>64</v>
      </c>
      <c r="N27" s="0" t="s">
        <v>65</v>
      </c>
    </row>
    <row r="28" customFormat="false" ht="12.75" hidden="true" customHeight="false" outlineLevel="0" collapsed="false">
      <c r="A28" s="0" t="s">
        <v>216</v>
      </c>
      <c r="B28" s="0" t="s">
        <v>217</v>
      </c>
      <c r="C28" s="0" t="s">
        <v>186</v>
      </c>
      <c r="D28" s="0" t="s">
        <v>218</v>
      </c>
      <c r="E28" s="23" t="s">
        <v>219</v>
      </c>
      <c r="F28" s="0" t="s">
        <v>59</v>
      </c>
      <c r="G28" s="0" t="s">
        <v>220</v>
      </c>
      <c r="H28" s="0" t="s">
        <v>72</v>
      </c>
      <c r="I28" s="0" t="s">
        <v>14</v>
      </c>
      <c r="J28" s="0" t="s">
        <v>88</v>
      </c>
      <c r="K28" s="0" t="s">
        <v>62</v>
      </c>
      <c r="L28" s="0" t="s">
        <v>215</v>
      </c>
      <c r="M28" s="0" t="s">
        <v>64</v>
      </c>
      <c r="N28" s="0" t="s">
        <v>65</v>
      </c>
    </row>
    <row r="29" customFormat="false" ht="12.75" hidden="false" customHeight="false" outlineLevel="0" collapsed="false">
      <c r="A29" s="0" t="s">
        <v>221</v>
      </c>
      <c r="B29" s="0" t="s">
        <v>222</v>
      </c>
      <c r="C29" s="0" t="s">
        <v>186</v>
      </c>
      <c r="D29" s="0" t="s">
        <v>223</v>
      </c>
      <c r="E29" s="23" t="s">
        <v>224</v>
      </c>
      <c r="F29" s="0" t="s">
        <v>59</v>
      </c>
      <c r="G29" s="0" t="s">
        <v>225</v>
      </c>
      <c r="H29" s="0" t="s">
        <v>102</v>
      </c>
      <c r="I29" s="0" t="s">
        <v>26</v>
      </c>
      <c r="J29" s="0" t="s">
        <v>226</v>
      </c>
      <c r="K29" s="0" t="s">
        <v>62</v>
      </c>
      <c r="L29" s="0" t="s">
        <v>127</v>
      </c>
      <c r="M29" s="0" t="s">
        <v>64</v>
      </c>
      <c r="N29" s="0" t="s">
        <v>65</v>
      </c>
    </row>
    <row r="30" customFormat="false" ht="12.75" hidden="true" customHeight="false" outlineLevel="0" collapsed="false">
      <c r="A30" s="0" t="s">
        <v>227</v>
      </c>
      <c r="B30" s="0" t="s">
        <v>228</v>
      </c>
      <c r="C30" s="0" t="s">
        <v>186</v>
      </c>
      <c r="D30" s="0" t="s">
        <v>92</v>
      </c>
      <c r="E30" s="23" t="s">
        <v>229</v>
      </c>
      <c r="F30" s="0" t="s">
        <v>59</v>
      </c>
      <c r="G30" s="0" t="s">
        <v>230</v>
      </c>
      <c r="H30" s="0" t="s">
        <v>102</v>
      </c>
      <c r="I30" s="0" t="s">
        <v>5</v>
      </c>
      <c r="J30" s="0" t="s">
        <v>195</v>
      </c>
      <c r="K30" s="0" t="s">
        <v>62</v>
      </c>
      <c r="L30" s="0" t="s">
        <v>127</v>
      </c>
      <c r="M30" s="0" t="s">
        <v>64</v>
      </c>
      <c r="N30" s="0" t="s">
        <v>65</v>
      </c>
    </row>
    <row r="31" customFormat="false" ht="12.75" hidden="true" customHeight="false" outlineLevel="0" collapsed="false">
      <c r="A31" s="0" t="s">
        <v>231</v>
      </c>
      <c r="B31" s="0" t="s">
        <v>232</v>
      </c>
      <c r="C31" s="0" t="s">
        <v>186</v>
      </c>
      <c r="D31" s="0" t="s">
        <v>233</v>
      </c>
      <c r="E31" s="23" t="s">
        <v>234</v>
      </c>
      <c r="F31" s="0" t="s">
        <v>59</v>
      </c>
      <c r="G31" s="0" t="s">
        <v>235</v>
      </c>
      <c r="H31" s="0" t="s">
        <v>102</v>
      </c>
      <c r="I31" s="0" t="s">
        <v>5</v>
      </c>
      <c r="J31" s="0" t="s">
        <v>195</v>
      </c>
      <c r="K31" s="0" t="s">
        <v>62</v>
      </c>
      <c r="L31" s="0" t="s">
        <v>127</v>
      </c>
      <c r="M31" s="0" t="s">
        <v>64</v>
      </c>
      <c r="N31" s="0" t="s">
        <v>65</v>
      </c>
    </row>
    <row r="32" customFormat="false" ht="12.75" hidden="false" customHeight="false" outlineLevel="0" collapsed="false">
      <c r="A32" s="0" t="s">
        <v>236</v>
      </c>
      <c r="B32" s="0" t="s">
        <v>237</v>
      </c>
      <c r="C32" s="0" t="s">
        <v>186</v>
      </c>
      <c r="D32" s="0" t="s">
        <v>92</v>
      </c>
      <c r="E32" s="23" t="s">
        <v>238</v>
      </c>
      <c r="F32" s="0" t="s">
        <v>59</v>
      </c>
      <c r="G32" s="0" t="s">
        <v>239</v>
      </c>
      <c r="H32" s="0" t="s">
        <v>240</v>
      </c>
      <c r="I32" s="0" t="s">
        <v>26</v>
      </c>
      <c r="J32" s="0" t="s">
        <v>37</v>
      </c>
      <c r="K32" s="0" t="s">
        <v>62</v>
      </c>
      <c r="L32" s="0" t="s">
        <v>89</v>
      </c>
      <c r="M32" s="0" t="s">
        <v>64</v>
      </c>
      <c r="N32" s="0" t="s">
        <v>65</v>
      </c>
    </row>
    <row r="33" customFormat="false" ht="12.75" hidden="false" customHeight="false" outlineLevel="0" collapsed="false">
      <c r="A33" s="0" t="s">
        <v>241</v>
      </c>
      <c r="B33" s="0" t="s">
        <v>242</v>
      </c>
      <c r="C33" s="0" t="s">
        <v>186</v>
      </c>
      <c r="D33" s="0" t="s">
        <v>152</v>
      </c>
      <c r="E33" s="23" t="s">
        <v>243</v>
      </c>
      <c r="F33" s="0" t="s">
        <v>59</v>
      </c>
      <c r="G33" s="0" t="s">
        <v>244</v>
      </c>
      <c r="H33" s="0" t="s">
        <v>201</v>
      </c>
      <c r="I33" s="0" t="s">
        <v>26</v>
      </c>
      <c r="J33" s="0" t="s">
        <v>27</v>
      </c>
      <c r="K33" s="0" t="s">
        <v>62</v>
      </c>
      <c r="L33" s="0" t="s">
        <v>104</v>
      </c>
      <c r="M33" s="0" t="s">
        <v>64</v>
      </c>
      <c r="N33" s="0" t="s">
        <v>65</v>
      </c>
    </row>
    <row r="34" customFormat="false" ht="12.75" hidden="false" customHeight="false" outlineLevel="0" collapsed="false">
      <c r="A34" s="0" t="s">
        <v>245</v>
      </c>
      <c r="B34" s="0" t="s">
        <v>246</v>
      </c>
      <c r="C34" s="0" t="s">
        <v>186</v>
      </c>
      <c r="D34" s="0" t="s">
        <v>247</v>
      </c>
      <c r="E34" s="23" t="s">
        <v>248</v>
      </c>
      <c r="F34" s="0" t="s">
        <v>59</v>
      </c>
      <c r="G34" s="0" t="s">
        <v>249</v>
      </c>
      <c r="H34" s="0" t="s">
        <v>87</v>
      </c>
      <c r="I34" s="0" t="s">
        <v>26</v>
      </c>
      <c r="J34" s="0" t="s">
        <v>202</v>
      </c>
      <c r="K34" s="0" t="s">
        <v>62</v>
      </c>
      <c r="L34" s="0" t="s">
        <v>73</v>
      </c>
      <c r="M34" s="0" t="s">
        <v>64</v>
      </c>
      <c r="N34" s="0" t="s">
        <v>65</v>
      </c>
    </row>
    <row r="35" customFormat="false" ht="12.75" hidden="true" customHeight="false" outlineLevel="0" collapsed="false">
      <c r="A35" s="0" t="s">
        <v>250</v>
      </c>
      <c r="B35" s="0" t="s">
        <v>251</v>
      </c>
      <c r="C35" s="0" t="s">
        <v>186</v>
      </c>
      <c r="D35" s="0" t="s">
        <v>252</v>
      </c>
      <c r="E35" s="23" t="s">
        <v>253</v>
      </c>
      <c r="F35" s="0" t="s">
        <v>59</v>
      </c>
      <c r="G35" s="0" t="s">
        <v>254</v>
      </c>
      <c r="H35" s="0" t="s">
        <v>87</v>
      </c>
      <c r="I35" s="0" t="s">
        <v>14</v>
      </c>
      <c r="J35" s="0" t="s">
        <v>88</v>
      </c>
      <c r="K35" s="0" t="s">
        <v>62</v>
      </c>
      <c r="L35" s="0" t="s">
        <v>73</v>
      </c>
      <c r="M35" s="0" t="s">
        <v>64</v>
      </c>
      <c r="N35" s="0" t="s">
        <v>65</v>
      </c>
    </row>
    <row r="36" customFormat="false" ht="12.75" hidden="true" customHeight="false" outlineLevel="0" collapsed="false">
      <c r="A36" s="0" t="s">
        <v>255</v>
      </c>
      <c r="B36" s="0" t="s">
        <v>256</v>
      </c>
      <c r="C36" s="0" t="s">
        <v>186</v>
      </c>
      <c r="D36" s="0" t="s">
        <v>257</v>
      </c>
      <c r="E36" s="23" t="s">
        <v>258</v>
      </c>
      <c r="F36" s="0" t="s">
        <v>59</v>
      </c>
      <c r="G36" s="0" t="s">
        <v>259</v>
      </c>
      <c r="H36" s="0" t="s">
        <v>260</v>
      </c>
      <c r="I36" s="0" t="s">
        <v>22</v>
      </c>
      <c r="J36" s="0" t="s">
        <v>261</v>
      </c>
      <c r="K36" s="0" t="s">
        <v>62</v>
      </c>
      <c r="L36" s="0" t="s">
        <v>97</v>
      </c>
      <c r="M36" s="0" t="s">
        <v>64</v>
      </c>
      <c r="N36" s="0" t="s">
        <v>65</v>
      </c>
    </row>
    <row r="37" customFormat="false" ht="12.75" hidden="true" customHeight="false" outlineLevel="0" collapsed="false">
      <c r="A37" s="0" t="s">
        <v>262</v>
      </c>
      <c r="B37" s="0" t="s">
        <v>263</v>
      </c>
      <c r="C37" s="0" t="s">
        <v>264</v>
      </c>
      <c r="D37" s="0" t="s">
        <v>265</v>
      </c>
      <c r="E37" s="23" t="s">
        <v>266</v>
      </c>
      <c r="F37" s="0" t="s">
        <v>70</v>
      </c>
      <c r="G37" s="0" t="s">
        <v>267</v>
      </c>
      <c r="H37" s="0" t="s">
        <v>72</v>
      </c>
      <c r="I37" s="0" t="s">
        <v>14</v>
      </c>
      <c r="J37" s="0" t="s">
        <v>15</v>
      </c>
      <c r="K37" s="0" t="s">
        <v>62</v>
      </c>
      <c r="L37" s="0" t="s">
        <v>97</v>
      </c>
      <c r="M37" s="0" t="s">
        <v>64</v>
      </c>
      <c r="N37" s="0" t="s">
        <v>65</v>
      </c>
    </row>
    <row r="38" customFormat="false" ht="12.75" hidden="false" customHeight="false" outlineLevel="0" collapsed="false">
      <c r="A38" s="0" t="s">
        <v>268</v>
      </c>
      <c r="B38" s="0" t="s">
        <v>269</v>
      </c>
      <c r="C38" s="0" t="s">
        <v>264</v>
      </c>
      <c r="D38" s="0" t="s">
        <v>270</v>
      </c>
      <c r="E38" s="23" t="s">
        <v>271</v>
      </c>
      <c r="F38" s="0" t="s">
        <v>59</v>
      </c>
      <c r="G38" s="0" t="s">
        <v>272</v>
      </c>
      <c r="H38" s="0" t="s">
        <v>273</v>
      </c>
      <c r="I38" s="0" t="s">
        <v>26</v>
      </c>
      <c r="J38" s="0" t="s">
        <v>27</v>
      </c>
      <c r="K38" s="0" t="s">
        <v>62</v>
      </c>
      <c r="L38" s="0" t="s">
        <v>104</v>
      </c>
      <c r="M38" s="0" t="s">
        <v>64</v>
      </c>
      <c r="N38" s="0" t="s">
        <v>65</v>
      </c>
    </row>
    <row r="39" customFormat="false" ht="12.75" hidden="true" customHeight="false" outlineLevel="0" collapsed="false">
      <c r="A39" s="0" t="s">
        <v>274</v>
      </c>
      <c r="B39" s="0" t="s">
        <v>275</v>
      </c>
      <c r="C39" s="0" t="s">
        <v>264</v>
      </c>
      <c r="D39" s="0" t="s">
        <v>276</v>
      </c>
      <c r="E39" s="0" t="s">
        <v>277</v>
      </c>
      <c r="F39" s="0" t="s">
        <v>59</v>
      </c>
      <c r="G39" s="0" t="s">
        <v>278</v>
      </c>
      <c r="H39" s="0" t="s">
        <v>72</v>
      </c>
      <c r="I39" s="0" t="s">
        <v>14</v>
      </c>
      <c r="J39" s="0" t="s">
        <v>15</v>
      </c>
      <c r="K39" s="0" t="s">
        <v>62</v>
      </c>
      <c r="L39" s="0" t="s">
        <v>97</v>
      </c>
      <c r="M39" s="0" t="s">
        <v>64</v>
      </c>
      <c r="N39" s="0" t="s">
        <v>65</v>
      </c>
    </row>
    <row r="40" customFormat="false" ht="12.75" hidden="true" customHeight="false" outlineLevel="0" collapsed="false">
      <c r="A40" s="0" t="s">
        <v>279</v>
      </c>
      <c r="B40" s="0" t="s">
        <v>280</v>
      </c>
      <c r="C40" s="0" t="s">
        <v>264</v>
      </c>
      <c r="D40" s="0" t="s">
        <v>281</v>
      </c>
      <c r="E40" s="23" t="s">
        <v>282</v>
      </c>
      <c r="F40" s="0" t="s">
        <v>70</v>
      </c>
      <c r="G40" s="0" t="s">
        <v>283</v>
      </c>
      <c r="H40" s="0" t="s">
        <v>273</v>
      </c>
      <c r="I40" s="0" t="s">
        <v>14</v>
      </c>
      <c r="J40" s="0" t="s">
        <v>88</v>
      </c>
      <c r="K40" s="0" t="s">
        <v>62</v>
      </c>
      <c r="L40" s="0" t="s">
        <v>104</v>
      </c>
      <c r="M40" s="0" t="s">
        <v>64</v>
      </c>
      <c r="N40" s="0" t="s">
        <v>65</v>
      </c>
    </row>
    <row r="41" customFormat="false" ht="12.75" hidden="true" customHeight="false" outlineLevel="0" collapsed="false">
      <c r="A41" s="0" t="s">
        <v>284</v>
      </c>
      <c r="B41" s="0" t="s">
        <v>285</v>
      </c>
      <c r="C41" s="0" t="s">
        <v>264</v>
      </c>
      <c r="D41" s="0" t="s">
        <v>286</v>
      </c>
      <c r="E41" s="23" t="s">
        <v>287</v>
      </c>
      <c r="F41" s="0" t="s">
        <v>70</v>
      </c>
      <c r="G41" s="0" t="s">
        <v>288</v>
      </c>
      <c r="H41" s="0" t="s">
        <v>289</v>
      </c>
      <c r="I41" s="0" t="s">
        <v>14</v>
      </c>
      <c r="J41" s="0" t="s">
        <v>19</v>
      </c>
      <c r="K41" s="0" t="s">
        <v>62</v>
      </c>
      <c r="L41" s="0" t="s">
        <v>73</v>
      </c>
      <c r="M41" s="0" t="s">
        <v>64</v>
      </c>
      <c r="N41" s="0" t="s">
        <v>65</v>
      </c>
    </row>
    <row r="42" customFormat="false" ht="12.75" hidden="true" customHeight="false" outlineLevel="0" collapsed="false">
      <c r="A42" s="0" t="s">
        <v>290</v>
      </c>
      <c r="B42" s="0" t="s">
        <v>291</v>
      </c>
      <c r="C42" s="0" t="s">
        <v>264</v>
      </c>
      <c r="D42" s="0" t="s">
        <v>292</v>
      </c>
      <c r="E42" s="23" t="s">
        <v>293</v>
      </c>
      <c r="F42" s="0" t="s">
        <v>70</v>
      </c>
      <c r="G42" s="0" t="s">
        <v>294</v>
      </c>
      <c r="H42" s="0" t="s">
        <v>273</v>
      </c>
      <c r="I42" s="0" t="s">
        <v>14</v>
      </c>
      <c r="J42" s="0" t="s">
        <v>19</v>
      </c>
      <c r="K42" s="0" t="s">
        <v>62</v>
      </c>
      <c r="L42" s="0" t="s">
        <v>104</v>
      </c>
      <c r="M42" s="0" t="s">
        <v>64</v>
      </c>
      <c r="N42" s="0" t="s">
        <v>65</v>
      </c>
    </row>
    <row r="43" customFormat="false" ht="12.75" hidden="false" customHeight="false" outlineLevel="0" collapsed="false">
      <c r="A43" s="0" t="s">
        <v>295</v>
      </c>
      <c r="B43" s="0" t="s">
        <v>296</v>
      </c>
      <c r="C43" s="0" t="s">
        <v>264</v>
      </c>
      <c r="D43" s="0" t="s">
        <v>297</v>
      </c>
      <c r="E43" s="23" t="s">
        <v>298</v>
      </c>
      <c r="F43" s="0" t="s">
        <v>59</v>
      </c>
      <c r="I43" s="0" t="s">
        <v>26</v>
      </c>
      <c r="J43" s="0" t="s">
        <v>31</v>
      </c>
      <c r="K43" s="0" t="s">
        <v>62</v>
      </c>
      <c r="L43" s="0" t="s">
        <v>299</v>
      </c>
      <c r="M43" s="0" t="s">
        <v>64</v>
      </c>
      <c r="N43" s="0" t="s">
        <v>7</v>
      </c>
    </row>
    <row r="44" customFormat="false" ht="12.75" hidden="true" customHeight="false" outlineLevel="0" collapsed="false">
      <c r="A44" s="0" t="s">
        <v>300</v>
      </c>
      <c r="B44" s="0" t="s">
        <v>301</v>
      </c>
      <c r="C44" s="0" t="s">
        <v>264</v>
      </c>
      <c r="D44" s="0" t="s">
        <v>92</v>
      </c>
      <c r="E44" s="23" t="s">
        <v>302</v>
      </c>
      <c r="F44" s="0" t="s">
        <v>59</v>
      </c>
      <c r="I44" s="0" t="s">
        <v>10</v>
      </c>
      <c r="J44" s="0" t="s">
        <v>11</v>
      </c>
      <c r="K44" s="0" t="s">
        <v>62</v>
      </c>
      <c r="L44" s="0" t="s">
        <v>299</v>
      </c>
      <c r="M44" s="0" t="s">
        <v>64</v>
      </c>
      <c r="N44" s="0" t="s">
        <v>7</v>
      </c>
    </row>
    <row r="45" customFormat="false" ht="12.75" hidden="false" customHeight="false" outlineLevel="0" collapsed="false">
      <c r="A45" s="0" t="s">
        <v>303</v>
      </c>
      <c r="B45" s="0" t="s">
        <v>304</v>
      </c>
      <c r="C45" s="0" t="s">
        <v>264</v>
      </c>
      <c r="D45" s="0" t="s">
        <v>305</v>
      </c>
      <c r="E45" s="23" t="s">
        <v>306</v>
      </c>
      <c r="F45" s="0" t="s">
        <v>59</v>
      </c>
      <c r="G45" s="0" t="s">
        <v>307</v>
      </c>
      <c r="H45" s="0" t="s">
        <v>260</v>
      </c>
      <c r="I45" s="0" t="s">
        <v>26</v>
      </c>
      <c r="J45" s="0" t="s">
        <v>308</v>
      </c>
      <c r="K45" s="0" t="s">
        <v>62</v>
      </c>
      <c r="L45" s="0" t="s">
        <v>81</v>
      </c>
      <c r="M45" s="0" t="s">
        <v>64</v>
      </c>
      <c r="N45" s="0" t="s">
        <v>65</v>
      </c>
    </row>
    <row r="46" customFormat="false" ht="12.75" hidden="true" customHeight="false" outlineLevel="0" collapsed="false">
      <c r="A46" s="0" t="s">
        <v>309</v>
      </c>
      <c r="B46" s="0" t="s">
        <v>310</v>
      </c>
      <c r="C46" s="0" t="s">
        <v>264</v>
      </c>
      <c r="D46" s="0" t="s">
        <v>311</v>
      </c>
      <c r="E46" s="23" t="s">
        <v>312</v>
      </c>
      <c r="F46" s="0" t="s">
        <v>59</v>
      </c>
      <c r="G46" s="0" t="s">
        <v>313</v>
      </c>
      <c r="H46" s="0" t="s">
        <v>72</v>
      </c>
      <c r="I46" s="0" t="s">
        <v>14</v>
      </c>
      <c r="J46" s="0" t="s">
        <v>15</v>
      </c>
      <c r="K46" s="0" t="s">
        <v>62</v>
      </c>
      <c r="L46" s="0" t="s">
        <v>97</v>
      </c>
      <c r="M46" s="0" t="s">
        <v>64</v>
      </c>
      <c r="N46" s="0" t="s">
        <v>65</v>
      </c>
    </row>
    <row r="47" customFormat="false" ht="12.75" hidden="true" customHeight="false" outlineLevel="0" collapsed="false">
      <c r="A47" s="0" t="s">
        <v>314</v>
      </c>
      <c r="B47" s="0" t="s">
        <v>315</v>
      </c>
      <c r="C47" s="0" t="s">
        <v>264</v>
      </c>
      <c r="D47" s="0" t="s">
        <v>252</v>
      </c>
      <c r="E47" s="23" t="s">
        <v>316</v>
      </c>
      <c r="F47" s="0" t="s">
        <v>59</v>
      </c>
      <c r="G47" s="0" t="s">
        <v>317</v>
      </c>
      <c r="H47" s="0" t="s">
        <v>273</v>
      </c>
      <c r="I47" s="0" t="s">
        <v>14</v>
      </c>
      <c r="J47" s="0" t="s">
        <v>88</v>
      </c>
      <c r="K47" s="0" t="s">
        <v>62</v>
      </c>
      <c r="L47" s="0" t="s">
        <v>104</v>
      </c>
      <c r="M47" s="0" t="s">
        <v>64</v>
      </c>
      <c r="N47" s="0" t="s">
        <v>65</v>
      </c>
    </row>
    <row r="48" customFormat="false" ht="12.75" hidden="false" customHeight="false" outlineLevel="0" collapsed="false">
      <c r="A48" s="0" t="s">
        <v>318</v>
      </c>
      <c r="B48" s="0" t="s">
        <v>319</v>
      </c>
      <c r="C48" s="0" t="s">
        <v>264</v>
      </c>
      <c r="D48" s="0" t="s">
        <v>92</v>
      </c>
      <c r="E48" s="23" t="s">
        <v>320</v>
      </c>
      <c r="F48" s="0" t="s">
        <v>59</v>
      </c>
      <c r="G48" s="0" t="s">
        <v>321</v>
      </c>
      <c r="H48" s="0" t="s">
        <v>273</v>
      </c>
      <c r="I48" s="0" t="s">
        <v>26</v>
      </c>
      <c r="J48" s="0" t="s">
        <v>27</v>
      </c>
      <c r="K48" s="0" t="s">
        <v>62</v>
      </c>
      <c r="L48" s="0" t="s">
        <v>104</v>
      </c>
      <c r="M48" s="0" t="s">
        <v>64</v>
      </c>
      <c r="N48" s="0" t="s">
        <v>65</v>
      </c>
    </row>
    <row r="49" customFormat="false" ht="12.75" hidden="false" customHeight="false" outlineLevel="0" collapsed="false">
      <c r="A49" s="0" t="s">
        <v>322</v>
      </c>
      <c r="B49" s="0" t="s">
        <v>323</v>
      </c>
      <c r="C49" s="0" t="s">
        <v>264</v>
      </c>
      <c r="D49" s="0" t="s">
        <v>92</v>
      </c>
      <c r="E49" s="23" t="s">
        <v>324</v>
      </c>
      <c r="F49" s="0" t="s">
        <v>59</v>
      </c>
      <c r="G49" s="0" t="s">
        <v>239</v>
      </c>
      <c r="H49" s="0" t="s">
        <v>240</v>
      </c>
      <c r="I49" s="0" t="s">
        <v>26</v>
      </c>
      <c r="J49" s="0" t="s">
        <v>37</v>
      </c>
      <c r="K49" s="0" t="s">
        <v>62</v>
      </c>
      <c r="L49" s="0" t="s">
        <v>127</v>
      </c>
      <c r="M49" s="0" t="s">
        <v>64</v>
      </c>
      <c r="N49" s="0" t="s">
        <v>65</v>
      </c>
    </row>
    <row r="50" customFormat="false" ht="12.75" hidden="true" customHeight="false" outlineLevel="0" collapsed="false">
      <c r="A50" s="0" t="s">
        <v>325</v>
      </c>
      <c r="B50" s="0" t="s">
        <v>326</v>
      </c>
      <c r="C50" s="0" t="s">
        <v>264</v>
      </c>
      <c r="D50" s="0" t="s">
        <v>152</v>
      </c>
      <c r="E50" s="23" t="s">
        <v>327</v>
      </c>
      <c r="F50" s="0" t="s">
        <v>59</v>
      </c>
      <c r="G50" s="0" t="s">
        <v>328</v>
      </c>
      <c r="H50" s="0" t="s">
        <v>102</v>
      </c>
      <c r="I50" s="0" t="s">
        <v>14</v>
      </c>
      <c r="J50" s="0" t="s">
        <v>329</v>
      </c>
      <c r="K50" s="0" t="s">
        <v>62</v>
      </c>
      <c r="L50" s="0" t="s">
        <v>73</v>
      </c>
      <c r="M50" s="0" t="s">
        <v>64</v>
      </c>
      <c r="N50" s="0" t="s">
        <v>65</v>
      </c>
    </row>
    <row r="51" customFormat="false" ht="12.75" hidden="true" customHeight="false" outlineLevel="0" collapsed="false">
      <c r="A51" s="0" t="s">
        <v>330</v>
      </c>
      <c r="B51" s="0" t="s">
        <v>331</v>
      </c>
      <c r="C51" s="0" t="s">
        <v>264</v>
      </c>
      <c r="D51" s="0" t="s">
        <v>332</v>
      </c>
      <c r="E51" s="23" t="s">
        <v>333</v>
      </c>
      <c r="F51" s="0" t="s">
        <v>59</v>
      </c>
      <c r="G51" s="0" t="s">
        <v>278</v>
      </c>
      <c r="H51" s="0" t="s">
        <v>72</v>
      </c>
      <c r="I51" s="0" t="s">
        <v>14</v>
      </c>
      <c r="J51" s="0" t="s">
        <v>15</v>
      </c>
      <c r="K51" s="0" t="s">
        <v>62</v>
      </c>
      <c r="L51" s="0" t="s">
        <v>97</v>
      </c>
      <c r="M51" s="0" t="s">
        <v>64</v>
      </c>
      <c r="N51" s="0" t="s">
        <v>65</v>
      </c>
    </row>
    <row r="52" customFormat="false" ht="12.75" hidden="true" customHeight="false" outlineLevel="0" collapsed="false">
      <c r="A52" s="0" t="s">
        <v>334</v>
      </c>
      <c r="B52" s="0" t="s">
        <v>335</v>
      </c>
      <c r="C52" s="0" t="s">
        <v>264</v>
      </c>
      <c r="D52" s="0" t="s">
        <v>336</v>
      </c>
      <c r="E52" s="23" t="s">
        <v>337</v>
      </c>
      <c r="F52" s="0" t="s">
        <v>59</v>
      </c>
      <c r="G52" s="0" t="s">
        <v>338</v>
      </c>
      <c r="H52" s="0" t="s">
        <v>72</v>
      </c>
      <c r="I52" s="0" t="s">
        <v>14</v>
      </c>
      <c r="J52" s="0" t="s">
        <v>15</v>
      </c>
      <c r="K52" s="0" t="s">
        <v>62</v>
      </c>
      <c r="L52" s="0" t="s">
        <v>97</v>
      </c>
      <c r="M52" s="0" t="s">
        <v>64</v>
      </c>
      <c r="N52" s="0" t="s">
        <v>65</v>
      </c>
    </row>
    <row r="53" customFormat="false" ht="12.75" hidden="true" customHeight="false" outlineLevel="0" collapsed="false">
      <c r="A53" s="0" t="s">
        <v>339</v>
      </c>
      <c r="B53" s="0" t="s">
        <v>340</v>
      </c>
      <c r="C53" s="0" t="s">
        <v>264</v>
      </c>
      <c r="D53" s="0" t="s">
        <v>341</v>
      </c>
      <c r="E53" s="23" t="s">
        <v>342</v>
      </c>
      <c r="F53" s="0" t="s">
        <v>59</v>
      </c>
      <c r="G53" s="0" t="s">
        <v>343</v>
      </c>
      <c r="H53" s="0" t="s">
        <v>72</v>
      </c>
      <c r="I53" s="0" t="s">
        <v>14</v>
      </c>
      <c r="J53" s="0" t="s">
        <v>15</v>
      </c>
      <c r="K53" s="0" t="s">
        <v>62</v>
      </c>
      <c r="L53" s="0" t="s">
        <v>97</v>
      </c>
      <c r="M53" s="0" t="s">
        <v>64</v>
      </c>
      <c r="N53" s="0" t="s">
        <v>65</v>
      </c>
    </row>
    <row r="54" customFormat="false" ht="12.75" hidden="true" customHeight="false" outlineLevel="0" collapsed="false">
      <c r="A54" s="0" t="s">
        <v>344</v>
      </c>
      <c r="B54" s="0" t="s">
        <v>345</v>
      </c>
      <c r="C54" s="0" t="s">
        <v>264</v>
      </c>
      <c r="D54" s="0" t="s">
        <v>346</v>
      </c>
      <c r="E54" s="23" t="s">
        <v>347</v>
      </c>
      <c r="F54" s="0" t="s">
        <v>59</v>
      </c>
      <c r="I54" s="0" t="s">
        <v>14</v>
      </c>
      <c r="J54" s="0" t="s">
        <v>17</v>
      </c>
      <c r="K54" s="0" t="s">
        <v>62</v>
      </c>
      <c r="L54" s="0" t="s">
        <v>299</v>
      </c>
      <c r="M54" s="0" t="s">
        <v>64</v>
      </c>
      <c r="N54" s="0" t="s">
        <v>7</v>
      </c>
    </row>
    <row r="55" customFormat="false" ht="12.75" hidden="false" customHeight="false" outlineLevel="0" collapsed="false">
      <c r="A55" s="0" t="s">
        <v>348</v>
      </c>
      <c r="B55" s="0" t="s">
        <v>349</v>
      </c>
      <c r="C55" s="0" t="s">
        <v>264</v>
      </c>
      <c r="D55" s="0" t="s">
        <v>350</v>
      </c>
      <c r="E55" s="23" t="s">
        <v>351</v>
      </c>
      <c r="F55" s="0" t="s">
        <v>59</v>
      </c>
      <c r="G55" s="0" t="s">
        <v>352</v>
      </c>
      <c r="H55" s="0" t="s">
        <v>72</v>
      </c>
      <c r="I55" s="0" t="s">
        <v>26</v>
      </c>
      <c r="J55" s="0" t="s">
        <v>29</v>
      </c>
      <c r="K55" s="0" t="s">
        <v>62</v>
      </c>
      <c r="L55" s="0" t="s">
        <v>97</v>
      </c>
      <c r="M55" s="0" t="s">
        <v>64</v>
      </c>
      <c r="N55" s="0" t="s">
        <v>65</v>
      </c>
    </row>
    <row r="56" customFormat="false" ht="12.75" hidden="true" customHeight="false" outlineLevel="0" collapsed="false">
      <c r="A56" s="0" t="s">
        <v>353</v>
      </c>
      <c r="B56" s="0" t="s">
        <v>354</v>
      </c>
      <c r="C56" s="0" t="s">
        <v>355</v>
      </c>
      <c r="D56" s="0" t="s">
        <v>356</v>
      </c>
      <c r="E56" s="0" t="s">
        <v>357</v>
      </c>
      <c r="F56" s="0" t="s">
        <v>59</v>
      </c>
      <c r="G56" s="0" t="s">
        <v>358</v>
      </c>
      <c r="H56" s="0" t="s">
        <v>79</v>
      </c>
      <c r="I56" s="0" t="s">
        <v>10</v>
      </c>
      <c r="J56" s="0" t="s">
        <v>144</v>
      </c>
      <c r="K56" s="0" t="s">
        <v>62</v>
      </c>
      <c r="L56" s="0" t="s">
        <v>359</v>
      </c>
      <c r="M56" s="0" t="s">
        <v>64</v>
      </c>
      <c r="N56" s="0" t="s">
        <v>65</v>
      </c>
    </row>
    <row r="57" customFormat="false" ht="12.75" hidden="true" customHeight="false" outlineLevel="0" collapsed="false">
      <c r="A57" s="0" t="s">
        <v>360</v>
      </c>
      <c r="B57" s="0" t="s">
        <v>361</v>
      </c>
      <c r="C57" s="0" t="s">
        <v>362</v>
      </c>
      <c r="D57" s="0" t="s">
        <v>363</v>
      </c>
      <c r="E57" s="23" t="s">
        <v>364</v>
      </c>
      <c r="F57" s="0" t="s">
        <v>70</v>
      </c>
      <c r="G57" s="0" t="s">
        <v>365</v>
      </c>
      <c r="H57" s="0" t="s">
        <v>273</v>
      </c>
      <c r="I57" s="0" t="s">
        <v>14</v>
      </c>
      <c r="J57" s="0" t="s">
        <v>88</v>
      </c>
      <c r="K57" s="0" t="s">
        <v>62</v>
      </c>
      <c r="L57" s="0" t="s">
        <v>127</v>
      </c>
      <c r="M57" s="0" t="s">
        <v>64</v>
      </c>
      <c r="N57" s="0" t="s">
        <v>65</v>
      </c>
    </row>
    <row r="58" customFormat="false" ht="12.75" hidden="true" customHeight="false" outlineLevel="0" collapsed="false">
      <c r="A58" s="0" t="s">
        <v>366</v>
      </c>
      <c r="B58" s="0" t="s">
        <v>367</v>
      </c>
      <c r="C58" s="0" t="s">
        <v>362</v>
      </c>
      <c r="D58" s="0" t="s">
        <v>368</v>
      </c>
      <c r="E58" s="23" t="s">
        <v>369</v>
      </c>
      <c r="F58" s="0" t="s">
        <v>59</v>
      </c>
      <c r="G58" s="0" t="s">
        <v>370</v>
      </c>
      <c r="H58" s="0" t="s">
        <v>87</v>
      </c>
      <c r="I58" s="0" t="s">
        <v>14</v>
      </c>
      <c r="J58" s="0" t="s">
        <v>15</v>
      </c>
      <c r="K58" s="0" t="s">
        <v>62</v>
      </c>
      <c r="L58" s="0" t="s">
        <v>97</v>
      </c>
      <c r="M58" s="0" t="s">
        <v>64</v>
      </c>
      <c r="N58" s="0" t="s">
        <v>65</v>
      </c>
    </row>
    <row r="59" customFormat="false" ht="12.75" hidden="true" customHeight="false" outlineLevel="0" collapsed="false">
      <c r="A59" s="0" t="s">
        <v>371</v>
      </c>
      <c r="B59" s="0" t="s">
        <v>372</v>
      </c>
      <c r="C59" s="0" t="s">
        <v>362</v>
      </c>
      <c r="D59" s="0" t="s">
        <v>92</v>
      </c>
      <c r="E59" s="23" t="s">
        <v>373</v>
      </c>
      <c r="F59" s="0" t="s">
        <v>59</v>
      </c>
      <c r="G59" s="0" t="s">
        <v>374</v>
      </c>
      <c r="H59" s="0" t="s">
        <v>273</v>
      </c>
      <c r="I59" s="0" t="s">
        <v>14</v>
      </c>
      <c r="J59" s="0" t="s">
        <v>19</v>
      </c>
      <c r="K59" s="0" t="s">
        <v>62</v>
      </c>
      <c r="L59" s="0" t="s">
        <v>127</v>
      </c>
      <c r="M59" s="0" t="s">
        <v>64</v>
      </c>
      <c r="N59" s="0" t="s">
        <v>65</v>
      </c>
    </row>
    <row r="60" customFormat="false" ht="12.75" hidden="true" customHeight="false" outlineLevel="0" collapsed="false">
      <c r="A60" s="0" t="s">
        <v>375</v>
      </c>
      <c r="B60" s="0" t="s">
        <v>376</v>
      </c>
      <c r="C60" s="0" t="s">
        <v>362</v>
      </c>
      <c r="D60" s="0" t="s">
        <v>377</v>
      </c>
      <c r="E60" s="23" t="s">
        <v>378</v>
      </c>
      <c r="F60" s="0" t="s">
        <v>59</v>
      </c>
      <c r="G60" s="0" t="s">
        <v>374</v>
      </c>
      <c r="H60" s="0" t="s">
        <v>273</v>
      </c>
      <c r="I60" s="0" t="s">
        <v>14</v>
      </c>
      <c r="J60" s="0" t="s">
        <v>88</v>
      </c>
      <c r="K60" s="0" t="s">
        <v>62</v>
      </c>
      <c r="L60" s="0" t="s">
        <v>127</v>
      </c>
      <c r="M60" s="0" t="s">
        <v>64</v>
      </c>
      <c r="N60" s="0" t="s">
        <v>65</v>
      </c>
    </row>
    <row r="61" customFormat="false" ht="12.75" hidden="true" customHeight="false" outlineLevel="0" collapsed="false">
      <c r="A61" s="0" t="s">
        <v>379</v>
      </c>
      <c r="B61" s="0" t="s">
        <v>380</v>
      </c>
      <c r="C61" s="0" t="s">
        <v>362</v>
      </c>
      <c r="D61" s="0" t="s">
        <v>381</v>
      </c>
      <c r="E61" s="23" t="s">
        <v>382</v>
      </c>
      <c r="F61" s="0" t="s">
        <v>59</v>
      </c>
      <c r="G61" s="0" t="s">
        <v>383</v>
      </c>
      <c r="H61" s="0" t="s">
        <v>273</v>
      </c>
      <c r="I61" s="0" t="s">
        <v>14</v>
      </c>
      <c r="J61" s="0" t="s">
        <v>19</v>
      </c>
      <c r="K61" s="0" t="s">
        <v>62</v>
      </c>
      <c r="L61" s="0" t="s">
        <v>127</v>
      </c>
      <c r="M61" s="0" t="s">
        <v>64</v>
      </c>
      <c r="N61" s="0" t="s">
        <v>65</v>
      </c>
    </row>
    <row r="62" customFormat="false" ht="12.75" hidden="false" customHeight="false" outlineLevel="0" collapsed="false">
      <c r="A62" s="0" t="s">
        <v>384</v>
      </c>
      <c r="B62" s="0" t="s">
        <v>385</v>
      </c>
      <c r="C62" s="0" t="s">
        <v>362</v>
      </c>
      <c r="D62" s="0" t="s">
        <v>386</v>
      </c>
      <c r="E62" s="23" t="s">
        <v>387</v>
      </c>
      <c r="F62" s="0" t="s">
        <v>59</v>
      </c>
      <c r="G62" s="0" t="s">
        <v>388</v>
      </c>
      <c r="H62" s="0" t="s">
        <v>87</v>
      </c>
      <c r="I62" s="0" t="s">
        <v>26</v>
      </c>
      <c r="J62" s="0" t="s">
        <v>389</v>
      </c>
      <c r="K62" s="0" t="s">
        <v>62</v>
      </c>
      <c r="L62" s="0" t="s">
        <v>97</v>
      </c>
      <c r="M62" s="0" t="s">
        <v>64</v>
      </c>
      <c r="N62" s="0" t="s">
        <v>65</v>
      </c>
    </row>
    <row r="63" customFormat="false" ht="12.75" hidden="false" customHeight="false" outlineLevel="0" collapsed="false">
      <c r="A63" s="0" t="s">
        <v>390</v>
      </c>
      <c r="B63" s="0" t="s">
        <v>391</v>
      </c>
      <c r="C63" s="0" t="s">
        <v>362</v>
      </c>
      <c r="D63" s="0" t="s">
        <v>386</v>
      </c>
      <c r="E63" s="23" t="s">
        <v>392</v>
      </c>
      <c r="F63" s="0" t="s">
        <v>59</v>
      </c>
      <c r="G63" s="0" t="s">
        <v>393</v>
      </c>
      <c r="H63" s="0" t="s">
        <v>394</v>
      </c>
      <c r="I63" s="0" t="s">
        <v>26</v>
      </c>
      <c r="J63" s="0" t="s">
        <v>27</v>
      </c>
      <c r="K63" s="0" t="s">
        <v>62</v>
      </c>
      <c r="L63" s="0" t="s">
        <v>395</v>
      </c>
      <c r="M63" s="0" t="s">
        <v>64</v>
      </c>
      <c r="N63" s="0" t="s">
        <v>7</v>
      </c>
    </row>
    <row r="64" customFormat="false" ht="12.75" hidden="true" customHeight="false" outlineLevel="0" collapsed="false">
      <c r="A64" s="0" t="s">
        <v>396</v>
      </c>
      <c r="B64" s="0" t="s">
        <v>397</v>
      </c>
      <c r="C64" s="0" t="s">
        <v>362</v>
      </c>
      <c r="D64" s="0" t="s">
        <v>398</v>
      </c>
      <c r="E64" s="23" t="s">
        <v>399</v>
      </c>
      <c r="F64" s="0" t="s">
        <v>59</v>
      </c>
      <c r="G64" s="0" t="s">
        <v>400</v>
      </c>
      <c r="H64" s="0" t="s">
        <v>273</v>
      </c>
      <c r="I64" s="0" t="s">
        <v>14</v>
      </c>
      <c r="J64" s="0" t="s">
        <v>19</v>
      </c>
      <c r="K64" s="0" t="s">
        <v>62</v>
      </c>
      <c r="L64" s="0" t="s">
        <v>127</v>
      </c>
      <c r="M64" s="0" t="s">
        <v>64</v>
      </c>
      <c r="N64" s="0" t="s">
        <v>65</v>
      </c>
    </row>
    <row r="65" customFormat="false" ht="12.75" hidden="true" customHeight="false" outlineLevel="0" collapsed="false">
      <c r="A65" s="0" t="s">
        <v>401</v>
      </c>
      <c r="B65" s="0" t="s">
        <v>402</v>
      </c>
      <c r="C65" s="0" t="s">
        <v>362</v>
      </c>
      <c r="D65" s="0" t="s">
        <v>403</v>
      </c>
      <c r="E65" s="23" t="s">
        <v>404</v>
      </c>
      <c r="F65" s="0" t="s">
        <v>59</v>
      </c>
      <c r="G65" s="0" t="s">
        <v>405</v>
      </c>
      <c r="H65" s="0" t="s">
        <v>273</v>
      </c>
      <c r="I65" s="0" t="s">
        <v>14</v>
      </c>
      <c r="J65" s="0" t="s">
        <v>19</v>
      </c>
      <c r="K65" s="0" t="s">
        <v>62</v>
      </c>
      <c r="L65" s="0" t="s">
        <v>127</v>
      </c>
      <c r="M65" s="0" t="s">
        <v>64</v>
      </c>
      <c r="N65" s="0" t="s">
        <v>65</v>
      </c>
    </row>
    <row r="66" customFormat="false" ht="12.75" hidden="false" customHeight="false" outlineLevel="0" collapsed="false">
      <c r="A66" s="0" t="s">
        <v>406</v>
      </c>
      <c r="B66" s="0" t="s">
        <v>407</v>
      </c>
      <c r="C66" s="0" t="s">
        <v>408</v>
      </c>
      <c r="D66" s="0" t="s">
        <v>409</v>
      </c>
      <c r="E66" s="23" t="s">
        <v>410</v>
      </c>
      <c r="F66" s="0" t="s">
        <v>59</v>
      </c>
      <c r="G66" s="0" t="s">
        <v>411</v>
      </c>
      <c r="H66" s="0" t="s">
        <v>412</v>
      </c>
      <c r="I66" s="0" t="s">
        <v>26</v>
      </c>
      <c r="J66" s="0" t="s">
        <v>35</v>
      </c>
      <c r="K66" s="0" t="s">
        <v>62</v>
      </c>
      <c r="L66" s="0" t="s">
        <v>89</v>
      </c>
      <c r="M66" s="0" t="s">
        <v>64</v>
      </c>
      <c r="N66" s="0" t="s">
        <v>65</v>
      </c>
    </row>
    <row r="67" customFormat="false" ht="12.75" hidden="false" customHeight="false" outlineLevel="0" collapsed="false">
      <c r="A67" s="0" t="s">
        <v>413</v>
      </c>
      <c r="B67" s="0" t="s">
        <v>414</v>
      </c>
      <c r="C67" s="0" t="s">
        <v>408</v>
      </c>
      <c r="D67" s="0" t="s">
        <v>92</v>
      </c>
      <c r="E67" s="23" t="s">
        <v>415</v>
      </c>
      <c r="F67" s="0" t="s">
        <v>59</v>
      </c>
      <c r="G67" s="0" t="s">
        <v>416</v>
      </c>
      <c r="H67" s="0" t="s">
        <v>87</v>
      </c>
      <c r="I67" s="0" t="s">
        <v>26</v>
      </c>
      <c r="J67" s="0" t="s">
        <v>389</v>
      </c>
      <c r="K67" s="0" t="s">
        <v>62</v>
      </c>
      <c r="L67" s="0" t="s">
        <v>81</v>
      </c>
      <c r="M67" s="0" t="s">
        <v>64</v>
      </c>
      <c r="N67" s="0" t="s">
        <v>65</v>
      </c>
    </row>
    <row r="68" customFormat="false" ht="12.75" hidden="true" customHeight="false" outlineLevel="0" collapsed="false">
      <c r="A68" s="0" t="s">
        <v>417</v>
      </c>
      <c r="B68" s="0" t="s">
        <v>418</v>
      </c>
      <c r="C68" s="0" t="s">
        <v>408</v>
      </c>
      <c r="D68" s="0" t="s">
        <v>419</v>
      </c>
      <c r="E68" s="23" t="s">
        <v>420</v>
      </c>
      <c r="F68" s="0" t="s">
        <v>59</v>
      </c>
      <c r="G68" s="0" t="s">
        <v>421</v>
      </c>
      <c r="H68" s="0" t="s">
        <v>95</v>
      </c>
      <c r="I68" s="0" t="s">
        <v>10</v>
      </c>
      <c r="J68" s="0" t="s">
        <v>422</v>
      </c>
      <c r="K68" s="0" t="s">
        <v>62</v>
      </c>
      <c r="L68" s="0" t="s">
        <v>423</v>
      </c>
      <c r="M68" s="0" t="s">
        <v>64</v>
      </c>
      <c r="N68" s="0" t="s">
        <v>65</v>
      </c>
    </row>
    <row r="69" customFormat="false" ht="12.75" hidden="false" customHeight="false" outlineLevel="0" collapsed="false">
      <c r="A69" s="0" t="s">
        <v>424</v>
      </c>
      <c r="B69" s="0" t="s">
        <v>425</v>
      </c>
      <c r="C69" s="0" t="s">
        <v>408</v>
      </c>
      <c r="D69" s="0" t="s">
        <v>426</v>
      </c>
      <c r="E69" s="23" t="s">
        <v>427</v>
      </c>
      <c r="F69" s="0" t="s">
        <v>59</v>
      </c>
      <c r="G69" s="0" t="s">
        <v>428</v>
      </c>
      <c r="H69" s="0" t="s">
        <v>102</v>
      </c>
      <c r="I69" s="0" t="s">
        <v>26</v>
      </c>
      <c r="J69" s="0" t="s">
        <v>429</v>
      </c>
      <c r="K69" s="0" t="s">
        <v>62</v>
      </c>
      <c r="L69" s="0" t="s">
        <v>97</v>
      </c>
      <c r="M69" s="0" t="s">
        <v>64</v>
      </c>
      <c r="N69" s="0" t="s">
        <v>65</v>
      </c>
    </row>
    <row r="70" customFormat="false" ht="12.75" hidden="true" customHeight="false" outlineLevel="0" collapsed="false">
      <c r="A70" s="0" t="s">
        <v>430</v>
      </c>
      <c r="B70" s="0" t="s">
        <v>431</v>
      </c>
      <c r="C70" s="0" t="s">
        <v>408</v>
      </c>
      <c r="D70" s="0" t="s">
        <v>432</v>
      </c>
      <c r="E70" s="23" t="s">
        <v>433</v>
      </c>
      <c r="F70" s="0" t="s">
        <v>59</v>
      </c>
      <c r="G70" s="0" t="s">
        <v>434</v>
      </c>
      <c r="H70" s="0" t="s">
        <v>273</v>
      </c>
      <c r="I70" s="0" t="s">
        <v>14</v>
      </c>
      <c r="J70" s="0" t="s">
        <v>19</v>
      </c>
      <c r="K70" s="0" t="s">
        <v>62</v>
      </c>
      <c r="L70" s="0" t="s">
        <v>73</v>
      </c>
      <c r="M70" s="0" t="s">
        <v>64</v>
      </c>
      <c r="N70" s="0" t="s">
        <v>65</v>
      </c>
    </row>
    <row r="71" customFormat="false" ht="12.75" hidden="true" customHeight="false" outlineLevel="0" collapsed="false">
      <c r="A71" s="0" t="s">
        <v>435</v>
      </c>
      <c r="B71" s="0" t="s">
        <v>436</v>
      </c>
      <c r="C71" s="0" t="s">
        <v>408</v>
      </c>
      <c r="D71" s="0" t="s">
        <v>437</v>
      </c>
      <c r="E71" s="0" t="s">
        <v>438</v>
      </c>
      <c r="F71" s="0" t="s">
        <v>59</v>
      </c>
      <c r="G71" s="0" t="s">
        <v>439</v>
      </c>
      <c r="H71" s="0" t="s">
        <v>87</v>
      </c>
      <c r="I71" s="0" t="s">
        <v>14</v>
      </c>
      <c r="J71" s="0" t="s">
        <v>15</v>
      </c>
      <c r="K71" s="0" t="s">
        <v>62</v>
      </c>
      <c r="L71" s="0" t="s">
        <v>81</v>
      </c>
      <c r="M71" s="0" t="s">
        <v>64</v>
      </c>
      <c r="N71" s="0" t="s">
        <v>65</v>
      </c>
    </row>
    <row r="72" customFormat="false" ht="12.75" hidden="true" customHeight="false" outlineLevel="0" collapsed="false">
      <c r="A72" s="0" t="s">
        <v>440</v>
      </c>
      <c r="B72" s="0" t="s">
        <v>441</v>
      </c>
      <c r="C72" s="0" t="s">
        <v>408</v>
      </c>
      <c r="D72" s="0" t="s">
        <v>152</v>
      </c>
      <c r="E72" s="23" t="s">
        <v>442</v>
      </c>
      <c r="F72" s="0" t="s">
        <v>59</v>
      </c>
      <c r="G72" s="0" t="s">
        <v>443</v>
      </c>
      <c r="H72" s="0" t="s">
        <v>201</v>
      </c>
      <c r="I72" s="0" t="s">
        <v>14</v>
      </c>
      <c r="J72" s="0" t="s">
        <v>80</v>
      </c>
      <c r="K72" s="0" t="s">
        <v>62</v>
      </c>
      <c r="L72" s="0" t="s">
        <v>178</v>
      </c>
      <c r="M72" s="0" t="s">
        <v>64</v>
      </c>
      <c r="N72" s="0" t="s">
        <v>65</v>
      </c>
    </row>
    <row r="73" customFormat="false" ht="12.75" hidden="true" customHeight="false" outlineLevel="0" collapsed="false">
      <c r="A73" s="0" t="s">
        <v>444</v>
      </c>
      <c r="B73" s="0" t="s">
        <v>445</v>
      </c>
      <c r="C73" s="0" t="s">
        <v>408</v>
      </c>
      <c r="D73" s="0" t="s">
        <v>446</v>
      </c>
      <c r="E73" s="23" t="s">
        <v>447</v>
      </c>
      <c r="F73" s="0" t="s">
        <v>59</v>
      </c>
      <c r="G73" s="0" t="s">
        <v>448</v>
      </c>
      <c r="H73" s="0" t="s">
        <v>87</v>
      </c>
      <c r="I73" s="0" t="s">
        <v>14</v>
      </c>
      <c r="J73" s="0" t="s">
        <v>15</v>
      </c>
      <c r="K73" s="0" t="s">
        <v>62</v>
      </c>
      <c r="L73" s="0" t="s">
        <v>81</v>
      </c>
      <c r="M73" s="0" t="s">
        <v>64</v>
      </c>
      <c r="N73" s="0" t="s">
        <v>65</v>
      </c>
    </row>
    <row r="74" customFormat="false" ht="12.75" hidden="false" customHeight="false" outlineLevel="0" collapsed="false">
      <c r="A74" s="0" t="s">
        <v>449</v>
      </c>
      <c r="B74" s="0" t="s">
        <v>450</v>
      </c>
      <c r="C74" s="0" t="s">
        <v>408</v>
      </c>
      <c r="D74" s="0" t="s">
        <v>152</v>
      </c>
      <c r="E74" s="23" t="s">
        <v>451</v>
      </c>
      <c r="F74" s="0" t="s">
        <v>59</v>
      </c>
      <c r="G74" s="0" t="s">
        <v>452</v>
      </c>
      <c r="H74" s="0" t="s">
        <v>394</v>
      </c>
      <c r="I74" s="0" t="s">
        <v>26</v>
      </c>
      <c r="J74" s="0" t="s">
        <v>37</v>
      </c>
      <c r="K74" s="0" t="s">
        <v>62</v>
      </c>
      <c r="L74" s="0" t="s">
        <v>104</v>
      </c>
      <c r="M74" s="0" t="s">
        <v>64</v>
      </c>
      <c r="N74" s="0" t="s">
        <v>65</v>
      </c>
    </row>
    <row r="75" customFormat="false" ht="12.75" hidden="true" customHeight="false" outlineLevel="0" collapsed="false">
      <c r="A75" s="0" t="s">
        <v>453</v>
      </c>
      <c r="B75" s="0" t="s">
        <v>454</v>
      </c>
      <c r="C75" s="0" t="s">
        <v>408</v>
      </c>
      <c r="D75" s="0" t="s">
        <v>455</v>
      </c>
      <c r="E75" s="23" t="s">
        <v>456</v>
      </c>
      <c r="F75" s="0" t="s">
        <v>59</v>
      </c>
      <c r="G75" s="0" t="s">
        <v>457</v>
      </c>
      <c r="H75" s="0" t="s">
        <v>458</v>
      </c>
      <c r="I75" s="0" t="s">
        <v>5</v>
      </c>
      <c r="J75" s="0" t="s">
        <v>195</v>
      </c>
      <c r="K75" s="0" t="s">
        <v>62</v>
      </c>
      <c r="L75" s="0" t="s">
        <v>162</v>
      </c>
      <c r="M75" s="0" t="s">
        <v>64</v>
      </c>
      <c r="N75" s="0" t="s">
        <v>65</v>
      </c>
    </row>
    <row r="76" customFormat="false" ht="12.75" hidden="true" customHeight="false" outlineLevel="0" collapsed="false">
      <c r="A76" s="0" t="s">
        <v>459</v>
      </c>
      <c r="B76" s="0" t="s">
        <v>460</v>
      </c>
      <c r="C76" s="0" t="s">
        <v>408</v>
      </c>
      <c r="D76" s="0" t="s">
        <v>437</v>
      </c>
      <c r="E76" s="0" t="s">
        <v>461</v>
      </c>
      <c r="F76" s="0" t="s">
        <v>59</v>
      </c>
      <c r="G76" s="0" t="s">
        <v>462</v>
      </c>
      <c r="H76" s="0" t="s">
        <v>273</v>
      </c>
      <c r="I76" s="0" t="s">
        <v>14</v>
      </c>
      <c r="J76" s="0" t="s">
        <v>88</v>
      </c>
      <c r="K76" s="0" t="s">
        <v>62</v>
      </c>
      <c r="L76" s="0" t="s">
        <v>73</v>
      </c>
      <c r="M76" s="0" t="s">
        <v>64</v>
      </c>
      <c r="N76" s="0" t="s">
        <v>65</v>
      </c>
    </row>
    <row r="77" customFormat="false" ht="12.75" hidden="true" customHeight="false" outlineLevel="0" collapsed="false">
      <c r="A77" s="0" t="s">
        <v>463</v>
      </c>
      <c r="B77" s="0" t="s">
        <v>464</v>
      </c>
      <c r="C77" s="0" t="s">
        <v>465</v>
      </c>
      <c r="D77" s="0" t="s">
        <v>466</v>
      </c>
      <c r="E77" s="23" t="s">
        <v>467</v>
      </c>
      <c r="F77" s="0" t="s">
        <v>70</v>
      </c>
      <c r="G77" s="0" t="s">
        <v>468</v>
      </c>
      <c r="H77" s="0" t="s">
        <v>412</v>
      </c>
      <c r="I77" s="0" t="s">
        <v>14</v>
      </c>
      <c r="J77" s="0" t="s">
        <v>19</v>
      </c>
      <c r="K77" s="0" t="s">
        <v>62</v>
      </c>
      <c r="L77" s="0" t="s">
        <v>127</v>
      </c>
      <c r="M77" s="0" t="s">
        <v>64</v>
      </c>
      <c r="N77" s="0" t="s">
        <v>65</v>
      </c>
    </row>
    <row r="78" customFormat="false" ht="12.75" hidden="true" customHeight="false" outlineLevel="0" collapsed="false">
      <c r="A78" s="0" t="s">
        <v>469</v>
      </c>
      <c r="B78" s="0" t="s">
        <v>470</v>
      </c>
      <c r="C78" s="0" t="s">
        <v>465</v>
      </c>
      <c r="D78" s="0" t="s">
        <v>471</v>
      </c>
      <c r="E78" s="23" t="s">
        <v>472</v>
      </c>
      <c r="F78" s="0" t="s">
        <v>70</v>
      </c>
      <c r="G78" s="0" t="s">
        <v>473</v>
      </c>
      <c r="H78" s="0" t="s">
        <v>412</v>
      </c>
      <c r="I78" s="0" t="s">
        <v>14</v>
      </c>
      <c r="J78" s="0" t="s">
        <v>88</v>
      </c>
      <c r="K78" s="0" t="s">
        <v>62</v>
      </c>
      <c r="L78" s="0" t="s">
        <v>127</v>
      </c>
      <c r="M78" s="0" t="s">
        <v>64</v>
      </c>
      <c r="N78" s="0" t="s">
        <v>65</v>
      </c>
    </row>
    <row r="79" customFormat="false" ht="12.75" hidden="true" customHeight="false" outlineLevel="0" collapsed="false">
      <c r="A79" s="0" t="s">
        <v>474</v>
      </c>
      <c r="B79" s="0" t="s">
        <v>475</v>
      </c>
      <c r="C79" s="0" t="s">
        <v>465</v>
      </c>
      <c r="D79" s="0" t="s">
        <v>476</v>
      </c>
      <c r="E79" s="23" t="s">
        <v>477</v>
      </c>
      <c r="F79" s="0" t="s">
        <v>70</v>
      </c>
      <c r="G79" s="0" t="s">
        <v>478</v>
      </c>
      <c r="H79" s="0" t="s">
        <v>95</v>
      </c>
      <c r="I79" s="0" t="s">
        <v>14</v>
      </c>
      <c r="J79" s="0" t="s">
        <v>88</v>
      </c>
      <c r="K79" s="0" t="s">
        <v>62</v>
      </c>
      <c r="L79" s="0" t="s">
        <v>479</v>
      </c>
      <c r="M79" s="0" t="s">
        <v>64</v>
      </c>
      <c r="N79" s="0" t="s">
        <v>65</v>
      </c>
    </row>
    <row r="80" customFormat="false" ht="12.75" hidden="false" customHeight="false" outlineLevel="0" collapsed="false">
      <c r="A80" s="0" t="s">
        <v>480</v>
      </c>
      <c r="B80" s="0" t="s">
        <v>481</v>
      </c>
      <c r="C80" s="0" t="s">
        <v>465</v>
      </c>
      <c r="D80" s="0" t="s">
        <v>482</v>
      </c>
      <c r="E80" s="23" t="s">
        <v>483</v>
      </c>
      <c r="F80" s="0" t="s">
        <v>59</v>
      </c>
      <c r="G80" s="0" t="s">
        <v>484</v>
      </c>
      <c r="H80" s="0" t="s">
        <v>273</v>
      </c>
      <c r="I80" s="0" t="s">
        <v>26</v>
      </c>
      <c r="J80" s="0" t="s">
        <v>37</v>
      </c>
      <c r="K80" s="0" t="s">
        <v>62</v>
      </c>
      <c r="L80" s="0" t="s">
        <v>178</v>
      </c>
      <c r="M80" s="0" t="s">
        <v>64</v>
      </c>
      <c r="N80" s="0" t="s">
        <v>65</v>
      </c>
    </row>
    <row r="81" customFormat="false" ht="70.5" hidden="false" customHeight="true" outlineLevel="0" collapsed="false">
      <c r="A81" s="0" t="s">
        <v>485</v>
      </c>
      <c r="B81" s="0" t="s">
        <v>486</v>
      </c>
      <c r="C81" s="0" t="s">
        <v>465</v>
      </c>
      <c r="D81" s="0" t="s">
        <v>487</v>
      </c>
      <c r="E81" s="24" t="s">
        <v>488</v>
      </c>
      <c r="F81" s="0" t="s">
        <v>59</v>
      </c>
      <c r="G81" s="0" t="s">
        <v>489</v>
      </c>
      <c r="H81" s="0" t="s">
        <v>72</v>
      </c>
      <c r="I81" s="0" t="s">
        <v>26</v>
      </c>
      <c r="J81" s="0" t="s">
        <v>490</v>
      </c>
      <c r="K81" s="0" t="s">
        <v>62</v>
      </c>
      <c r="L81" s="0" t="s">
        <v>491</v>
      </c>
      <c r="M81" s="0" t="s">
        <v>64</v>
      </c>
      <c r="N81" s="0" t="s">
        <v>65</v>
      </c>
    </row>
    <row r="82" customFormat="false" ht="12.75" hidden="true" customHeight="false" outlineLevel="0" collapsed="false">
      <c r="A82" s="0" t="s">
        <v>492</v>
      </c>
      <c r="B82" s="0" t="s">
        <v>493</v>
      </c>
      <c r="C82" s="0" t="s">
        <v>465</v>
      </c>
      <c r="D82" s="0" t="s">
        <v>494</v>
      </c>
      <c r="E82" s="23" t="s">
        <v>495</v>
      </c>
      <c r="F82" s="0" t="s">
        <v>59</v>
      </c>
      <c r="G82" s="0" t="s">
        <v>496</v>
      </c>
      <c r="H82" s="0" t="s">
        <v>87</v>
      </c>
      <c r="I82" s="0" t="s">
        <v>14</v>
      </c>
      <c r="J82" s="0" t="s">
        <v>15</v>
      </c>
      <c r="K82" s="0" t="s">
        <v>62</v>
      </c>
      <c r="L82" s="0" t="s">
        <v>134</v>
      </c>
      <c r="M82" s="0" t="s">
        <v>64</v>
      </c>
      <c r="N82" s="0" t="s">
        <v>65</v>
      </c>
    </row>
    <row r="83" customFormat="false" ht="12.75" hidden="false" customHeight="false" outlineLevel="0" collapsed="false">
      <c r="A83" s="0" t="s">
        <v>497</v>
      </c>
      <c r="B83" s="0" t="s">
        <v>498</v>
      </c>
      <c r="C83" s="0" t="s">
        <v>465</v>
      </c>
      <c r="D83" s="0" t="s">
        <v>499</v>
      </c>
      <c r="E83" s="23" t="s">
        <v>500</v>
      </c>
      <c r="F83" s="0" t="s">
        <v>59</v>
      </c>
      <c r="G83" s="0" t="s">
        <v>501</v>
      </c>
      <c r="H83" s="0" t="s">
        <v>87</v>
      </c>
      <c r="I83" s="0" t="s">
        <v>26</v>
      </c>
      <c r="J83" s="0" t="s">
        <v>502</v>
      </c>
      <c r="K83" s="0" t="s">
        <v>62</v>
      </c>
      <c r="L83" s="0" t="s">
        <v>134</v>
      </c>
      <c r="M83" s="0" t="s">
        <v>64</v>
      </c>
      <c r="N83" s="0" t="s">
        <v>65</v>
      </c>
    </row>
    <row r="84" customFormat="false" ht="12.75" hidden="true" customHeight="false" outlineLevel="0" collapsed="false">
      <c r="A84" s="0" t="s">
        <v>503</v>
      </c>
      <c r="B84" s="0" t="s">
        <v>504</v>
      </c>
      <c r="C84" s="0" t="s">
        <v>465</v>
      </c>
      <c r="D84" s="0" t="s">
        <v>152</v>
      </c>
      <c r="E84" s="23" t="s">
        <v>505</v>
      </c>
      <c r="F84" s="0" t="s">
        <v>59</v>
      </c>
      <c r="G84" s="0" t="s">
        <v>506</v>
      </c>
      <c r="H84" s="0" t="s">
        <v>507</v>
      </c>
      <c r="I84" s="0" t="s">
        <v>14</v>
      </c>
      <c r="J84" s="0" t="s">
        <v>133</v>
      </c>
      <c r="K84" s="0" t="s">
        <v>62</v>
      </c>
      <c r="L84" s="0" t="s">
        <v>104</v>
      </c>
      <c r="M84" s="0" t="s">
        <v>64</v>
      </c>
      <c r="N84" s="0" t="s">
        <v>65</v>
      </c>
    </row>
    <row r="85" customFormat="false" ht="12.75" hidden="true" customHeight="false" outlineLevel="0" collapsed="false">
      <c r="A85" s="0" t="s">
        <v>508</v>
      </c>
      <c r="B85" s="0" t="s">
        <v>509</v>
      </c>
      <c r="C85" s="0" t="s">
        <v>510</v>
      </c>
      <c r="D85" s="0" t="s">
        <v>341</v>
      </c>
      <c r="E85" s="23" t="s">
        <v>511</v>
      </c>
      <c r="F85" s="0" t="s">
        <v>70</v>
      </c>
      <c r="G85" s="0" t="s">
        <v>512</v>
      </c>
      <c r="H85" s="0" t="s">
        <v>273</v>
      </c>
      <c r="I85" s="0" t="s">
        <v>14</v>
      </c>
      <c r="J85" s="0" t="s">
        <v>19</v>
      </c>
      <c r="K85" s="0" t="s">
        <v>62</v>
      </c>
      <c r="L85" s="0" t="s">
        <v>215</v>
      </c>
      <c r="M85" s="0" t="s">
        <v>64</v>
      </c>
      <c r="N85" s="0" t="s">
        <v>65</v>
      </c>
    </row>
    <row r="86" customFormat="false" ht="12.75" hidden="true" customHeight="false" outlineLevel="0" collapsed="false">
      <c r="A86" s="0" t="s">
        <v>513</v>
      </c>
      <c r="B86" s="0" t="s">
        <v>514</v>
      </c>
      <c r="C86" s="0" t="s">
        <v>510</v>
      </c>
      <c r="D86" s="0" t="s">
        <v>515</v>
      </c>
      <c r="E86" s="23" t="s">
        <v>516</v>
      </c>
      <c r="F86" s="0" t="s">
        <v>70</v>
      </c>
      <c r="G86" s="0" t="s">
        <v>517</v>
      </c>
      <c r="H86" s="0" t="s">
        <v>518</v>
      </c>
      <c r="I86" s="0" t="s">
        <v>14</v>
      </c>
      <c r="J86" s="0" t="s">
        <v>15</v>
      </c>
      <c r="K86" s="0" t="s">
        <v>62</v>
      </c>
      <c r="L86" s="0" t="s">
        <v>395</v>
      </c>
      <c r="M86" s="0" t="s">
        <v>64</v>
      </c>
      <c r="N86" s="0" t="s">
        <v>7</v>
      </c>
    </row>
    <row r="87" customFormat="false" ht="12.75" hidden="true" customHeight="false" outlineLevel="0" collapsed="false">
      <c r="A87" s="0" t="s">
        <v>519</v>
      </c>
      <c r="B87" s="0" t="s">
        <v>520</v>
      </c>
      <c r="C87" s="0" t="s">
        <v>510</v>
      </c>
      <c r="D87" s="0" t="s">
        <v>521</v>
      </c>
      <c r="E87" s="23" t="s">
        <v>522</v>
      </c>
      <c r="F87" s="0" t="s">
        <v>70</v>
      </c>
      <c r="G87" s="0" t="s">
        <v>523</v>
      </c>
      <c r="H87" s="0" t="s">
        <v>518</v>
      </c>
      <c r="I87" s="0" t="s">
        <v>14</v>
      </c>
      <c r="J87" s="0" t="s">
        <v>19</v>
      </c>
      <c r="K87" s="0" t="s">
        <v>62</v>
      </c>
      <c r="L87" s="0" t="s">
        <v>395</v>
      </c>
      <c r="M87" s="0" t="s">
        <v>64</v>
      </c>
      <c r="N87" s="0" t="s">
        <v>7</v>
      </c>
    </row>
    <row r="88" customFormat="false" ht="12.75" hidden="true" customHeight="false" outlineLevel="0" collapsed="false">
      <c r="A88" s="0" t="s">
        <v>524</v>
      </c>
      <c r="B88" s="0" t="s">
        <v>525</v>
      </c>
      <c r="C88" s="0" t="s">
        <v>510</v>
      </c>
      <c r="D88" s="0" t="s">
        <v>526</v>
      </c>
      <c r="E88" s="23" t="s">
        <v>527</v>
      </c>
      <c r="F88" s="0" t="s">
        <v>70</v>
      </c>
      <c r="G88" s="0" t="s">
        <v>528</v>
      </c>
      <c r="H88" s="0" t="s">
        <v>518</v>
      </c>
      <c r="I88" s="0" t="s">
        <v>14</v>
      </c>
      <c r="J88" s="0" t="s">
        <v>15</v>
      </c>
      <c r="K88" s="0" t="s">
        <v>62</v>
      </c>
      <c r="L88" s="0" t="s">
        <v>395</v>
      </c>
      <c r="M88" s="0" t="s">
        <v>64</v>
      </c>
      <c r="N88" s="0" t="s">
        <v>7</v>
      </c>
    </row>
    <row r="89" customFormat="false" ht="12.75" hidden="true" customHeight="false" outlineLevel="0" collapsed="false">
      <c r="A89" s="0" t="s">
        <v>529</v>
      </c>
      <c r="B89" s="0" t="s">
        <v>530</v>
      </c>
      <c r="C89" s="0" t="s">
        <v>510</v>
      </c>
      <c r="D89" s="0" t="s">
        <v>531</v>
      </c>
      <c r="E89" s="23" t="s">
        <v>532</v>
      </c>
      <c r="F89" s="0" t="s">
        <v>70</v>
      </c>
      <c r="G89" s="0" t="s">
        <v>533</v>
      </c>
      <c r="H89" s="0" t="s">
        <v>87</v>
      </c>
      <c r="I89" s="0" t="s">
        <v>14</v>
      </c>
      <c r="J89" s="0" t="s">
        <v>15</v>
      </c>
      <c r="K89" s="0" t="s">
        <v>62</v>
      </c>
      <c r="L89" s="0" t="s">
        <v>534</v>
      </c>
      <c r="M89" s="0" t="s">
        <v>64</v>
      </c>
      <c r="N89" s="0" t="s">
        <v>65</v>
      </c>
    </row>
    <row r="90" customFormat="false" ht="12.75" hidden="true" customHeight="false" outlineLevel="0" collapsed="false">
      <c r="A90" s="0" t="s">
        <v>535</v>
      </c>
      <c r="B90" s="0" t="s">
        <v>536</v>
      </c>
      <c r="C90" s="0" t="s">
        <v>510</v>
      </c>
      <c r="D90" s="0" t="s">
        <v>537</v>
      </c>
      <c r="E90" s="0" t="s">
        <v>538</v>
      </c>
      <c r="F90" s="0" t="s">
        <v>59</v>
      </c>
      <c r="G90" s="0" t="s">
        <v>539</v>
      </c>
      <c r="H90" s="0" t="s">
        <v>507</v>
      </c>
      <c r="I90" s="0" t="s">
        <v>5</v>
      </c>
      <c r="J90" s="0" t="s">
        <v>195</v>
      </c>
      <c r="K90" s="0" t="s">
        <v>62</v>
      </c>
      <c r="L90" s="0" t="s">
        <v>89</v>
      </c>
      <c r="M90" s="0" t="s">
        <v>64</v>
      </c>
      <c r="N90" s="0" t="s">
        <v>65</v>
      </c>
    </row>
    <row r="91" customFormat="false" ht="12.75" hidden="false" customHeight="false" outlineLevel="0" collapsed="false">
      <c r="A91" s="0" t="s">
        <v>540</v>
      </c>
      <c r="B91" s="0" t="s">
        <v>541</v>
      </c>
      <c r="C91" s="0" t="s">
        <v>510</v>
      </c>
      <c r="D91" s="0" t="s">
        <v>542</v>
      </c>
      <c r="E91" s="23" t="s">
        <v>543</v>
      </c>
      <c r="F91" s="0" t="s">
        <v>59</v>
      </c>
      <c r="I91" s="0" t="s">
        <v>26</v>
      </c>
      <c r="J91" s="0" t="s">
        <v>39</v>
      </c>
      <c r="K91" s="0" t="s">
        <v>62</v>
      </c>
      <c r="L91" s="0" t="s">
        <v>544</v>
      </c>
      <c r="M91" s="0" t="s">
        <v>64</v>
      </c>
      <c r="N91" s="0" t="s">
        <v>7</v>
      </c>
    </row>
    <row r="92" customFormat="false" ht="12.75" hidden="true" customHeight="false" outlineLevel="0" collapsed="false">
      <c r="A92" s="0" t="s">
        <v>545</v>
      </c>
      <c r="B92" s="0" t="s">
        <v>546</v>
      </c>
      <c r="C92" s="0" t="s">
        <v>510</v>
      </c>
      <c r="D92" s="0" t="s">
        <v>547</v>
      </c>
      <c r="E92" s="23" t="s">
        <v>548</v>
      </c>
      <c r="F92" s="0" t="s">
        <v>59</v>
      </c>
      <c r="G92" s="0" t="s">
        <v>549</v>
      </c>
      <c r="H92" s="0" t="s">
        <v>507</v>
      </c>
      <c r="I92" s="0" t="s">
        <v>14</v>
      </c>
      <c r="J92" s="0" t="s">
        <v>19</v>
      </c>
      <c r="K92" s="0" t="s">
        <v>62</v>
      </c>
      <c r="L92" s="0" t="s">
        <v>89</v>
      </c>
      <c r="M92" s="0" t="s">
        <v>64</v>
      </c>
      <c r="N92" s="0" t="s">
        <v>65</v>
      </c>
    </row>
    <row r="93" customFormat="false" ht="12.75" hidden="false" customHeight="false" outlineLevel="0" collapsed="false">
      <c r="A93" s="0" t="s">
        <v>550</v>
      </c>
      <c r="B93" s="0" t="s">
        <v>551</v>
      </c>
      <c r="C93" s="0" t="s">
        <v>510</v>
      </c>
      <c r="D93" s="0" t="s">
        <v>552</v>
      </c>
      <c r="E93" s="23" t="s">
        <v>553</v>
      </c>
      <c r="F93" s="0" t="s">
        <v>59</v>
      </c>
      <c r="G93" s="0" t="s">
        <v>554</v>
      </c>
      <c r="H93" s="0" t="s">
        <v>555</v>
      </c>
      <c r="I93" s="0" t="s">
        <v>26</v>
      </c>
      <c r="J93" s="0" t="s">
        <v>556</v>
      </c>
      <c r="K93" s="0" t="s">
        <v>62</v>
      </c>
      <c r="L93" s="0" t="s">
        <v>73</v>
      </c>
      <c r="M93" s="0" t="s">
        <v>64</v>
      </c>
      <c r="N93" s="0" t="s">
        <v>65</v>
      </c>
    </row>
    <row r="94" customFormat="false" ht="12.75" hidden="false" customHeight="false" outlineLevel="0" collapsed="false">
      <c r="A94" s="0" t="s">
        <v>557</v>
      </c>
      <c r="B94" s="0" t="s">
        <v>558</v>
      </c>
      <c r="C94" s="0" t="s">
        <v>510</v>
      </c>
      <c r="D94" s="0" t="s">
        <v>559</v>
      </c>
      <c r="E94" s="0" t="s">
        <v>560</v>
      </c>
      <c r="F94" s="0" t="s">
        <v>59</v>
      </c>
      <c r="G94" s="0" t="s">
        <v>561</v>
      </c>
      <c r="H94" s="0" t="s">
        <v>412</v>
      </c>
      <c r="I94" s="0" t="s">
        <v>26</v>
      </c>
      <c r="J94" s="0" t="s">
        <v>562</v>
      </c>
      <c r="K94" s="0" t="s">
        <v>62</v>
      </c>
      <c r="L94" s="0" t="s">
        <v>73</v>
      </c>
      <c r="M94" s="0" t="s">
        <v>64</v>
      </c>
      <c r="N94" s="0" t="s">
        <v>65</v>
      </c>
    </row>
    <row r="95" customFormat="false" ht="12.75" hidden="true" customHeight="false" outlineLevel="0" collapsed="false">
      <c r="A95" s="0" t="s">
        <v>563</v>
      </c>
      <c r="B95" s="0" t="s">
        <v>564</v>
      </c>
      <c r="C95" s="0" t="s">
        <v>510</v>
      </c>
      <c r="D95" s="0" t="s">
        <v>565</v>
      </c>
      <c r="E95" s="23" t="s">
        <v>566</v>
      </c>
      <c r="F95" s="0" t="s">
        <v>59</v>
      </c>
      <c r="G95" s="0" t="s">
        <v>567</v>
      </c>
      <c r="H95" s="0" t="s">
        <v>518</v>
      </c>
      <c r="I95" s="0" t="s">
        <v>14</v>
      </c>
      <c r="J95" s="0" t="s">
        <v>19</v>
      </c>
      <c r="K95" s="0" t="s">
        <v>62</v>
      </c>
      <c r="L95" s="0" t="s">
        <v>395</v>
      </c>
      <c r="M95" s="0" t="s">
        <v>64</v>
      </c>
      <c r="N95" s="0" t="s">
        <v>7</v>
      </c>
    </row>
    <row r="96" customFormat="false" ht="12.75" hidden="false" customHeight="false" outlineLevel="0" collapsed="false">
      <c r="A96" s="0" t="s">
        <v>568</v>
      </c>
      <c r="B96" s="0" t="s">
        <v>569</v>
      </c>
      <c r="C96" s="0" t="s">
        <v>510</v>
      </c>
      <c r="D96" s="0" t="s">
        <v>570</v>
      </c>
      <c r="E96" s="23" t="s">
        <v>571</v>
      </c>
      <c r="F96" s="0" t="s">
        <v>59</v>
      </c>
      <c r="G96" s="0" t="s">
        <v>572</v>
      </c>
      <c r="H96" s="0" t="s">
        <v>394</v>
      </c>
      <c r="I96" s="0" t="s">
        <v>26</v>
      </c>
      <c r="J96" s="0" t="s">
        <v>502</v>
      </c>
      <c r="K96" s="0" t="s">
        <v>62</v>
      </c>
      <c r="L96" s="0" t="s">
        <v>127</v>
      </c>
      <c r="M96" s="0" t="s">
        <v>64</v>
      </c>
      <c r="N96" s="0" t="s">
        <v>65</v>
      </c>
    </row>
    <row r="97" customFormat="false" ht="12.75" hidden="true" customHeight="false" outlineLevel="0" collapsed="false">
      <c r="A97" s="0" t="s">
        <v>573</v>
      </c>
      <c r="B97" s="0" t="s">
        <v>574</v>
      </c>
      <c r="C97" s="0" t="s">
        <v>510</v>
      </c>
      <c r="D97" s="0" t="s">
        <v>575</v>
      </c>
      <c r="E97" s="23" t="s">
        <v>576</v>
      </c>
      <c r="F97" s="0" t="s">
        <v>59</v>
      </c>
      <c r="G97" s="0" t="s">
        <v>577</v>
      </c>
      <c r="H97" s="0" t="s">
        <v>412</v>
      </c>
      <c r="I97" s="0" t="s">
        <v>14</v>
      </c>
      <c r="J97" s="0" t="s">
        <v>15</v>
      </c>
      <c r="K97" s="0" t="s">
        <v>62</v>
      </c>
      <c r="L97" s="0" t="s">
        <v>73</v>
      </c>
      <c r="M97" s="0" t="s">
        <v>64</v>
      </c>
      <c r="N97" s="0" t="s">
        <v>65</v>
      </c>
    </row>
    <row r="98" customFormat="false" ht="12.75" hidden="true" customHeight="false" outlineLevel="0" collapsed="false">
      <c r="A98" s="0" t="s">
        <v>578</v>
      </c>
      <c r="B98" s="0" t="s">
        <v>579</v>
      </c>
      <c r="C98" s="0" t="s">
        <v>510</v>
      </c>
      <c r="D98" s="0" t="s">
        <v>580</v>
      </c>
      <c r="E98" s="23" t="s">
        <v>581</v>
      </c>
      <c r="F98" s="0" t="s">
        <v>59</v>
      </c>
      <c r="G98" s="0" t="s">
        <v>582</v>
      </c>
      <c r="H98" s="0" t="s">
        <v>518</v>
      </c>
      <c r="I98" s="0" t="s">
        <v>14</v>
      </c>
      <c r="J98" s="0" t="s">
        <v>15</v>
      </c>
      <c r="K98" s="0" t="s">
        <v>62</v>
      </c>
      <c r="L98" s="0" t="s">
        <v>395</v>
      </c>
      <c r="M98" s="0" t="s">
        <v>64</v>
      </c>
      <c r="N98" s="0" t="s">
        <v>7</v>
      </c>
    </row>
    <row r="99" customFormat="false" ht="12.75" hidden="true" customHeight="false" outlineLevel="0" collapsed="false">
      <c r="A99" s="0" t="s">
        <v>583</v>
      </c>
      <c r="B99" s="0" t="s">
        <v>584</v>
      </c>
      <c r="C99" s="0" t="s">
        <v>510</v>
      </c>
      <c r="D99" s="0" t="s">
        <v>426</v>
      </c>
      <c r="E99" s="23" t="s">
        <v>585</v>
      </c>
      <c r="F99" s="0" t="s">
        <v>59</v>
      </c>
      <c r="G99" s="0" t="s">
        <v>586</v>
      </c>
      <c r="H99" s="0" t="s">
        <v>95</v>
      </c>
      <c r="I99" s="0" t="s">
        <v>5</v>
      </c>
      <c r="J99" s="0" t="s">
        <v>587</v>
      </c>
      <c r="K99" s="0" t="s">
        <v>62</v>
      </c>
      <c r="L99" s="0" t="s">
        <v>63</v>
      </c>
      <c r="M99" s="0" t="s">
        <v>64</v>
      </c>
      <c r="N99" s="0" t="s">
        <v>65</v>
      </c>
    </row>
    <row r="100" customFormat="false" ht="12.75" hidden="true" customHeight="false" outlineLevel="0" collapsed="false">
      <c r="A100" s="0" t="s">
        <v>588</v>
      </c>
      <c r="B100" s="0" t="s">
        <v>589</v>
      </c>
      <c r="C100" s="0" t="s">
        <v>510</v>
      </c>
      <c r="D100" s="0" t="s">
        <v>590</v>
      </c>
      <c r="E100" s="23" t="s">
        <v>591</v>
      </c>
      <c r="F100" s="0" t="s">
        <v>59</v>
      </c>
      <c r="G100" s="0" t="s">
        <v>592</v>
      </c>
      <c r="H100" s="0" t="s">
        <v>95</v>
      </c>
      <c r="I100" s="0" t="s">
        <v>10</v>
      </c>
      <c r="J100" s="0" t="s">
        <v>144</v>
      </c>
      <c r="K100" s="0" t="s">
        <v>62</v>
      </c>
      <c r="L100" s="0" t="s">
        <v>63</v>
      </c>
      <c r="M100" s="0" t="s">
        <v>64</v>
      </c>
      <c r="N100" s="0" t="s">
        <v>65</v>
      </c>
    </row>
    <row r="101" customFormat="false" ht="12.75" hidden="false" customHeight="false" outlineLevel="0" collapsed="false">
      <c r="A101" s="0" t="s">
        <v>593</v>
      </c>
      <c r="B101" s="0" t="s">
        <v>594</v>
      </c>
      <c r="C101" s="0" t="s">
        <v>510</v>
      </c>
      <c r="D101" s="0" t="s">
        <v>595</v>
      </c>
      <c r="E101" s="23" t="s">
        <v>596</v>
      </c>
      <c r="F101" s="0" t="s">
        <v>59</v>
      </c>
      <c r="G101" s="0" t="s">
        <v>597</v>
      </c>
      <c r="H101" s="0" t="s">
        <v>518</v>
      </c>
      <c r="I101" s="0" t="s">
        <v>26</v>
      </c>
      <c r="J101" s="0" t="s">
        <v>27</v>
      </c>
      <c r="K101" s="0" t="s">
        <v>62</v>
      </c>
      <c r="L101" s="0" t="s">
        <v>395</v>
      </c>
      <c r="M101" s="0" t="s">
        <v>64</v>
      </c>
      <c r="N101" s="0" t="s">
        <v>7</v>
      </c>
    </row>
    <row r="102" customFormat="false" ht="12.75" hidden="true" customHeight="false" outlineLevel="0" collapsed="false">
      <c r="A102" s="0" t="s">
        <v>598</v>
      </c>
      <c r="B102" s="0" t="s">
        <v>599</v>
      </c>
      <c r="C102" s="0" t="s">
        <v>510</v>
      </c>
      <c r="D102" s="0" t="s">
        <v>600</v>
      </c>
      <c r="E102" s="23" t="s">
        <v>601</v>
      </c>
      <c r="F102" s="0" t="s">
        <v>59</v>
      </c>
      <c r="G102" s="0" t="s">
        <v>602</v>
      </c>
      <c r="H102" s="0" t="s">
        <v>87</v>
      </c>
      <c r="I102" s="0" t="s">
        <v>14</v>
      </c>
      <c r="J102" s="0" t="s">
        <v>15</v>
      </c>
      <c r="K102" s="0" t="s">
        <v>62</v>
      </c>
      <c r="L102" s="0" t="s">
        <v>534</v>
      </c>
      <c r="M102" s="0" t="s">
        <v>64</v>
      </c>
      <c r="N102" s="0" t="s">
        <v>65</v>
      </c>
    </row>
    <row r="103" customFormat="false" ht="12.75" hidden="true" customHeight="false" outlineLevel="0" collapsed="false">
      <c r="A103" s="0" t="s">
        <v>603</v>
      </c>
      <c r="B103" s="0" t="s">
        <v>604</v>
      </c>
      <c r="C103" s="0" t="s">
        <v>510</v>
      </c>
      <c r="D103" s="0" t="s">
        <v>605</v>
      </c>
      <c r="E103" s="23" t="s">
        <v>606</v>
      </c>
      <c r="F103" s="0" t="s">
        <v>59</v>
      </c>
      <c r="G103" s="0" t="s">
        <v>607</v>
      </c>
      <c r="H103" s="0" t="s">
        <v>507</v>
      </c>
      <c r="I103" s="0" t="s">
        <v>14</v>
      </c>
      <c r="J103" s="0" t="s">
        <v>133</v>
      </c>
      <c r="K103" s="0" t="s">
        <v>62</v>
      </c>
      <c r="L103" s="0" t="s">
        <v>89</v>
      </c>
      <c r="M103" s="0" t="s">
        <v>64</v>
      </c>
      <c r="N103" s="0" t="s">
        <v>65</v>
      </c>
    </row>
    <row r="104" customFormat="false" ht="12.75" hidden="true" customHeight="false" outlineLevel="0" collapsed="false">
      <c r="A104" s="0" t="s">
        <v>608</v>
      </c>
      <c r="B104" s="0" t="s">
        <v>609</v>
      </c>
      <c r="C104" s="0" t="s">
        <v>510</v>
      </c>
      <c r="D104" s="0" t="s">
        <v>610</v>
      </c>
      <c r="E104" s="23" t="s">
        <v>611</v>
      </c>
      <c r="F104" s="0" t="s">
        <v>59</v>
      </c>
      <c r="G104" s="0" t="s">
        <v>612</v>
      </c>
      <c r="H104" s="0" t="s">
        <v>394</v>
      </c>
      <c r="I104" s="0" t="s">
        <v>613</v>
      </c>
      <c r="J104" s="0" t="s">
        <v>614</v>
      </c>
      <c r="K104" s="0" t="s">
        <v>62</v>
      </c>
      <c r="L104" s="0" t="s">
        <v>127</v>
      </c>
      <c r="M104" s="0" t="s">
        <v>64</v>
      </c>
      <c r="N104" s="0" t="s">
        <v>65</v>
      </c>
    </row>
    <row r="105" customFormat="false" ht="12.75" hidden="true" customHeight="false" outlineLevel="0" collapsed="false">
      <c r="A105" s="0" t="s">
        <v>615</v>
      </c>
      <c r="B105" s="0" t="s">
        <v>616</v>
      </c>
      <c r="C105" s="0" t="s">
        <v>510</v>
      </c>
      <c r="D105" s="0" t="s">
        <v>617</v>
      </c>
      <c r="E105" s="23" t="s">
        <v>618</v>
      </c>
      <c r="F105" s="0" t="s">
        <v>59</v>
      </c>
      <c r="G105" s="0" t="s">
        <v>619</v>
      </c>
      <c r="H105" s="0" t="s">
        <v>507</v>
      </c>
      <c r="I105" s="0" t="s">
        <v>14</v>
      </c>
      <c r="J105" s="0" t="s">
        <v>19</v>
      </c>
      <c r="K105" s="0" t="s">
        <v>62</v>
      </c>
      <c r="L105" s="0" t="s">
        <v>89</v>
      </c>
      <c r="M105" s="0" t="s">
        <v>64</v>
      </c>
      <c r="N105" s="0" t="s">
        <v>65</v>
      </c>
    </row>
    <row r="106" customFormat="false" ht="12.75" hidden="true" customHeight="false" outlineLevel="0" collapsed="false">
      <c r="A106" s="0" t="s">
        <v>620</v>
      </c>
      <c r="B106" s="0" t="s">
        <v>621</v>
      </c>
      <c r="C106" s="0" t="s">
        <v>622</v>
      </c>
      <c r="D106" s="0" t="s">
        <v>623</v>
      </c>
      <c r="E106" s="23" t="s">
        <v>624</v>
      </c>
      <c r="F106" s="0" t="s">
        <v>59</v>
      </c>
      <c r="G106" s="0" t="s">
        <v>625</v>
      </c>
      <c r="H106" s="0" t="s">
        <v>507</v>
      </c>
      <c r="I106" s="0" t="s">
        <v>14</v>
      </c>
      <c r="J106" s="0" t="s">
        <v>80</v>
      </c>
      <c r="K106" s="0" t="s">
        <v>62</v>
      </c>
      <c r="L106" s="0" t="s">
        <v>127</v>
      </c>
      <c r="M106" s="0" t="s">
        <v>64</v>
      </c>
      <c r="N106" s="0" t="s">
        <v>65</v>
      </c>
    </row>
    <row r="107" customFormat="false" ht="12.75" hidden="true" customHeight="false" outlineLevel="0" collapsed="false">
      <c r="A107" s="0" t="s">
        <v>626</v>
      </c>
      <c r="B107" s="0" t="s">
        <v>627</v>
      </c>
      <c r="C107" s="0" t="s">
        <v>622</v>
      </c>
      <c r="D107" s="0" t="s">
        <v>623</v>
      </c>
      <c r="E107" s="23" t="s">
        <v>624</v>
      </c>
      <c r="F107" s="0" t="s">
        <v>59</v>
      </c>
      <c r="G107" s="0" t="s">
        <v>625</v>
      </c>
      <c r="H107" s="0" t="s">
        <v>507</v>
      </c>
      <c r="I107" s="0" t="s">
        <v>14</v>
      </c>
      <c r="J107" s="0" t="s">
        <v>80</v>
      </c>
      <c r="K107" s="0" t="s">
        <v>62</v>
      </c>
      <c r="L107" s="0" t="s">
        <v>127</v>
      </c>
      <c r="M107" s="0" t="s">
        <v>64</v>
      </c>
      <c r="N107" s="0" t="s">
        <v>65</v>
      </c>
    </row>
    <row r="108" customFormat="false" ht="12.75" hidden="false" customHeight="false" outlineLevel="0" collapsed="false">
      <c r="A108" s="0" t="s">
        <v>628</v>
      </c>
      <c r="B108" s="0" t="s">
        <v>629</v>
      </c>
      <c r="C108" s="0" t="s">
        <v>622</v>
      </c>
      <c r="D108" s="0" t="s">
        <v>630</v>
      </c>
      <c r="E108" s="23" t="s">
        <v>631</v>
      </c>
      <c r="F108" s="0" t="s">
        <v>70</v>
      </c>
      <c r="G108" s="0" t="s">
        <v>632</v>
      </c>
      <c r="H108" s="0" t="s">
        <v>633</v>
      </c>
      <c r="I108" s="0" t="s">
        <v>26</v>
      </c>
      <c r="J108" s="0" t="s">
        <v>29</v>
      </c>
      <c r="K108" s="0" t="s">
        <v>62</v>
      </c>
      <c r="L108" s="0" t="s">
        <v>634</v>
      </c>
      <c r="M108" s="0" t="s">
        <v>64</v>
      </c>
      <c r="N108" s="0" t="s">
        <v>7</v>
      </c>
    </row>
    <row r="109" customFormat="false" ht="12.75" hidden="true" customHeight="false" outlineLevel="0" collapsed="false">
      <c r="A109" s="0" t="s">
        <v>635</v>
      </c>
      <c r="B109" s="0" t="s">
        <v>636</v>
      </c>
      <c r="C109" s="0" t="s">
        <v>622</v>
      </c>
      <c r="D109" s="0" t="s">
        <v>637</v>
      </c>
      <c r="E109" s="23" t="s">
        <v>638</v>
      </c>
      <c r="F109" s="0" t="s">
        <v>70</v>
      </c>
      <c r="G109" s="0" t="s">
        <v>639</v>
      </c>
      <c r="H109" s="0" t="s">
        <v>507</v>
      </c>
      <c r="I109" s="0" t="s">
        <v>14</v>
      </c>
      <c r="J109" s="0" t="s">
        <v>19</v>
      </c>
      <c r="K109" s="0" t="s">
        <v>62</v>
      </c>
      <c r="L109" s="0" t="s">
        <v>127</v>
      </c>
      <c r="M109" s="0" t="s">
        <v>64</v>
      </c>
      <c r="N109" s="0" t="s">
        <v>65</v>
      </c>
    </row>
    <row r="110" customFormat="false" ht="12.75" hidden="true" customHeight="false" outlineLevel="0" collapsed="false">
      <c r="A110" s="0" t="s">
        <v>640</v>
      </c>
      <c r="B110" s="0" t="s">
        <v>641</v>
      </c>
      <c r="C110" s="0" t="s">
        <v>622</v>
      </c>
      <c r="D110" s="0" t="s">
        <v>642</v>
      </c>
      <c r="E110" s="23" t="s">
        <v>643</v>
      </c>
      <c r="F110" s="0" t="s">
        <v>70</v>
      </c>
      <c r="G110" s="0" t="s">
        <v>644</v>
      </c>
      <c r="H110" s="0" t="s">
        <v>273</v>
      </c>
      <c r="I110" s="0" t="s">
        <v>14</v>
      </c>
      <c r="J110" s="0" t="s">
        <v>15</v>
      </c>
      <c r="K110" s="0" t="s">
        <v>62</v>
      </c>
      <c r="L110" s="0" t="s">
        <v>97</v>
      </c>
      <c r="M110" s="0" t="s">
        <v>64</v>
      </c>
      <c r="N110" s="0" t="s">
        <v>65</v>
      </c>
    </row>
    <row r="111" customFormat="false" ht="12.75" hidden="true" customHeight="false" outlineLevel="0" collapsed="false">
      <c r="A111" s="0" t="s">
        <v>645</v>
      </c>
      <c r="B111" s="0" t="s">
        <v>646</v>
      </c>
      <c r="C111" s="0" t="s">
        <v>622</v>
      </c>
      <c r="D111" s="0" t="s">
        <v>647</v>
      </c>
      <c r="E111" s="23" t="s">
        <v>648</v>
      </c>
      <c r="F111" s="0" t="s">
        <v>70</v>
      </c>
      <c r="G111" s="0" t="s">
        <v>649</v>
      </c>
      <c r="H111" s="0" t="s">
        <v>273</v>
      </c>
      <c r="I111" s="0" t="s">
        <v>14</v>
      </c>
      <c r="J111" s="0" t="s">
        <v>15</v>
      </c>
      <c r="K111" s="0" t="s">
        <v>62</v>
      </c>
      <c r="L111" s="0" t="s">
        <v>97</v>
      </c>
      <c r="M111" s="0" t="s">
        <v>64</v>
      </c>
      <c r="N111" s="0" t="s">
        <v>65</v>
      </c>
    </row>
    <row r="112" customFormat="false" ht="12.75" hidden="true" customHeight="false" outlineLevel="0" collapsed="false">
      <c r="A112" s="0" t="s">
        <v>650</v>
      </c>
      <c r="B112" s="0" t="s">
        <v>651</v>
      </c>
      <c r="C112" s="0" t="s">
        <v>622</v>
      </c>
      <c r="D112" s="0" t="s">
        <v>652</v>
      </c>
      <c r="E112" s="23" t="s">
        <v>653</v>
      </c>
      <c r="F112" s="0" t="s">
        <v>70</v>
      </c>
      <c r="G112" s="0" t="s">
        <v>654</v>
      </c>
      <c r="H112" s="0" t="s">
        <v>273</v>
      </c>
      <c r="I112" s="0" t="s">
        <v>14</v>
      </c>
      <c r="J112" s="0" t="s">
        <v>19</v>
      </c>
      <c r="K112" s="0" t="s">
        <v>62</v>
      </c>
      <c r="L112" s="0" t="s">
        <v>97</v>
      </c>
      <c r="M112" s="0" t="s">
        <v>64</v>
      </c>
      <c r="N112" s="0" t="s">
        <v>65</v>
      </c>
    </row>
    <row r="113" customFormat="false" ht="12.75" hidden="true" customHeight="false" outlineLevel="0" collapsed="false">
      <c r="A113" s="0" t="s">
        <v>655</v>
      </c>
      <c r="B113" s="0" t="s">
        <v>656</v>
      </c>
      <c r="C113" s="0" t="s">
        <v>622</v>
      </c>
      <c r="D113" s="0" t="s">
        <v>657</v>
      </c>
      <c r="E113" s="23" t="s">
        <v>658</v>
      </c>
      <c r="F113" s="0" t="s">
        <v>70</v>
      </c>
      <c r="G113" s="0" t="s">
        <v>659</v>
      </c>
      <c r="H113" s="0" t="s">
        <v>273</v>
      </c>
      <c r="I113" s="0" t="s">
        <v>14</v>
      </c>
      <c r="J113" s="0" t="s">
        <v>15</v>
      </c>
      <c r="K113" s="0" t="s">
        <v>62</v>
      </c>
      <c r="L113" s="0" t="s">
        <v>97</v>
      </c>
      <c r="M113" s="0" t="s">
        <v>64</v>
      </c>
      <c r="N113" s="0" t="s">
        <v>65</v>
      </c>
    </row>
    <row r="114" customFormat="false" ht="12.75" hidden="false" customHeight="false" outlineLevel="0" collapsed="false">
      <c r="A114" s="0" t="s">
        <v>660</v>
      </c>
      <c r="B114" s="0" t="s">
        <v>661</v>
      </c>
      <c r="C114" s="0" t="s">
        <v>622</v>
      </c>
      <c r="D114" s="0" t="s">
        <v>662</v>
      </c>
      <c r="E114" s="23" t="s">
        <v>663</v>
      </c>
      <c r="F114" s="0" t="s">
        <v>70</v>
      </c>
      <c r="I114" s="0" t="s">
        <v>26</v>
      </c>
      <c r="J114" s="0" t="s">
        <v>33</v>
      </c>
      <c r="K114" s="0" t="s">
        <v>62</v>
      </c>
      <c r="L114" s="0" t="s">
        <v>664</v>
      </c>
      <c r="M114" s="0" t="s">
        <v>64</v>
      </c>
      <c r="N114" s="0" t="s">
        <v>7</v>
      </c>
    </row>
    <row r="115" customFormat="false" ht="12.75" hidden="true" customHeight="false" outlineLevel="0" collapsed="false">
      <c r="A115" s="0" t="s">
        <v>665</v>
      </c>
      <c r="B115" s="0" t="s">
        <v>666</v>
      </c>
      <c r="C115" s="0" t="s">
        <v>622</v>
      </c>
      <c r="D115" s="0" t="s">
        <v>667</v>
      </c>
      <c r="E115" s="23" t="s">
        <v>668</v>
      </c>
      <c r="F115" s="0" t="s">
        <v>70</v>
      </c>
      <c r="G115" s="0" t="s">
        <v>669</v>
      </c>
      <c r="H115" s="0" t="s">
        <v>518</v>
      </c>
      <c r="I115" s="0" t="s">
        <v>14</v>
      </c>
      <c r="J115" s="0" t="s">
        <v>15</v>
      </c>
      <c r="K115" s="0" t="s">
        <v>62</v>
      </c>
      <c r="L115" s="0" t="s">
        <v>104</v>
      </c>
      <c r="M115" s="0" t="s">
        <v>64</v>
      </c>
      <c r="N115" s="0" t="s">
        <v>65</v>
      </c>
    </row>
    <row r="116" customFormat="false" ht="12.75" hidden="true" customHeight="false" outlineLevel="0" collapsed="false">
      <c r="A116" s="0" t="s">
        <v>670</v>
      </c>
      <c r="B116" s="0" t="s">
        <v>671</v>
      </c>
      <c r="C116" s="0" t="s">
        <v>622</v>
      </c>
      <c r="D116" s="0" t="s">
        <v>667</v>
      </c>
      <c r="E116" s="23" t="s">
        <v>672</v>
      </c>
      <c r="F116" s="0" t="s">
        <v>70</v>
      </c>
      <c r="G116" s="0" t="s">
        <v>567</v>
      </c>
      <c r="H116" s="0" t="s">
        <v>518</v>
      </c>
      <c r="I116" s="0" t="s">
        <v>14</v>
      </c>
      <c r="J116" s="0" t="s">
        <v>19</v>
      </c>
      <c r="K116" s="0" t="s">
        <v>62</v>
      </c>
      <c r="L116" s="0" t="s">
        <v>104</v>
      </c>
      <c r="M116" s="0" t="s">
        <v>64</v>
      </c>
      <c r="N116" s="0" t="s">
        <v>65</v>
      </c>
    </row>
    <row r="117" customFormat="false" ht="12.75" hidden="true" customHeight="false" outlineLevel="0" collapsed="false">
      <c r="A117" s="0" t="s">
        <v>673</v>
      </c>
      <c r="B117" s="0" t="s">
        <v>674</v>
      </c>
      <c r="C117" s="0" t="s">
        <v>622</v>
      </c>
      <c r="D117" s="0" t="s">
        <v>341</v>
      </c>
      <c r="E117" s="23" t="s">
        <v>675</v>
      </c>
      <c r="F117" s="0" t="s">
        <v>70</v>
      </c>
      <c r="G117" s="0" t="s">
        <v>676</v>
      </c>
      <c r="H117" s="0" t="s">
        <v>677</v>
      </c>
      <c r="I117" s="0" t="s">
        <v>14</v>
      </c>
      <c r="J117" s="0" t="s">
        <v>88</v>
      </c>
      <c r="K117" s="0" t="s">
        <v>62</v>
      </c>
      <c r="L117" s="0" t="s">
        <v>162</v>
      </c>
      <c r="M117" s="0" t="s">
        <v>64</v>
      </c>
      <c r="N117" s="0" t="s">
        <v>65</v>
      </c>
    </row>
    <row r="118" customFormat="false" ht="12.75" hidden="false" customHeight="false" outlineLevel="0" collapsed="false">
      <c r="A118" s="0" t="s">
        <v>678</v>
      </c>
      <c r="B118" s="0" t="s">
        <v>679</v>
      </c>
      <c r="C118" s="0" t="s">
        <v>622</v>
      </c>
      <c r="D118" s="0" t="s">
        <v>680</v>
      </c>
      <c r="E118" s="23" t="s">
        <v>681</v>
      </c>
      <c r="F118" s="0" t="s">
        <v>59</v>
      </c>
      <c r="G118" s="0" t="s">
        <v>682</v>
      </c>
      <c r="H118" s="0" t="s">
        <v>412</v>
      </c>
      <c r="I118" s="0" t="s">
        <v>26</v>
      </c>
      <c r="J118" s="0" t="s">
        <v>562</v>
      </c>
      <c r="K118" s="0" t="s">
        <v>62</v>
      </c>
      <c r="L118" s="0" t="s">
        <v>178</v>
      </c>
      <c r="M118" s="0" t="s">
        <v>64</v>
      </c>
      <c r="N118" s="0" t="s">
        <v>65</v>
      </c>
    </row>
    <row r="119" customFormat="false" ht="12.75" hidden="false" customHeight="false" outlineLevel="0" collapsed="false">
      <c r="A119" s="0" t="s">
        <v>683</v>
      </c>
      <c r="B119" s="0" t="s">
        <v>684</v>
      </c>
      <c r="C119" s="0" t="s">
        <v>622</v>
      </c>
      <c r="D119" s="0" t="s">
        <v>685</v>
      </c>
      <c r="E119" s="0" t="s">
        <v>686</v>
      </c>
      <c r="F119" s="0" t="s">
        <v>59</v>
      </c>
      <c r="G119" s="0" t="s">
        <v>687</v>
      </c>
      <c r="H119" s="0" t="s">
        <v>87</v>
      </c>
      <c r="I119" s="0" t="s">
        <v>26</v>
      </c>
      <c r="J119" s="0" t="s">
        <v>502</v>
      </c>
      <c r="K119" s="0" t="s">
        <v>62</v>
      </c>
      <c r="L119" s="0" t="s">
        <v>491</v>
      </c>
      <c r="M119" s="0" t="s">
        <v>64</v>
      </c>
      <c r="N119" s="0" t="s">
        <v>65</v>
      </c>
    </row>
    <row r="120" customFormat="false" ht="12.75" hidden="true" customHeight="false" outlineLevel="0" collapsed="false">
      <c r="A120" s="0" t="s">
        <v>688</v>
      </c>
      <c r="B120" s="0" t="s">
        <v>689</v>
      </c>
      <c r="C120" s="0" t="s">
        <v>622</v>
      </c>
      <c r="D120" s="0" t="s">
        <v>690</v>
      </c>
      <c r="E120" s="0" t="s">
        <v>691</v>
      </c>
      <c r="F120" s="0" t="s">
        <v>59</v>
      </c>
      <c r="G120" s="0" t="s">
        <v>692</v>
      </c>
      <c r="H120" s="0" t="s">
        <v>507</v>
      </c>
      <c r="I120" s="0" t="s">
        <v>14</v>
      </c>
      <c r="J120" s="0" t="s">
        <v>693</v>
      </c>
      <c r="K120" s="0" t="s">
        <v>62</v>
      </c>
      <c r="L120" s="0" t="s">
        <v>127</v>
      </c>
      <c r="M120" s="0" t="s">
        <v>64</v>
      </c>
      <c r="N120" s="0" t="s">
        <v>65</v>
      </c>
    </row>
    <row r="121" customFormat="false" ht="12.75" hidden="true" customHeight="false" outlineLevel="0" collapsed="false">
      <c r="A121" s="0" t="s">
        <v>694</v>
      </c>
      <c r="B121" s="0" t="s">
        <v>695</v>
      </c>
      <c r="C121" s="0" t="s">
        <v>622</v>
      </c>
      <c r="D121" s="0" t="s">
        <v>696</v>
      </c>
      <c r="E121" s="23" t="s">
        <v>697</v>
      </c>
      <c r="F121" s="0" t="s">
        <v>59</v>
      </c>
      <c r="G121" s="0" t="s">
        <v>698</v>
      </c>
      <c r="H121" s="0" t="s">
        <v>699</v>
      </c>
      <c r="I121" s="0" t="s">
        <v>14</v>
      </c>
      <c r="J121" s="0" t="s">
        <v>15</v>
      </c>
      <c r="K121" s="0" t="s">
        <v>62</v>
      </c>
      <c r="L121" s="0" t="s">
        <v>89</v>
      </c>
      <c r="M121" s="0" t="s">
        <v>64</v>
      </c>
      <c r="N121" s="0" t="s">
        <v>65</v>
      </c>
    </row>
    <row r="122" customFormat="false" ht="12.75" hidden="true" customHeight="false" outlineLevel="0" collapsed="false">
      <c r="A122" s="0" t="s">
        <v>700</v>
      </c>
      <c r="B122" s="0" t="s">
        <v>701</v>
      </c>
      <c r="C122" s="0" t="s">
        <v>622</v>
      </c>
      <c r="D122" s="0" t="s">
        <v>702</v>
      </c>
      <c r="E122" s="23" t="s">
        <v>703</v>
      </c>
      <c r="F122" s="0" t="s">
        <v>59</v>
      </c>
      <c r="G122" s="0" t="s">
        <v>704</v>
      </c>
      <c r="H122" s="0" t="s">
        <v>273</v>
      </c>
      <c r="I122" s="0" t="s">
        <v>14</v>
      </c>
      <c r="J122" s="0" t="s">
        <v>88</v>
      </c>
      <c r="K122" s="0" t="s">
        <v>62</v>
      </c>
      <c r="L122" s="0" t="s">
        <v>97</v>
      </c>
      <c r="M122" s="0" t="s">
        <v>64</v>
      </c>
      <c r="N122" s="0" t="s">
        <v>65</v>
      </c>
    </row>
    <row r="123" customFormat="false" ht="12.75" hidden="true" customHeight="false" outlineLevel="0" collapsed="false">
      <c r="A123" s="0" t="s">
        <v>705</v>
      </c>
      <c r="B123" s="0" t="s">
        <v>706</v>
      </c>
      <c r="C123" s="0" t="s">
        <v>622</v>
      </c>
      <c r="D123" s="0" t="s">
        <v>707</v>
      </c>
      <c r="E123" s="23" t="s">
        <v>708</v>
      </c>
      <c r="F123" s="0" t="s">
        <v>70</v>
      </c>
      <c r="G123" s="0" t="s">
        <v>709</v>
      </c>
      <c r="H123" s="0" t="s">
        <v>273</v>
      </c>
      <c r="I123" s="0" t="s">
        <v>14</v>
      </c>
      <c r="J123" s="0" t="s">
        <v>15</v>
      </c>
      <c r="K123" s="0" t="s">
        <v>62</v>
      </c>
      <c r="L123" s="0" t="s">
        <v>97</v>
      </c>
      <c r="M123" s="0" t="s">
        <v>64</v>
      </c>
      <c r="N123" s="0" t="s">
        <v>65</v>
      </c>
    </row>
    <row r="124" customFormat="false" ht="12.75" hidden="false" customHeight="false" outlineLevel="0" collapsed="false">
      <c r="A124" s="0" t="s">
        <v>710</v>
      </c>
      <c r="B124" s="0" t="s">
        <v>711</v>
      </c>
      <c r="C124" s="0" t="s">
        <v>622</v>
      </c>
      <c r="D124" s="0" t="s">
        <v>595</v>
      </c>
      <c r="E124" s="23" t="s">
        <v>712</v>
      </c>
      <c r="F124" s="0" t="s">
        <v>59</v>
      </c>
      <c r="G124" s="0" t="s">
        <v>713</v>
      </c>
      <c r="H124" s="0" t="s">
        <v>518</v>
      </c>
      <c r="I124" s="0" t="s">
        <v>26</v>
      </c>
      <c r="J124" s="0" t="s">
        <v>27</v>
      </c>
      <c r="K124" s="0" t="s">
        <v>62</v>
      </c>
      <c r="L124" s="0" t="s">
        <v>104</v>
      </c>
      <c r="M124" s="0" t="s">
        <v>64</v>
      </c>
      <c r="N124" s="0" t="s">
        <v>65</v>
      </c>
    </row>
    <row r="125" customFormat="false" ht="12.75" hidden="true" customHeight="false" outlineLevel="0" collapsed="false">
      <c r="A125" s="0" t="s">
        <v>714</v>
      </c>
      <c r="B125" s="0" t="s">
        <v>715</v>
      </c>
      <c r="C125" s="0" t="s">
        <v>622</v>
      </c>
      <c r="D125" s="0" t="s">
        <v>716</v>
      </c>
      <c r="E125" s="23" t="s">
        <v>717</v>
      </c>
      <c r="F125" s="0" t="s">
        <v>59</v>
      </c>
      <c r="G125" s="0" t="s">
        <v>718</v>
      </c>
      <c r="H125" s="0" t="s">
        <v>273</v>
      </c>
      <c r="I125" s="0" t="s">
        <v>14</v>
      </c>
      <c r="J125" s="0" t="s">
        <v>15</v>
      </c>
      <c r="K125" s="0" t="s">
        <v>62</v>
      </c>
      <c r="L125" s="0" t="s">
        <v>97</v>
      </c>
      <c r="M125" s="0" t="s">
        <v>64</v>
      </c>
      <c r="N125" s="0" t="s">
        <v>65</v>
      </c>
    </row>
    <row r="126" customFormat="false" ht="12.75" hidden="false" customHeight="false" outlineLevel="0" collapsed="false">
      <c r="A126" s="0" t="s">
        <v>719</v>
      </c>
      <c r="B126" s="0" t="s">
        <v>720</v>
      </c>
      <c r="C126" s="0" t="s">
        <v>622</v>
      </c>
      <c r="D126" s="0" t="s">
        <v>721</v>
      </c>
      <c r="E126" s="23" t="s">
        <v>722</v>
      </c>
      <c r="F126" s="0" t="s">
        <v>59</v>
      </c>
      <c r="I126" s="0" t="s">
        <v>26</v>
      </c>
      <c r="J126" s="0" t="s">
        <v>39</v>
      </c>
      <c r="K126" s="0" t="s">
        <v>62</v>
      </c>
      <c r="L126" s="0" t="s">
        <v>664</v>
      </c>
      <c r="M126" s="0" t="s">
        <v>64</v>
      </c>
      <c r="N126" s="0" t="s">
        <v>7</v>
      </c>
    </row>
    <row r="127" customFormat="false" ht="12.75" hidden="false" customHeight="false" outlineLevel="0" collapsed="false">
      <c r="A127" s="0" t="s">
        <v>723</v>
      </c>
      <c r="B127" s="0" t="s">
        <v>724</v>
      </c>
      <c r="C127" s="0" t="s">
        <v>622</v>
      </c>
      <c r="D127" s="0" t="s">
        <v>725</v>
      </c>
      <c r="E127" s="23" t="s">
        <v>726</v>
      </c>
      <c r="F127" s="0" t="s">
        <v>59</v>
      </c>
      <c r="G127" s="0" t="s">
        <v>727</v>
      </c>
      <c r="H127" s="0" t="s">
        <v>518</v>
      </c>
      <c r="I127" s="0" t="s">
        <v>26</v>
      </c>
      <c r="J127" s="0" t="s">
        <v>728</v>
      </c>
      <c r="K127" s="0" t="s">
        <v>62</v>
      </c>
      <c r="L127" s="0" t="s">
        <v>104</v>
      </c>
      <c r="M127" s="0" t="s">
        <v>64</v>
      </c>
      <c r="N127" s="0" t="s">
        <v>65</v>
      </c>
    </row>
    <row r="128" customFormat="false" ht="12.75" hidden="true" customHeight="false" outlineLevel="0" collapsed="false">
      <c r="A128" s="0" t="s">
        <v>729</v>
      </c>
      <c r="B128" s="0" t="s">
        <v>730</v>
      </c>
      <c r="C128" s="0" t="s">
        <v>622</v>
      </c>
      <c r="D128" s="0" t="s">
        <v>731</v>
      </c>
      <c r="E128" s="23" t="s">
        <v>732</v>
      </c>
      <c r="F128" s="0" t="s">
        <v>59</v>
      </c>
      <c r="G128" s="0" t="s">
        <v>733</v>
      </c>
      <c r="H128" s="0" t="s">
        <v>79</v>
      </c>
      <c r="I128" s="0" t="s">
        <v>14</v>
      </c>
      <c r="J128" s="0" t="s">
        <v>15</v>
      </c>
      <c r="K128" s="0" t="s">
        <v>62</v>
      </c>
      <c r="L128" s="0" t="s">
        <v>162</v>
      </c>
      <c r="M128" s="0" t="s">
        <v>64</v>
      </c>
      <c r="N128" s="0" t="s">
        <v>65</v>
      </c>
    </row>
    <row r="129" customFormat="false" ht="12.75" hidden="true" customHeight="false" outlineLevel="0" collapsed="false">
      <c r="A129" s="0" t="s">
        <v>734</v>
      </c>
      <c r="B129" s="0" t="s">
        <v>735</v>
      </c>
      <c r="C129" s="0" t="s">
        <v>622</v>
      </c>
      <c r="D129" s="0" t="s">
        <v>736</v>
      </c>
      <c r="E129" s="23" t="s">
        <v>737</v>
      </c>
      <c r="F129" s="0" t="s">
        <v>59</v>
      </c>
      <c r="G129" s="0" t="s">
        <v>738</v>
      </c>
      <c r="H129" s="0" t="s">
        <v>518</v>
      </c>
      <c r="I129" s="0" t="s">
        <v>14</v>
      </c>
      <c r="J129" s="0" t="s">
        <v>15</v>
      </c>
      <c r="K129" s="0" t="s">
        <v>62</v>
      </c>
      <c r="L129" s="0" t="s">
        <v>104</v>
      </c>
      <c r="M129" s="0" t="s">
        <v>64</v>
      </c>
      <c r="N129" s="0" t="s">
        <v>65</v>
      </c>
    </row>
    <row r="130" customFormat="false" ht="12.75" hidden="true" customHeight="false" outlineLevel="0" collapsed="false">
      <c r="A130" s="0" t="s">
        <v>739</v>
      </c>
      <c r="B130" s="0" t="s">
        <v>740</v>
      </c>
      <c r="C130" s="0" t="s">
        <v>741</v>
      </c>
      <c r="D130" s="0" t="s">
        <v>742</v>
      </c>
      <c r="E130" s="23" t="s">
        <v>743</v>
      </c>
      <c r="F130" s="0" t="s">
        <v>70</v>
      </c>
      <c r="G130" s="0" t="s">
        <v>744</v>
      </c>
      <c r="H130" s="0" t="s">
        <v>273</v>
      </c>
      <c r="I130" s="0" t="s">
        <v>14</v>
      </c>
      <c r="J130" s="0" t="s">
        <v>15</v>
      </c>
      <c r="K130" s="0" t="s">
        <v>62</v>
      </c>
      <c r="L130" s="0" t="s">
        <v>81</v>
      </c>
      <c r="M130" s="0" t="s">
        <v>64</v>
      </c>
      <c r="N130" s="0" t="s">
        <v>65</v>
      </c>
    </row>
    <row r="131" customFormat="false" ht="12.75" hidden="true" customHeight="false" outlineLevel="0" collapsed="false">
      <c r="A131" s="0" t="s">
        <v>745</v>
      </c>
      <c r="B131" s="0" t="s">
        <v>746</v>
      </c>
      <c r="C131" s="0" t="s">
        <v>741</v>
      </c>
      <c r="D131" s="0" t="s">
        <v>747</v>
      </c>
      <c r="E131" s="23" t="s">
        <v>748</v>
      </c>
      <c r="F131" s="0" t="s">
        <v>70</v>
      </c>
      <c r="G131" s="0" t="s">
        <v>749</v>
      </c>
      <c r="H131" s="0" t="s">
        <v>273</v>
      </c>
      <c r="I131" s="0" t="s">
        <v>14</v>
      </c>
      <c r="J131" s="0" t="s">
        <v>15</v>
      </c>
      <c r="K131" s="0" t="s">
        <v>62</v>
      </c>
      <c r="L131" s="0" t="s">
        <v>81</v>
      </c>
      <c r="M131" s="0" t="s">
        <v>64</v>
      </c>
      <c r="N131" s="0" t="s">
        <v>65</v>
      </c>
    </row>
    <row r="132" customFormat="false" ht="12.75" hidden="true" customHeight="false" outlineLevel="0" collapsed="false">
      <c r="A132" s="0" t="s">
        <v>750</v>
      </c>
      <c r="B132" s="0" t="s">
        <v>751</v>
      </c>
      <c r="C132" s="0" t="s">
        <v>741</v>
      </c>
      <c r="D132" s="0" t="s">
        <v>752</v>
      </c>
      <c r="E132" s="23" t="s">
        <v>753</v>
      </c>
      <c r="F132" s="0" t="s">
        <v>70</v>
      </c>
      <c r="G132" s="0" t="s">
        <v>754</v>
      </c>
      <c r="H132" s="0" t="s">
        <v>102</v>
      </c>
      <c r="I132" s="0" t="s">
        <v>10</v>
      </c>
      <c r="J132" s="0" t="s">
        <v>114</v>
      </c>
      <c r="K132" s="0" t="s">
        <v>62</v>
      </c>
      <c r="L132" s="0" t="s">
        <v>491</v>
      </c>
      <c r="M132" s="0" t="s">
        <v>64</v>
      </c>
      <c r="N132" s="0" t="s">
        <v>65</v>
      </c>
    </row>
    <row r="133" customFormat="false" ht="12.75" hidden="true" customHeight="false" outlineLevel="0" collapsed="false">
      <c r="A133" s="0" t="s">
        <v>755</v>
      </c>
      <c r="B133" s="0" t="s">
        <v>756</v>
      </c>
      <c r="C133" s="0" t="s">
        <v>741</v>
      </c>
      <c r="D133" s="0" t="s">
        <v>757</v>
      </c>
      <c r="E133" s="23" t="s">
        <v>758</v>
      </c>
      <c r="F133" s="0" t="s">
        <v>70</v>
      </c>
      <c r="G133" s="0" t="s">
        <v>759</v>
      </c>
      <c r="H133" s="0" t="s">
        <v>507</v>
      </c>
      <c r="I133" s="0" t="s">
        <v>14</v>
      </c>
      <c r="J133" s="0" t="s">
        <v>19</v>
      </c>
      <c r="K133" s="0" t="s">
        <v>62</v>
      </c>
      <c r="L133" s="0" t="s">
        <v>73</v>
      </c>
      <c r="M133" s="0" t="s">
        <v>64</v>
      </c>
      <c r="N133" s="0" t="s">
        <v>65</v>
      </c>
    </row>
    <row r="134" customFormat="false" ht="12.75" hidden="false" customHeight="false" outlineLevel="0" collapsed="false">
      <c r="A134" s="0" t="s">
        <v>760</v>
      </c>
      <c r="B134" s="0" t="s">
        <v>761</v>
      </c>
      <c r="C134" s="0" t="s">
        <v>741</v>
      </c>
      <c r="D134" s="0" t="s">
        <v>762</v>
      </c>
      <c r="E134" s="23" t="s">
        <v>763</v>
      </c>
      <c r="F134" s="0" t="s">
        <v>59</v>
      </c>
      <c r="G134" s="0" t="s">
        <v>764</v>
      </c>
      <c r="H134" s="0" t="s">
        <v>394</v>
      </c>
      <c r="I134" s="0" t="s">
        <v>26</v>
      </c>
      <c r="J134" s="0" t="s">
        <v>765</v>
      </c>
      <c r="K134" s="0" t="s">
        <v>62</v>
      </c>
      <c r="L134" s="0" t="s">
        <v>178</v>
      </c>
      <c r="M134" s="0" t="s">
        <v>64</v>
      </c>
      <c r="N134" s="0" t="s">
        <v>65</v>
      </c>
    </row>
    <row r="135" customFormat="false" ht="12.75" hidden="true" customHeight="false" outlineLevel="0" collapsed="false">
      <c r="A135" s="0" t="s">
        <v>766</v>
      </c>
      <c r="B135" s="0" t="s">
        <v>767</v>
      </c>
      <c r="C135" s="0" t="s">
        <v>741</v>
      </c>
      <c r="D135" s="0" t="s">
        <v>768</v>
      </c>
      <c r="E135" s="23" t="s">
        <v>769</v>
      </c>
      <c r="F135" s="0" t="s">
        <v>59</v>
      </c>
      <c r="G135" s="0" t="s">
        <v>770</v>
      </c>
      <c r="H135" s="0" t="s">
        <v>633</v>
      </c>
      <c r="I135" s="0" t="s">
        <v>22</v>
      </c>
      <c r="J135" s="0" t="s">
        <v>23</v>
      </c>
      <c r="K135" s="0" t="s">
        <v>62</v>
      </c>
      <c r="L135" s="0" t="s">
        <v>395</v>
      </c>
      <c r="M135" s="0" t="s">
        <v>64</v>
      </c>
      <c r="N135" s="0" t="s">
        <v>7</v>
      </c>
    </row>
    <row r="136" customFormat="false" ht="12.75" hidden="true" customHeight="false" outlineLevel="0" collapsed="false">
      <c r="A136" s="0" t="s">
        <v>771</v>
      </c>
      <c r="B136" s="0" t="s">
        <v>772</v>
      </c>
      <c r="C136" s="0" t="s">
        <v>741</v>
      </c>
      <c r="D136" s="0" t="s">
        <v>773</v>
      </c>
      <c r="E136" s="23" t="s">
        <v>774</v>
      </c>
      <c r="F136" s="0" t="s">
        <v>70</v>
      </c>
      <c r="G136" s="0" t="s">
        <v>775</v>
      </c>
      <c r="H136" s="0" t="s">
        <v>699</v>
      </c>
      <c r="I136" s="0" t="s">
        <v>14</v>
      </c>
      <c r="J136" s="0" t="s">
        <v>208</v>
      </c>
      <c r="K136" s="0" t="s">
        <v>62</v>
      </c>
      <c r="L136" s="0" t="s">
        <v>127</v>
      </c>
      <c r="M136" s="0" t="s">
        <v>64</v>
      </c>
      <c r="N136" s="0" t="s">
        <v>65</v>
      </c>
    </row>
    <row r="137" customFormat="false" ht="12.75" hidden="true" customHeight="false" outlineLevel="0" collapsed="false">
      <c r="A137" s="0" t="s">
        <v>776</v>
      </c>
      <c r="B137" s="0" t="s">
        <v>777</v>
      </c>
      <c r="C137" s="0" t="s">
        <v>741</v>
      </c>
      <c r="D137" s="0" t="s">
        <v>446</v>
      </c>
      <c r="E137" s="23" t="s">
        <v>778</v>
      </c>
      <c r="F137" s="0" t="s">
        <v>59</v>
      </c>
      <c r="G137" s="0" t="s">
        <v>779</v>
      </c>
      <c r="H137" s="0" t="s">
        <v>273</v>
      </c>
      <c r="I137" s="0" t="s">
        <v>14</v>
      </c>
      <c r="J137" s="0" t="s">
        <v>15</v>
      </c>
      <c r="K137" s="0" t="s">
        <v>62</v>
      </c>
      <c r="L137" s="0" t="s">
        <v>81</v>
      </c>
      <c r="M137" s="0" t="s">
        <v>64</v>
      </c>
      <c r="N137" s="0" t="s">
        <v>65</v>
      </c>
    </row>
    <row r="138" customFormat="false" ht="12.75" hidden="true" customHeight="false" outlineLevel="0" collapsed="false">
      <c r="A138" s="0" t="s">
        <v>780</v>
      </c>
      <c r="B138" s="0" t="s">
        <v>781</v>
      </c>
      <c r="C138" s="0" t="s">
        <v>741</v>
      </c>
      <c r="D138" s="0" t="s">
        <v>782</v>
      </c>
      <c r="E138" s="23" t="s">
        <v>783</v>
      </c>
      <c r="F138" s="0" t="s">
        <v>59</v>
      </c>
      <c r="G138" s="0" t="s">
        <v>784</v>
      </c>
      <c r="H138" s="0" t="s">
        <v>273</v>
      </c>
      <c r="I138" s="0" t="s">
        <v>14</v>
      </c>
      <c r="J138" s="0" t="s">
        <v>15</v>
      </c>
      <c r="K138" s="0" t="s">
        <v>62</v>
      </c>
      <c r="L138" s="0" t="s">
        <v>81</v>
      </c>
      <c r="M138" s="0" t="s">
        <v>64</v>
      </c>
      <c r="N138" s="0" t="s">
        <v>65</v>
      </c>
    </row>
    <row r="139" customFormat="false" ht="12.75" hidden="true" customHeight="false" outlineLevel="0" collapsed="false">
      <c r="A139" s="0" t="s">
        <v>785</v>
      </c>
      <c r="B139" s="0" t="s">
        <v>786</v>
      </c>
      <c r="C139" s="0" t="s">
        <v>741</v>
      </c>
      <c r="D139" s="0" t="s">
        <v>787</v>
      </c>
      <c r="E139" s="23" t="s">
        <v>788</v>
      </c>
      <c r="F139" s="0" t="s">
        <v>59</v>
      </c>
      <c r="G139" s="0" t="s">
        <v>789</v>
      </c>
      <c r="H139" s="0" t="s">
        <v>273</v>
      </c>
      <c r="I139" s="0" t="s">
        <v>14</v>
      </c>
      <c r="J139" s="0" t="s">
        <v>88</v>
      </c>
      <c r="K139" s="0" t="s">
        <v>62</v>
      </c>
      <c r="L139" s="0" t="s">
        <v>81</v>
      </c>
      <c r="M139" s="0" t="s">
        <v>64</v>
      </c>
      <c r="N139" s="0" t="s">
        <v>65</v>
      </c>
    </row>
    <row r="140" customFormat="false" ht="12.75" hidden="true" customHeight="false" outlineLevel="0" collapsed="false">
      <c r="A140" s="0" t="s">
        <v>790</v>
      </c>
      <c r="B140" s="0" t="s">
        <v>791</v>
      </c>
      <c r="C140" s="0" t="s">
        <v>741</v>
      </c>
      <c r="D140" s="0" t="s">
        <v>792</v>
      </c>
      <c r="E140" s="23" t="s">
        <v>793</v>
      </c>
      <c r="F140" s="0" t="s">
        <v>59</v>
      </c>
      <c r="G140" s="0" t="s">
        <v>794</v>
      </c>
      <c r="H140" s="0" t="s">
        <v>273</v>
      </c>
      <c r="I140" s="0" t="s">
        <v>14</v>
      </c>
      <c r="J140" s="0" t="s">
        <v>88</v>
      </c>
      <c r="K140" s="0" t="s">
        <v>62</v>
      </c>
      <c r="L140" s="0" t="s">
        <v>81</v>
      </c>
      <c r="M140" s="0" t="s">
        <v>64</v>
      </c>
      <c r="N140" s="0" t="s">
        <v>65</v>
      </c>
    </row>
    <row r="141" customFormat="false" ht="12.75" hidden="true" customHeight="false" outlineLevel="0" collapsed="false">
      <c r="A141" s="0" t="s">
        <v>795</v>
      </c>
      <c r="B141" s="0" t="s">
        <v>796</v>
      </c>
      <c r="C141" s="0" t="s">
        <v>741</v>
      </c>
      <c r="D141" s="0" t="s">
        <v>797</v>
      </c>
      <c r="E141" s="23" t="s">
        <v>798</v>
      </c>
      <c r="F141" s="0" t="s">
        <v>59</v>
      </c>
      <c r="G141" s="0" t="s">
        <v>799</v>
      </c>
      <c r="H141" s="0" t="s">
        <v>412</v>
      </c>
      <c r="I141" s="0" t="s">
        <v>14</v>
      </c>
      <c r="J141" s="0" t="s">
        <v>88</v>
      </c>
      <c r="K141" s="0" t="s">
        <v>62</v>
      </c>
      <c r="L141" s="0" t="s">
        <v>215</v>
      </c>
      <c r="M141" s="0" t="s">
        <v>64</v>
      </c>
      <c r="N141" s="0" t="s">
        <v>65</v>
      </c>
    </row>
    <row r="142" customFormat="false" ht="12.75" hidden="true" customHeight="false" outlineLevel="0" collapsed="false">
      <c r="A142" s="0" t="s">
        <v>800</v>
      </c>
      <c r="B142" s="0" t="s">
        <v>801</v>
      </c>
      <c r="C142" s="0" t="s">
        <v>741</v>
      </c>
      <c r="D142" s="0" t="s">
        <v>170</v>
      </c>
      <c r="E142" s="23" t="s">
        <v>802</v>
      </c>
      <c r="F142" s="0" t="s">
        <v>59</v>
      </c>
      <c r="G142" s="0" t="s">
        <v>172</v>
      </c>
      <c r="H142" s="0" t="s">
        <v>87</v>
      </c>
      <c r="I142" s="0" t="s">
        <v>14</v>
      </c>
      <c r="J142" s="0" t="s">
        <v>88</v>
      </c>
      <c r="K142" s="0" t="s">
        <v>62</v>
      </c>
      <c r="L142" s="0" t="s">
        <v>359</v>
      </c>
      <c r="M142" s="0" t="s">
        <v>64</v>
      </c>
      <c r="N142" s="0" t="s">
        <v>65</v>
      </c>
    </row>
    <row r="143" customFormat="false" ht="12.75" hidden="true" customHeight="false" outlineLevel="0" collapsed="false">
      <c r="A143" s="0" t="s">
        <v>803</v>
      </c>
      <c r="B143" s="0" t="s">
        <v>804</v>
      </c>
      <c r="C143" s="0" t="s">
        <v>741</v>
      </c>
      <c r="D143" s="0" t="s">
        <v>805</v>
      </c>
      <c r="E143" s="23" t="s">
        <v>806</v>
      </c>
      <c r="F143" s="0" t="s">
        <v>59</v>
      </c>
      <c r="G143" s="0" t="s">
        <v>807</v>
      </c>
      <c r="H143" s="0" t="s">
        <v>412</v>
      </c>
      <c r="I143" s="0" t="s">
        <v>14</v>
      </c>
      <c r="J143" s="0" t="s">
        <v>88</v>
      </c>
      <c r="K143" s="0" t="s">
        <v>62</v>
      </c>
      <c r="L143" s="0" t="s">
        <v>215</v>
      </c>
      <c r="M143" s="0" t="s">
        <v>64</v>
      </c>
      <c r="N143" s="0" t="s">
        <v>65</v>
      </c>
    </row>
    <row r="144" customFormat="false" ht="12.75" hidden="true" customHeight="false" outlineLevel="0" collapsed="false">
      <c r="A144" s="0" t="s">
        <v>808</v>
      </c>
      <c r="B144" s="0" t="s">
        <v>809</v>
      </c>
      <c r="C144" s="0" t="s">
        <v>810</v>
      </c>
      <c r="D144" s="0" t="s">
        <v>811</v>
      </c>
      <c r="E144" s="23" t="s">
        <v>812</v>
      </c>
      <c r="F144" s="0" t="s">
        <v>59</v>
      </c>
      <c r="G144" s="0" t="s">
        <v>813</v>
      </c>
      <c r="H144" s="0" t="s">
        <v>412</v>
      </c>
      <c r="I144" s="0" t="s">
        <v>14</v>
      </c>
      <c r="J144" s="0" t="s">
        <v>88</v>
      </c>
      <c r="K144" s="0" t="s">
        <v>62</v>
      </c>
      <c r="L144" s="0" t="s">
        <v>97</v>
      </c>
      <c r="M144" s="0" t="s">
        <v>64</v>
      </c>
      <c r="N144" s="0" t="s">
        <v>65</v>
      </c>
    </row>
    <row r="145" customFormat="false" ht="12.75" hidden="true" customHeight="false" outlineLevel="0" collapsed="false">
      <c r="A145" s="0" t="s">
        <v>814</v>
      </c>
      <c r="B145" s="0" t="s">
        <v>815</v>
      </c>
      <c r="C145" s="0" t="s">
        <v>810</v>
      </c>
      <c r="D145" s="0" t="s">
        <v>816</v>
      </c>
      <c r="E145" s="23" t="s">
        <v>817</v>
      </c>
      <c r="F145" s="0" t="s">
        <v>59</v>
      </c>
      <c r="G145" s="0" t="s">
        <v>818</v>
      </c>
      <c r="H145" s="0" t="s">
        <v>412</v>
      </c>
      <c r="I145" s="0" t="s">
        <v>14</v>
      </c>
      <c r="J145" s="0" t="s">
        <v>15</v>
      </c>
      <c r="K145" s="0" t="s">
        <v>62</v>
      </c>
      <c r="L145" s="0" t="s">
        <v>97</v>
      </c>
      <c r="M145" s="0" t="s">
        <v>64</v>
      </c>
      <c r="N145" s="0" t="s">
        <v>65</v>
      </c>
    </row>
    <row r="146" customFormat="false" ht="12.75" hidden="false" customHeight="false" outlineLevel="0" collapsed="false">
      <c r="A146" s="0" t="s">
        <v>819</v>
      </c>
      <c r="B146" s="0" t="s">
        <v>820</v>
      </c>
      <c r="C146" s="0" t="s">
        <v>810</v>
      </c>
      <c r="D146" s="0" t="s">
        <v>821</v>
      </c>
      <c r="E146" s="23" t="s">
        <v>822</v>
      </c>
      <c r="F146" s="0" t="s">
        <v>59</v>
      </c>
      <c r="G146" s="0" t="s">
        <v>823</v>
      </c>
      <c r="H146" s="0" t="s">
        <v>518</v>
      </c>
      <c r="I146" s="0" t="s">
        <v>26</v>
      </c>
      <c r="J146" s="0" t="s">
        <v>728</v>
      </c>
      <c r="K146" s="0" t="s">
        <v>62</v>
      </c>
      <c r="L146" s="0" t="s">
        <v>127</v>
      </c>
      <c r="M146" s="0" t="s">
        <v>64</v>
      </c>
      <c r="N146" s="0" t="s">
        <v>65</v>
      </c>
    </row>
    <row r="147" customFormat="false" ht="12.75" hidden="true" customHeight="false" outlineLevel="0" collapsed="false">
      <c r="A147" s="0" t="s">
        <v>824</v>
      </c>
      <c r="B147" s="0" t="s">
        <v>825</v>
      </c>
      <c r="C147" s="0" t="s">
        <v>810</v>
      </c>
      <c r="D147" s="0" t="s">
        <v>826</v>
      </c>
      <c r="E147" s="23" t="s">
        <v>827</v>
      </c>
      <c r="F147" s="0" t="s">
        <v>59</v>
      </c>
      <c r="G147" s="0" t="s">
        <v>828</v>
      </c>
      <c r="H147" s="0" t="s">
        <v>412</v>
      </c>
      <c r="I147" s="0" t="s">
        <v>14</v>
      </c>
      <c r="J147" s="0" t="s">
        <v>829</v>
      </c>
      <c r="K147" s="0" t="s">
        <v>62</v>
      </c>
      <c r="L147" s="0" t="s">
        <v>97</v>
      </c>
      <c r="M147" s="0" t="s">
        <v>64</v>
      </c>
      <c r="N147" s="0" t="s">
        <v>65</v>
      </c>
    </row>
    <row r="148" customFormat="false" ht="12.75" hidden="true" customHeight="false" outlineLevel="0" collapsed="false">
      <c r="A148" s="0" t="s">
        <v>830</v>
      </c>
      <c r="B148" s="0" t="s">
        <v>831</v>
      </c>
      <c r="C148" s="0" t="s">
        <v>810</v>
      </c>
      <c r="D148" s="0" t="s">
        <v>832</v>
      </c>
      <c r="E148" s="23" t="s">
        <v>833</v>
      </c>
      <c r="F148" s="0" t="s">
        <v>59</v>
      </c>
      <c r="G148" s="0" t="s">
        <v>834</v>
      </c>
      <c r="H148" s="0" t="s">
        <v>699</v>
      </c>
      <c r="I148" s="0" t="s">
        <v>14</v>
      </c>
      <c r="J148" s="0" t="s">
        <v>88</v>
      </c>
      <c r="K148" s="0" t="s">
        <v>62</v>
      </c>
      <c r="L148" s="0" t="s">
        <v>73</v>
      </c>
      <c r="M148" s="0" t="s">
        <v>64</v>
      </c>
      <c r="N148" s="0" t="s">
        <v>65</v>
      </c>
    </row>
    <row r="149" customFormat="false" ht="12.75" hidden="false" customHeight="false" outlineLevel="0" collapsed="false">
      <c r="A149" s="0" t="s">
        <v>835</v>
      </c>
      <c r="B149" s="0" t="s">
        <v>836</v>
      </c>
      <c r="C149" s="0" t="s">
        <v>810</v>
      </c>
      <c r="D149" s="0" t="s">
        <v>837</v>
      </c>
      <c r="E149" s="23" t="s">
        <v>838</v>
      </c>
      <c r="F149" s="0" t="s">
        <v>59</v>
      </c>
      <c r="G149" s="0" t="s">
        <v>839</v>
      </c>
      <c r="H149" s="0" t="s">
        <v>394</v>
      </c>
      <c r="I149" s="0" t="s">
        <v>26</v>
      </c>
      <c r="J149" s="0" t="s">
        <v>840</v>
      </c>
      <c r="K149" s="0" t="s">
        <v>62</v>
      </c>
      <c r="L149" s="0" t="s">
        <v>215</v>
      </c>
      <c r="M149" s="0" t="s">
        <v>64</v>
      </c>
      <c r="N149" s="0" t="s">
        <v>65</v>
      </c>
    </row>
    <row r="150" customFormat="false" ht="12.75" hidden="false" customHeight="false" outlineLevel="0" collapsed="false">
      <c r="A150" s="0" t="s">
        <v>841</v>
      </c>
      <c r="B150" s="0" t="s">
        <v>842</v>
      </c>
      <c r="C150" s="0" t="s">
        <v>810</v>
      </c>
      <c r="D150" s="0" t="s">
        <v>843</v>
      </c>
      <c r="E150" s="23" t="s">
        <v>844</v>
      </c>
      <c r="F150" s="0" t="s">
        <v>59</v>
      </c>
      <c r="G150" s="0" t="s">
        <v>845</v>
      </c>
      <c r="H150" s="0" t="s">
        <v>507</v>
      </c>
      <c r="I150" s="0" t="s">
        <v>26</v>
      </c>
      <c r="J150" s="0" t="s">
        <v>846</v>
      </c>
      <c r="K150" s="0" t="s">
        <v>62</v>
      </c>
      <c r="L150" s="0" t="s">
        <v>178</v>
      </c>
      <c r="M150" s="0" t="s">
        <v>64</v>
      </c>
      <c r="N150" s="0" t="s">
        <v>65</v>
      </c>
    </row>
    <row r="151" customFormat="false" ht="12.75" hidden="true" customHeight="false" outlineLevel="0" collapsed="false">
      <c r="A151" s="0" t="s">
        <v>847</v>
      </c>
      <c r="B151" s="0" t="s">
        <v>848</v>
      </c>
      <c r="C151" s="0" t="s">
        <v>810</v>
      </c>
      <c r="D151" s="0" t="s">
        <v>849</v>
      </c>
      <c r="E151" s="23" t="s">
        <v>850</v>
      </c>
      <c r="F151" s="0" t="s">
        <v>59</v>
      </c>
      <c r="G151" s="0" t="s">
        <v>851</v>
      </c>
      <c r="H151" s="0" t="s">
        <v>394</v>
      </c>
      <c r="I151" s="0" t="s">
        <v>14</v>
      </c>
      <c r="J151" s="0" t="s">
        <v>88</v>
      </c>
      <c r="K151" s="0" t="s">
        <v>62</v>
      </c>
      <c r="L151" s="0" t="s">
        <v>215</v>
      </c>
      <c r="M151" s="0" t="s">
        <v>64</v>
      </c>
      <c r="N151" s="0" t="s">
        <v>65</v>
      </c>
    </row>
    <row r="152" customFormat="false" ht="12.75" hidden="true" customHeight="false" outlineLevel="0" collapsed="false">
      <c r="A152" s="0" t="s">
        <v>852</v>
      </c>
      <c r="B152" s="0" t="s">
        <v>853</v>
      </c>
      <c r="C152" s="0" t="s">
        <v>810</v>
      </c>
      <c r="D152" s="0" t="s">
        <v>341</v>
      </c>
      <c r="E152" s="23" t="s">
        <v>854</v>
      </c>
      <c r="F152" s="0" t="s">
        <v>59</v>
      </c>
      <c r="G152" s="0" t="s">
        <v>512</v>
      </c>
      <c r="H152" s="0" t="s">
        <v>273</v>
      </c>
      <c r="I152" s="0" t="s">
        <v>14</v>
      </c>
      <c r="J152" s="0" t="s">
        <v>88</v>
      </c>
      <c r="K152" s="0" t="s">
        <v>62</v>
      </c>
      <c r="L152" s="0" t="s">
        <v>134</v>
      </c>
      <c r="M152" s="0" t="s">
        <v>64</v>
      </c>
      <c r="N152" s="0" t="s">
        <v>65</v>
      </c>
    </row>
    <row r="153" customFormat="false" ht="12.75" hidden="true" customHeight="false" outlineLevel="0" collapsed="false">
      <c r="A153" s="0" t="s">
        <v>855</v>
      </c>
      <c r="B153" s="0" t="s">
        <v>856</v>
      </c>
      <c r="C153" s="0" t="s">
        <v>810</v>
      </c>
      <c r="D153" s="0" t="s">
        <v>857</v>
      </c>
      <c r="E153" s="23" t="s">
        <v>858</v>
      </c>
      <c r="F153" s="0" t="s">
        <v>59</v>
      </c>
      <c r="G153" s="0" t="s">
        <v>859</v>
      </c>
      <c r="H153" s="0" t="s">
        <v>412</v>
      </c>
      <c r="I153" s="0" t="s">
        <v>14</v>
      </c>
      <c r="J153" s="0" t="s">
        <v>88</v>
      </c>
      <c r="K153" s="0" t="s">
        <v>62</v>
      </c>
      <c r="L153" s="0" t="s">
        <v>97</v>
      </c>
      <c r="M153" s="0" t="s">
        <v>64</v>
      </c>
      <c r="N153" s="0" t="s">
        <v>65</v>
      </c>
    </row>
    <row r="154" customFormat="false" ht="12.75" hidden="false" customHeight="false" outlineLevel="0" collapsed="false">
      <c r="A154" s="0" t="s">
        <v>860</v>
      </c>
      <c r="B154" s="0" t="s">
        <v>861</v>
      </c>
      <c r="C154" s="0" t="s">
        <v>810</v>
      </c>
      <c r="D154" s="0" t="s">
        <v>92</v>
      </c>
      <c r="E154" s="23" t="s">
        <v>862</v>
      </c>
      <c r="F154" s="0" t="s">
        <v>59</v>
      </c>
      <c r="G154" s="0" t="s">
        <v>863</v>
      </c>
      <c r="H154" s="0" t="s">
        <v>507</v>
      </c>
      <c r="I154" s="0" t="s">
        <v>26</v>
      </c>
      <c r="J154" s="0" t="s">
        <v>864</v>
      </c>
      <c r="K154" s="0" t="s">
        <v>62</v>
      </c>
      <c r="L154" s="0" t="s">
        <v>178</v>
      </c>
      <c r="M154" s="0" t="s">
        <v>64</v>
      </c>
      <c r="N154" s="0" t="s">
        <v>65</v>
      </c>
    </row>
    <row r="155" customFormat="false" ht="12.75" hidden="true" customHeight="false" outlineLevel="0" collapsed="false">
      <c r="A155" s="0" t="s">
        <v>865</v>
      </c>
      <c r="B155" s="0" t="s">
        <v>866</v>
      </c>
      <c r="C155" s="0" t="s">
        <v>810</v>
      </c>
      <c r="D155" s="0" t="s">
        <v>92</v>
      </c>
      <c r="E155" s="23" t="s">
        <v>867</v>
      </c>
      <c r="F155" s="0" t="s">
        <v>59</v>
      </c>
      <c r="G155" s="0" t="s">
        <v>868</v>
      </c>
      <c r="H155" s="0" t="s">
        <v>633</v>
      </c>
      <c r="I155" s="0" t="s">
        <v>14</v>
      </c>
      <c r="J155" s="0" t="s">
        <v>133</v>
      </c>
      <c r="K155" s="0" t="s">
        <v>62</v>
      </c>
      <c r="L155" s="0" t="s">
        <v>104</v>
      </c>
      <c r="M155" s="0" t="s">
        <v>64</v>
      </c>
      <c r="N155" s="0" t="s">
        <v>65</v>
      </c>
    </row>
    <row r="156" customFormat="false" ht="12.75" hidden="false" customHeight="false" outlineLevel="0" collapsed="false">
      <c r="A156" s="0" t="s">
        <v>869</v>
      </c>
      <c r="B156" s="0" t="s">
        <v>870</v>
      </c>
      <c r="C156" s="0" t="s">
        <v>810</v>
      </c>
      <c r="D156" s="0" t="s">
        <v>92</v>
      </c>
      <c r="E156" s="23" t="s">
        <v>871</v>
      </c>
      <c r="F156" s="0" t="s">
        <v>59</v>
      </c>
      <c r="G156" s="0" t="s">
        <v>872</v>
      </c>
      <c r="H156" s="0" t="s">
        <v>873</v>
      </c>
      <c r="I156" s="0" t="s">
        <v>26</v>
      </c>
      <c r="J156" s="0" t="s">
        <v>874</v>
      </c>
      <c r="K156" s="0" t="s">
        <v>62</v>
      </c>
      <c r="L156" s="0" t="s">
        <v>81</v>
      </c>
      <c r="M156" s="0" t="s">
        <v>64</v>
      </c>
      <c r="N156" s="0" t="s">
        <v>65</v>
      </c>
    </row>
    <row r="157" customFormat="false" ht="12.75" hidden="true" customHeight="false" outlineLevel="0" collapsed="false">
      <c r="A157" s="0" t="s">
        <v>875</v>
      </c>
      <c r="B157" s="0" t="s">
        <v>876</v>
      </c>
      <c r="C157" s="0" t="s">
        <v>810</v>
      </c>
      <c r="D157" s="0" t="s">
        <v>877</v>
      </c>
      <c r="E157" s="23" t="s">
        <v>878</v>
      </c>
      <c r="F157" s="0" t="s">
        <v>59</v>
      </c>
      <c r="G157" s="0" t="s">
        <v>879</v>
      </c>
      <c r="H157" s="0" t="s">
        <v>412</v>
      </c>
      <c r="I157" s="0" t="s">
        <v>14</v>
      </c>
      <c r="J157" s="0" t="s">
        <v>88</v>
      </c>
      <c r="K157" s="0" t="s">
        <v>62</v>
      </c>
      <c r="L157" s="0" t="s">
        <v>97</v>
      </c>
      <c r="M157" s="0" t="s">
        <v>64</v>
      </c>
      <c r="N157" s="0" t="s">
        <v>65</v>
      </c>
    </row>
    <row r="158" customFormat="false" ht="12.75" hidden="true" customHeight="false" outlineLevel="0" collapsed="false">
      <c r="A158" s="0" t="s">
        <v>880</v>
      </c>
      <c r="B158" s="0" t="s">
        <v>881</v>
      </c>
      <c r="C158" s="0" t="s">
        <v>882</v>
      </c>
      <c r="D158" s="0" t="s">
        <v>883</v>
      </c>
      <c r="E158" s="23" t="s">
        <v>884</v>
      </c>
      <c r="F158" s="0" t="s">
        <v>70</v>
      </c>
      <c r="G158" s="0" t="s">
        <v>885</v>
      </c>
      <c r="H158" s="0" t="s">
        <v>507</v>
      </c>
      <c r="I158" s="0" t="s">
        <v>14</v>
      </c>
      <c r="J158" s="0" t="s">
        <v>19</v>
      </c>
      <c r="K158" s="0" t="s">
        <v>62</v>
      </c>
      <c r="L158" s="0" t="s">
        <v>215</v>
      </c>
      <c r="M158" s="0" t="s">
        <v>64</v>
      </c>
      <c r="N158" s="0" t="s">
        <v>65</v>
      </c>
    </row>
    <row r="159" customFormat="false" ht="12.75" hidden="true" customHeight="false" outlineLevel="0" collapsed="false">
      <c r="A159" s="0" t="s">
        <v>886</v>
      </c>
      <c r="B159" s="0" t="s">
        <v>887</v>
      </c>
      <c r="C159" s="0" t="s">
        <v>882</v>
      </c>
      <c r="D159" s="0" t="s">
        <v>888</v>
      </c>
      <c r="E159" s="23" t="s">
        <v>889</v>
      </c>
      <c r="F159" s="0" t="s">
        <v>70</v>
      </c>
      <c r="G159" s="0" t="s">
        <v>890</v>
      </c>
      <c r="H159" s="0" t="s">
        <v>507</v>
      </c>
      <c r="I159" s="0" t="s">
        <v>14</v>
      </c>
      <c r="J159" s="0" t="s">
        <v>19</v>
      </c>
      <c r="K159" s="0" t="s">
        <v>62</v>
      </c>
      <c r="L159" s="0" t="s">
        <v>215</v>
      </c>
      <c r="M159" s="0" t="s">
        <v>64</v>
      </c>
      <c r="N159" s="0" t="s">
        <v>65</v>
      </c>
    </row>
    <row r="160" customFormat="false" ht="12.75" hidden="false" customHeight="false" outlineLevel="0" collapsed="false">
      <c r="A160" s="0" t="s">
        <v>891</v>
      </c>
      <c r="B160" s="0" t="s">
        <v>892</v>
      </c>
      <c r="C160" s="0" t="s">
        <v>882</v>
      </c>
      <c r="D160" s="0" t="s">
        <v>893</v>
      </c>
      <c r="E160" s="23" t="s">
        <v>894</v>
      </c>
      <c r="F160" s="0" t="s">
        <v>70</v>
      </c>
      <c r="G160" s="0" t="s">
        <v>895</v>
      </c>
      <c r="H160" s="0" t="s">
        <v>896</v>
      </c>
      <c r="I160" s="0" t="s">
        <v>26</v>
      </c>
      <c r="J160" s="0" t="s">
        <v>897</v>
      </c>
      <c r="K160" s="0" t="s">
        <v>62</v>
      </c>
      <c r="L160" s="0" t="s">
        <v>73</v>
      </c>
      <c r="M160" s="0" t="s">
        <v>64</v>
      </c>
      <c r="N160" s="0" t="s">
        <v>65</v>
      </c>
    </row>
    <row r="161" customFormat="false" ht="12.75" hidden="true" customHeight="false" outlineLevel="0" collapsed="false">
      <c r="A161" s="0" t="s">
        <v>898</v>
      </c>
      <c r="B161" s="0" t="s">
        <v>899</v>
      </c>
      <c r="C161" s="0" t="s">
        <v>882</v>
      </c>
      <c r="D161" s="0" t="s">
        <v>900</v>
      </c>
      <c r="E161" s="23" t="s">
        <v>901</v>
      </c>
      <c r="F161" s="0" t="s">
        <v>70</v>
      </c>
      <c r="G161" s="0" t="s">
        <v>902</v>
      </c>
      <c r="H161" s="0" t="s">
        <v>903</v>
      </c>
      <c r="I161" s="0" t="s">
        <v>14</v>
      </c>
      <c r="J161" s="0" t="s">
        <v>19</v>
      </c>
      <c r="K161" s="0" t="s">
        <v>62</v>
      </c>
      <c r="L161" s="0" t="s">
        <v>104</v>
      </c>
      <c r="M161" s="0" t="s">
        <v>64</v>
      </c>
      <c r="N161" s="0" t="s">
        <v>65</v>
      </c>
    </row>
    <row r="162" customFormat="false" ht="12.75" hidden="false" customHeight="false" outlineLevel="0" collapsed="false">
      <c r="A162" s="0" t="s">
        <v>904</v>
      </c>
      <c r="B162" s="0" t="s">
        <v>905</v>
      </c>
      <c r="C162" s="0" t="s">
        <v>882</v>
      </c>
      <c r="D162" s="0" t="s">
        <v>906</v>
      </c>
      <c r="E162" s="23" t="s">
        <v>907</v>
      </c>
      <c r="F162" s="0" t="s">
        <v>59</v>
      </c>
      <c r="I162" s="0" t="s">
        <v>26</v>
      </c>
      <c r="J162" s="0" t="s">
        <v>33</v>
      </c>
      <c r="K162" s="0" t="s">
        <v>62</v>
      </c>
      <c r="L162" s="0" t="s">
        <v>908</v>
      </c>
      <c r="M162" s="0" t="s">
        <v>64</v>
      </c>
      <c r="N162" s="0" t="s">
        <v>7</v>
      </c>
    </row>
    <row r="163" customFormat="false" ht="12.75" hidden="false" customHeight="false" outlineLevel="0" collapsed="false">
      <c r="A163" s="0" t="s">
        <v>909</v>
      </c>
      <c r="B163" s="0" t="s">
        <v>910</v>
      </c>
      <c r="C163" s="0" t="s">
        <v>882</v>
      </c>
      <c r="D163" s="0" t="s">
        <v>911</v>
      </c>
      <c r="E163" s="0" t="s">
        <v>912</v>
      </c>
      <c r="F163" s="0" t="s">
        <v>59</v>
      </c>
      <c r="G163" s="0" t="s">
        <v>913</v>
      </c>
      <c r="H163" s="0" t="s">
        <v>394</v>
      </c>
      <c r="I163" s="0" t="s">
        <v>26</v>
      </c>
      <c r="J163" s="0" t="s">
        <v>202</v>
      </c>
      <c r="K163" s="0" t="s">
        <v>62</v>
      </c>
      <c r="L163" s="0" t="s">
        <v>97</v>
      </c>
      <c r="M163" s="0" t="s">
        <v>64</v>
      </c>
      <c r="N163" s="0" t="s">
        <v>65</v>
      </c>
    </row>
    <row r="164" customFormat="false" ht="12.75" hidden="true" customHeight="false" outlineLevel="0" collapsed="false">
      <c r="A164" s="0" t="s">
        <v>914</v>
      </c>
      <c r="B164" s="0" t="s">
        <v>915</v>
      </c>
      <c r="C164" s="0" t="s">
        <v>882</v>
      </c>
      <c r="D164" s="0" t="s">
        <v>916</v>
      </c>
      <c r="E164" s="0" t="s">
        <v>917</v>
      </c>
      <c r="F164" s="0" t="s">
        <v>59</v>
      </c>
      <c r="G164" s="0" t="s">
        <v>918</v>
      </c>
      <c r="H164" s="0" t="s">
        <v>121</v>
      </c>
      <c r="I164" s="0" t="s">
        <v>10</v>
      </c>
      <c r="J164" s="0" t="s">
        <v>114</v>
      </c>
      <c r="K164" s="0" t="s">
        <v>62</v>
      </c>
      <c r="L164" s="0" t="s">
        <v>63</v>
      </c>
      <c r="M164" s="0" t="s">
        <v>64</v>
      </c>
      <c r="N164" s="0" t="s">
        <v>65</v>
      </c>
    </row>
    <row r="165" customFormat="false" ht="12.75" hidden="false" customHeight="false" outlineLevel="0" collapsed="false">
      <c r="A165" s="0" t="s">
        <v>919</v>
      </c>
      <c r="B165" s="0" t="s">
        <v>920</v>
      </c>
      <c r="C165" s="0" t="s">
        <v>882</v>
      </c>
      <c r="D165" s="0" t="s">
        <v>92</v>
      </c>
      <c r="E165" s="23" t="s">
        <v>921</v>
      </c>
      <c r="F165" s="0" t="s">
        <v>59</v>
      </c>
      <c r="G165" s="0" t="s">
        <v>922</v>
      </c>
      <c r="H165" s="0" t="s">
        <v>518</v>
      </c>
      <c r="I165" s="0" t="s">
        <v>26</v>
      </c>
      <c r="J165" s="0" t="s">
        <v>923</v>
      </c>
      <c r="K165" s="0" t="s">
        <v>62</v>
      </c>
      <c r="L165" s="0" t="s">
        <v>73</v>
      </c>
      <c r="M165" s="0" t="s">
        <v>64</v>
      </c>
      <c r="N165" s="0" t="s">
        <v>65</v>
      </c>
    </row>
    <row r="166" customFormat="false" ht="12.75" hidden="true" customHeight="false" outlineLevel="0" collapsed="false">
      <c r="A166" s="0" t="s">
        <v>924</v>
      </c>
      <c r="B166" s="0" t="s">
        <v>925</v>
      </c>
      <c r="C166" s="0" t="s">
        <v>882</v>
      </c>
      <c r="D166" s="0" t="s">
        <v>926</v>
      </c>
      <c r="E166" s="23" t="s">
        <v>927</v>
      </c>
      <c r="F166" s="0" t="s">
        <v>59</v>
      </c>
      <c r="G166" s="0" t="s">
        <v>928</v>
      </c>
      <c r="H166" s="0" t="s">
        <v>903</v>
      </c>
      <c r="I166" s="0" t="s">
        <v>14</v>
      </c>
      <c r="J166" s="0" t="s">
        <v>19</v>
      </c>
      <c r="K166" s="0" t="s">
        <v>62</v>
      </c>
      <c r="L166" s="0" t="s">
        <v>104</v>
      </c>
      <c r="M166" s="0" t="s">
        <v>64</v>
      </c>
      <c r="N166" s="0" t="s">
        <v>65</v>
      </c>
    </row>
    <row r="167" customFormat="false" ht="12.75" hidden="false" customHeight="false" outlineLevel="0" collapsed="false">
      <c r="A167" s="0" t="s">
        <v>929</v>
      </c>
      <c r="B167" s="0" t="s">
        <v>930</v>
      </c>
      <c r="C167" s="0" t="s">
        <v>882</v>
      </c>
      <c r="D167" s="0" t="s">
        <v>92</v>
      </c>
      <c r="E167" s="23" t="s">
        <v>931</v>
      </c>
      <c r="F167" s="0" t="s">
        <v>59</v>
      </c>
      <c r="G167" s="0" t="s">
        <v>932</v>
      </c>
      <c r="H167" s="0" t="s">
        <v>394</v>
      </c>
      <c r="I167" s="0" t="s">
        <v>26</v>
      </c>
      <c r="J167" s="0" t="s">
        <v>202</v>
      </c>
      <c r="K167" s="0" t="s">
        <v>62</v>
      </c>
      <c r="L167" s="0" t="s">
        <v>97</v>
      </c>
      <c r="M167" s="0" t="s">
        <v>64</v>
      </c>
      <c r="N167" s="0" t="s">
        <v>65</v>
      </c>
    </row>
    <row r="168" customFormat="false" ht="12.75" hidden="true" customHeight="false" outlineLevel="0" collapsed="false">
      <c r="A168" s="0" t="s">
        <v>933</v>
      </c>
      <c r="B168" s="0" t="s">
        <v>934</v>
      </c>
      <c r="C168" s="0" t="s">
        <v>935</v>
      </c>
      <c r="D168" s="0" t="s">
        <v>936</v>
      </c>
      <c r="E168" s="23" t="s">
        <v>937</v>
      </c>
      <c r="F168" s="0" t="s">
        <v>70</v>
      </c>
      <c r="G168" s="0" t="s">
        <v>938</v>
      </c>
      <c r="H168" s="0" t="s">
        <v>903</v>
      </c>
      <c r="I168" s="0" t="s">
        <v>14</v>
      </c>
      <c r="J168" s="0" t="s">
        <v>19</v>
      </c>
      <c r="K168" s="0" t="s">
        <v>62</v>
      </c>
      <c r="L168" s="0" t="s">
        <v>89</v>
      </c>
      <c r="M168" s="0" t="s">
        <v>64</v>
      </c>
      <c r="N168" s="0" t="s">
        <v>65</v>
      </c>
    </row>
    <row r="169" customFormat="false" ht="12.75" hidden="true" customHeight="false" outlineLevel="0" collapsed="false">
      <c r="A169" s="0" t="s">
        <v>939</v>
      </c>
      <c r="B169" s="0" t="s">
        <v>940</v>
      </c>
      <c r="C169" s="0" t="s">
        <v>935</v>
      </c>
      <c r="D169" s="0" t="s">
        <v>941</v>
      </c>
      <c r="E169" s="23" t="s">
        <v>942</v>
      </c>
      <c r="F169" s="0" t="s">
        <v>70</v>
      </c>
      <c r="G169" s="0" t="s">
        <v>943</v>
      </c>
      <c r="H169" s="0" t="s">
        <v>944</v>
      </c>
      <c r="I169" s="0" t="s">
        <v>14</v>
      </c>
      <c r="J169" s="0" t="s">
        <v>19</v>
      </c>
      <c r="K169" s="0" t="s">
        <v>62</v>
      </c>
      <c r="L169" s="0" t="s">
        <v>395</v>
      </c>
      <c r="M169" s="0" t="s">
        <v>64</v>
      </c>
      <c r="N169" s="0" t="s">
        <v>7</v>
      </c>
    </row>
    <row r="170" customFormat="false" ht="12.75" hidden="true" customHeight="false" outlineLevel="0" collapsed="false">
      <c r="A170" s="0" t="s">
        <v>945</v>
      </c>
      <c r="B170" s="0" t="s">
        <v>946</v>
      </c>
      <c r="C170" s="0" t="s">
        <v>935</v>
      </c>
      <c r="D170" s="0" t="s">
        <v>947</v>
      </c>
      <c r="E170" s="23" t="s">
        <v>948</v>
      </c>
      <c r="F170" s="0" t="s">
        <v>59</v>
      </c>
      <c r="G170" s="0" t="s">
        <v>949</v>
      </c>
      <c r="H170" s="0" t="s">
        <v>944</v>
      </c>
      <c r="I170" s="0" t="s">
        <v>14</v>
      </c>
      <c r="J170" s="0" t="s">
        <v>19</v>
      </c>
      <c r="K170" s="0" t="s">
        <v>62</v>
      </c>
      <c r="L170" s="0" t="s">
        <v>395</v>
      </c>
      <c r="M170" s="0" t="s">
        <v>64</v>
      </c>
      <c r="N170" s="0" t="s">
        <v>7</v>
      </c>
    </row>
    <row r="171" customFormat="false" ht="12.75" hidden="true" customHeight="false" outlineLevel="0" collapsed="false">
      <c r="A171" s="0" t="s">
        <v>950</v>
      </c>
      <c r="B171" s="0" t="s">
        <v>951</v>
      </c>
      <c r="C171" s="0" t="s">
        <v>935</v>
      </c>
      <c r="D171" s="0" t="s">
        <v>952</v>
      </c>
      <c r="E171" s="23" t="s">
        <v>953</v>
      </c>
      <c r="F171" s="0" t="s">
        <v>59</v>
      </c>
      <c r="G171" s="0" t="s">
        <v>954</v>
      </c>
      <c r="H171" s="0" t="s">
        <v>955</v>
      </c>
      <c r="I171" s="0" t="s">
        <v>14</v>
      </c>
      <c r="J171" s="0" t="s">
        <v>956</v>
      </c>
      <c r="K171" s="0" t="s">
        <v>62</v>
      </c>
      <c r="L171" s="0" t="s">
        <v>104</v>
      </c>
      <c r="M171" s="0" t="s">
        <v>64</v>
      </c>
      <c r="N171" s="0" t="s">
        <v>65</v>
      </c>
    </row>
    <row r="172" customFormat="false" ht="12.75" hidden="false" customHeight="false" outlineLevel="0" collapsed="false">
      <c r="A172" s="0" t="s">
        <v>957</v>
      </c>
      <c r="B172" s="0" t="s">
        <v>958</v>
      </c>
      <c r="C172" s="0" t="s">
        <v>935</v>
      </c>
      <c r="D172" s="0" t="s">
        <v>959</v>
      </c>
      <c r="E172" s="23" t="s">
        <v>960</v>
      </c>
      <c r="F172" s="0" t="s">
        <v>59</v>
      </c>
      <c r="G172" s="0" t="s">
        <v>961</v>
      </c>
      <c r="H172" s="0" t="s">
        <v>394</v>
      </c>
      <c r="I172" s="0" t="s">
        <v>26</v>
      </c>
      <c r="J172" s="0" t="s">
        <v>202</v>
      </c>
      <c r="K172" s="0" t="s">
        <v>62</v>
      </c>
      <c r="L172" s="0" t="s">
        <v>81</v>
      </c>
      <c r="M172" s="0" t="s">
        <v>64</v>
      </c>
      <c r="N172" s="0" t="s">
        <v>65</v>
      </c>
    </row>
    <row r="173" customFormat="false" ht="12.75" hidden="true" customHeight="false" outlineLevel="0" collapsed="false">
      <c r="A173" s="0" t="s">
        <v>962</v>
      </c>
      <c r="B173" s="0" t="s">
        <v>963</v>
      </c>
      <c r="C173" s="0" t="s">
        <v>935</v>
      </c>
      <c r="D173" s="0" t="s">
        <v>964</v>
      </c>
      <c r="E173" s="23" t="s">
        <v>965</v>
      </c>
      <c r="F173" s="0" t="s">
        <v>59</v>
      </c>
      <c r="G173" s="0" t="s">
        <v>966</v>
      </c>
      <c r="H173" s="0" t="s">
        <v>518</v>
      </c>
      <c r="I173" s="0" t="s">
        <v>22</v>
      </c>
      <c r="J173" s="0" t="s">
        <v>967</v>
      </c>
      <c r="K173" s="0" t="s">
        <v>62</v>
      </c>
      <c r="L173" s="0" t="s">
        <v>178</v>
      </c>
      <c r="M173" s="0" t="s">
        <v>64</v>
      </c>
      <c r="N173" s="0" t="s">
        <v>65</v>
      </c>
    </row>
    <row r="174" customFormat="false" ht="12.75" hidden="false" customHeight="false" outlineLevel="0" collapsed="false">
      <c r="A174" s="0" t="s">
        <v>968</v>
      </c>
      <c r="B174" s="0" t="s">
        <v>969</v>
      </c>
      <c r="C174" s="0" t="s">
        <v>935</v>
      </c>
      <c r="D174" s="0" t="s">
        <v>970</v>
      </c>
      <c r="E174" s="0" t="s">
        <v>971</v>
      </c>
      <c r="F174" s="0" t="s">
        <v>59</v>
      </c>
      <c r="G174" s="0" t="s">
        <v>972</v>
      </c>
      <c r="H174" s="0" t="s">
        <v>955</v>
      </c>
      <c r="I174" s="0" t="s">
        <v>26</v>
      </c>
      <c r="J174" s="0" t="s">
        <v>973</v>
      </c>
      <c r="K174" s="0" t="s">
        <v>62</v>
      </c>
      <c r="L174" s="0" t="s">
        <v>104</v>
      </c>
      <c r="M174" s="0" t="s">
        <v>64</v>
      </c>
      <c r="N174" s="0" t="s">
        <v>65</v>
      </c>
    </row>
    <row r="175" customFormat="false" ht="12.75" hidden="true" customHeight="false" outlineLevel="0" collapsed="false">
      <c r="A175" s="0" t="s">
        <v>974</v>
      </c>
      <c r="B175" s="0" t="s">
        <v>975</v>
      </c>
      <c r="C175" s="0" t="s">
        <v>935</v>
      </c>
      <c r="D175" s="0" t="s">
        <v>976</v>
      </c>
      <c r="E175" s="23" t="s">
        <v>977</v>
      </c>
      <c r="F175" s="0" t="s">
        <v>59</v>
      </c>
      <c r="G175" s="0" t="s">
        <v>978</v>
      </c>
      <c r="H175" s="0" t="s">
        <v>394</v>
      </c>
      <c r="I175" s="0" t="s">
        <v>10</v>
      </c>
      <c r="J175" s="0" t="s">
        <v>979</v>
      </c>
      <c r="K175" s="0" t="s">
        <v>62</v>
      </c>
      <c r="L175" s="0" t="s">
        <v>81</v>
      </c>
      <c r="M175" s="0" t="s">
        <v>64</v>
      </c>
      <c r="N175" s="0" t="s">
        <v>65</v>
      </c>
    </row>
    <row r="176" customFormat="false" ht="12.75" hidden="true" customHeight="false" outlineLevel="0" collapsed="false">
      <c r="A176" s="0" t="s">
        <v>980</v>
      </c>
      <c r="B176" s="0" t="s">
        <v>981</v>
      </c>
      <c r="C176" s="0" t="s">
        <v>935</v>
      </c>
      <c r="D176" s="0" t="s">
        <v>982</v>
      </c>
      <c r="E176" s="23" t="s">
        <v>983</v>
      </c>
      <c r="F176" s="0" t="s">
        <v>59</v>
      </c>
      <c r="G176" s="0" t="s">
        <v>984</v>
      </c>
      <c r="H176" s="0" t="s">
        <v>944</v>
      </c>
      <c r="I176" s="0" t="s">
        <v>14</v>
      </c>
      <c r="J176" s="0" t="s">
        <v>19</v>
      </c>
      <c r="K176" s="0" t="s">
        <v>62</v>
      </c>
      <c r="L176" s="0" t="s">
        <v>395</v>
      </c>
      <c r="M176" s="0" t="s">
        <v>64</v>
      </c>
      <c r="N176" s="0" t="s">
        <v>7</v>
      </c>
    </row>
    <row r="177" customFormat="false" ht="12.75" hidden="false" customHeight="false" outlineLevel="0" collapsed="false">
      <c r="A177" s="0" t="s">
        <v>985</v>
      </c>
      <c r="B177" s="0" t="s">
        <v>986</v>
      </c>
      <c r="C177" s="0" t="s">
        <v>935</v>
      </c>
      <c r="D177" s="0" t="s">
        <v>987</v>
      </c>
      <c r="E177" s="0" t="s">
        <v>988</v>
      </c>
      <c r="F177" s="0" t="s">
        <v>59</v>
      </c>
      <c r="G177" s="0" t="s">
        <v>989</v>
      </c>
      <c r="H177" s="0" t="s">
        <v>903</v>
      </c>
      <c r="I177" s="0" t="s">
        <v>26</v>
      </c>
      <c r="J177" s="0" t="s">
        <v>973</v>
      </c>
      <c r="K177" s="0" t="s">
        <v>62</v>
      </c>
      <c r="L177" s="0" t="s">
        <v>89</v>
      </c>
      <c r="M177" s="0" t="s">
        <v>64</v>
      </c>
      <c r="N177" s="0" t="s">
        <v>65</v>
      </c>
    </row>
    <row r="178" customFormat="false" ht="12.75" hidden="false" customHeight="false" outlineLevel="0" collapsed="false">
      <c r="A178" s="0" t="s">
        <v>990</v>
      </c>
      <c r="B178" s="0" t="s">
        <v>991</v>
      </c>
      <c r="C178" s="0" t="s">
        <v>935</v>
      </c>
      <c r="D178" s="0" t="s">
        <v>987</v>
      </c>
      <c r="E178" s="0" t="s">
        <v>992</v>
      </c>
      <c r="F178" s="0" t="s">
        <v>59</v>
      </c>
      <c r="G178" s="0" t="s">
        <v>993</v>
      </c>
      <c r="H178" s="0" t="s">
        <v>903</v>
      </c>
      <c r="I178" s="0" t="s">
        <v>26</v>
      </c>
      <c r="J178" s="0" t="s">
        <v>973</v>
      </c>
      <c r="K178" s="0" t="s">
        <v>62</v>
      </c>
      <c r="L178" s="0" t="s">
        <v>89</v>
      </c>
      <c r="M178" s="0" t="s">
        <v>64</v>
      </c>
      <c r="N178" s="0" t="s">
        <v>65</v>
      </c>
    </row>
    <row r="179" customFormat="false" ht="12.75" hidden="false" customHeight="false" outlineLevel="0" collapsed="false">
      <c r="A179" s="0" t="s">
        <v>994</v>
      </c>
      <c r="B179" s="0" t="s">
        <v>995</v>
      </c>
      <c r="C179" s="0" t="s">
        <v>935</v>
      </c>
      <c r="D179" s="0" t="s">
        <v>92</v>
      </c>
      <c r="E179" s="23" t="s">
        <v>996</v>
      </c>
      <c r="F179" s="0" t="s">
        <v>59</v>
      </c>
      <c r="G179" s="0" t="s">
        <v>997</v>
      </c>
      <c r="H179" s="0" t="s">
        <v>998</v>
      </c>
      <c r="I179" s="0" t="s">
        <v>26</v>
      </c>
      <c r="J179" s="0" t="s">
        <v>999</v>
      </c>
      <c r="K179" s="0" t="s">
        <v>62</v>
      </c>
      <c r="L179" s="0" t="s">
        <v>73</v>
      </c>
      <c r="M179" s="0" t="s">
        <v>64</v>
      </c>
      <c r="N179" s="0" t="s">
        <v>65</v>
      </c>
    </row>
    <row r="180" customFormat="false" ht="12.75" hidden="true" customHeight="false" outlineLevel="0" collapsed="false">
      <c r="A180" s="0" t="s">
        <v>1000</v>
      </c>
      <c r="B180" s="0" t="s">
        <v>1001</v>
      </c>
      <c r="C180" s="0" t="s">
        <v>935</v>
      </c>
      <c r="D180" s="0" t="s">
        <v>92</v>
      </c>
      <c r="E180" s="23" t="s">
        <v>1002</v>
      </c>
      <c r="F180" s="0" t="s">
        <v>59</v>
      </c>
      <c r="G180" s="0" t="s">
        <v>1003</v>
      </c>
      <c r="H180" s="0" t="s">
        <v>944</v>
      </c>
      <c r="I180" s="0" t="s">
        <v>14</v>
      </c>
      <c r="J180" s="0" t="s">
        <v>19</v>
      </c>
      <c r="K180" s="0" t="s">
        <v>62</v>
      </c>
      <c r="L180" s="0" t="s">
        <v>395</v>
      </c>
      <c r="M180" s="0" t="s">
        <v>64</v>
      </c>
      <c r="N180" s="0" t="s">
        <v>7</v>
      </c>
    </row>
    <row r="181" customFormat="false" ht="12.75" hidden="false" customHeight="false" outlineLevel="0" collapsed="false">
      <c r="A181" s="0" t="s">
        <v>1004</v>
      </c>
      <c r="B181" s="0" t="s">
        <v>1005</v>
      </c>
      <c r="C181" s="0" t="s">
        <v>935</v>
      </c>
      <c r="D181" s="0" t="s">
        <v>92</v>
      </c>
      <c r="E181" s="23" t="s">
        <v>1006</v>
      </c>
      <c r="F181" s="0" t="s">
        <v>59</v>
      </c>
      <c r="G181" s="0" t="s">
        <v>1007</v>
      </c>
      <c r="H181" s="0" t="s">
        <v>412</v>
      </c>
      <c r="I181" s="0" t="s">
        <v>26</v>
      </c>
      <c r="J181" s="0" t="s">
        <v>490</v>
      </c>
      <c r="K181" s="0" t="s">
        <v>62</v>
      </c>
      <c r="L181" s="0" t="s">
        <v>134</v>
      </c>
      <c r="M181" s="0" t="s">
        <v>64</v>
      </c>
      <c r="N181" s="0" t="s">
        <v>65</v>
      </c>
    </row>
    <row r="182" customFormat="false" ht="12.75" hidden="false" customHeight="false" outlineLevel="0" collapsed="false">
      <c r="A182" s="0" t="s">
        <v>1008</v>
      </c>
      <c r="B182" s="0" t="s">
        <v>1009</v>
      </c>
      <c r="C182" s="0" t="s">
        <v>935</v>
      </c>
      <c r="D182" s="0" t="s">
        <v>92</v>
      </c>
      <c r="E182" s="23" t="s">
        <v>1010</v>
      </c>
      <c r="F182" s="0" t="s">
        <v>59</v>
      </c>
      <c r="G182" s="0" t="s">
        <v>1011</v>
      </c>
      <c r="H182" s="0" t="s">
        <v>1012</v>
      </c>
      <c r="I182" s="0" t="s">
        <v>26</v>
      </c>
      <c r="J182" s="0" t="s">
        <v>37</v>
      </c>
      <c r="K182" s="0" t="s">
        <v>62</v>
      </c>
      <c r="L182" s="0" t="s">
        <v>634</v>
      </c>
      <c r="M182" s="0" t="s">
        <v>64</v>
      </c>
      <c r="N182" s="0" t="s">
        <v>7</v>
      </c>
    </row>
    <row r="183" customFormat="false" ht="12.75" hidden="false" customHeight="false" outlineLevel="0" collapsed="false">
      <c r="A183" s="0" t="s">
        <v>1013</v>
      </c>
      <c r="B183" s="0" t="s">
        <v>1014</v>
      </c>
      <c r="C183" s="0" t="s">
        <v>1015</v>
      </c>
      <c r="D183" s="0" t="s">
        <v>1016</v>
      </c>
      <c r="E183" s="23" t="s">
        <v>1017</v>
      </c>
      <c r="F183" s="0" t="s">
        <v>59</v>
      </c>
      <c r="G183" s="0" t="s">
        <v>1018</v>
      </c>
      <c r="H183" s="0" t="s">
        <v>201</v>
      </c>
      <c r="I183" s="0" t="s">
        <v>26</v>
      </c>
      <c r="J183" s="0" t="s">
        <v>490</v>
      </c>
      <c r="K183" s="0" t="s">
        <v>62</v>
      </c>
      <c r="L183" s="0" t="s">
        <v>423</v>
      </c>
      <c r="M183" s="0" t="s">
        <v>64</v>
      </c>
      <c r="N183" s="0" t="s">
        <v>65</v>
      </c>
    </row>
    <row r="184" customFormat="false" ht="12.75" hidden="true" customHeight="false" outlineLevel="0" collapsed="false">
      <c r="A184" s="0" t="s">
        <v>1019</v>
      </c>
      <c r="B184" s="0" t="s">
        <v>1020</v>
      </c>
      <c r="C184" s="0" t="s">
        <v>1015</v>
      </c>
      <c r="D184" s="0" t="s">
        <v>1021</v>
      </c>
      <c r="E184" s="23" t="s">
        <v>1022</v>
      </c>
      <c r="F184" s="0" t="s">
        <v>59</v>
      </c>
      <c r="G184" s="0" t="s">
        <v>1023</v>
      </c>
      <c r="H184" s="0" t="s">
        <v>699</v>
      </c>
      <c r="I184" s="0" t="s">
        <v>14</v>
      </c>
      <c r="J184" s="0" t="s">
        <v>1024</v>
      </c>
      <c r="K184" s="0" t="s">
        <v>62</v>
      </c>
      <c r="L184" s="0" t="s">
        <v>97</v>
      </c>
      <c r="M184" s="0" t="s">
        <v>64</v>
      </c>
      <c r="N184" s="0" t="s">
        <v>65</v>
      </c>
    </row>
    <row r="185" customFormat="false" ht="12.75" hidden="true" customHeight="false" outlineLevel="0" collapsed="false">
      <c r="A185" s="0" t="s">
        <v>1025</v>
      </c>
      <c r="B185" s="0" t="s">
        <v>1026</v>
      </c>
      <c r="C185" s="0" t="s">
        <v>1015</v>
      </c>
      <c r="D185" s="0" t="s">
        <v>1027</v>
      </c>
      <c r="E185" s="23" t="s">
        <v>1028</v>
      </c>
      <c r="F185" s="0" t="s">
        <v>59</v>
      </c>
      <c r="G185" s="0" t="s">
        <v>1029</v>
      </c>
      <c r="H185" s="0" t="s">
        <v>412</v>
      </c>
      <c r="I185" s="0" t="s">
        <v>14</v>
      </c>
      <c r="J185" s="0" t="s">
        <v>88</v>
      </c>
      <c r="K185" s="0" t="s">
        <v>62</v>
      </c>
      <c r="L185" s="0" t="s">
        <v>534</v>
      </c>
      <c r="M185" s="0" t="s">
        <v>64</v>
      </c>
      <c r="N185" s="0" t="s">
        <v>65</v>
      </c>
    </row>
    <row r="186" customFormat="false" ht="12.75" hidden="false" customHeight="false" outlineLevel="0" collapsed="false">
      <c r="A186" s="0" t="s">
        <v>1030</v>
      </c>
      <c r="B186" s="0" t="s">
        <v>1031</v>
      </c>
      <c r="C186" s="0" t="s">
        <v>1015</v>
      </c>
      <c r="D186" s="0" t="s">
        <v>1032</v>
      </c>
      <c r="E186" s="23" t="s">
        <v>1033</v>
      </c>
      <c r="F186" s="0" t="s">
        <v>59</v>
      </c>
      <c r="G186" s="0" t="s">
        <v>1034</v>
      </c>
      <c r="H186" s="0" t="s">
        <v>518</v>
      </c>
      <c r="I186" s="0" t="s">
        <v>26</v>
      </c>
      <c r="J186" s="0" t="s">
        <v>35</v>
      </c>
      <c r="K186" s="0" t="s">
        <v>62</v>
      </c>
      <c r="L186" s="0" t="s">
        <v>215</v>
      </c>
      <c r="M186" s="0" t="s">
        <v>64</v>
      </c>
      <c r="N186" s="0" t="s">
        <v>65</v>
      </c>
    </row>
    <row r="187" customFormat="false" ht="12.75" hidden="true" customHeight="false" outlineLevel="0" collapsed="false">
      <c r="A187" s="0" t="s">
        <v>1035</v>
      </c>
      <c r="B187" s="0" t="s">
        <v>1036</v>
      </c>
      <c r="C187" s="0" t="s">
        <v>1015</v>
      </c>
      <c r="D187" s="0" t="s">
        <v>1037</v>
      </c>
      <c r="E187" s="23" t="s">
        <v>1038</v>
      </c>
      <c r="F187" s="0" t="s">
        <v>59</v>
      </c>
      <c r="G187" s="0" t="s">
        <v>1039</v>
      </c>
      <c r="H187" s="0" t="s">
        <v>412</v>
      </c>
      <c r="I187" s="0" t="s">
        <v>14</v>
      </c>
      <c r="J187" s="0" t="s">
        <v>88</v>
      </c>
      <c r="K187" s="0" t="s">
        <v>62</v>
      </c>
      <c r="L187" s="0" t="s">
        <v>534</v>
      </c>
      <c r="M187" s="0" t="s">
        <v>64</v>
      </c>
      <c r="N187" s="0" t="s">
        <v>65</v>
      </c>
    </row>
    <row r="188" customFormat="false" ht="12.75" hidden="false" customHeight="false" outlineLevel="0" collapsed="false">
      <c r="A188" s="0" t="s">
        <v>1040</v>
      </c>
      <c r="B188" s="0" t="s">
        <v>1041</v>
      </c>
      <c r="C188" s="0" t="s">
        <v>1015</v>
      </c>
      <c r="D188" s="0" t="s">
        <v>152</v>
      </c>
      <c r="E188" s="23" t="s">
        <v>1042</v>
      </c>
      <c r="F188" s="0" t="s">
        <v>59</v>
      </c>
      <c r="G188" s="0" t="s">
        <v>1043</v>
      </c>
      <c r="H188" s="0" t="s">
        <v>873</v>
      </c>
      <c r="I188" s="0" t="s">
        <v>26</v>
      </c>
      <c r="J188" s="0" t="s">
        <v>874</v>
      </c>
      <c r="K188" s="0" t="s">
        <v>62</v>
      </c>
      <c r="L188" s="0" t="s">
        <v>491</v>
      </c>
      <c r="M188" s="0" t="s">
        <v>64</v>
      </c>
      <c r="N188" s="0" t="s">
        <v>65</v>
      </c>
    </row>
    <row r="189" customFormat="false" ht="12.75" hidden="true" customHeight="false" outlineLevel="0" collapsed="false">
      <c r="A189" s="0" t="s">
        <v>1044</v>
      </c>
      <c r="B189" s="0" t="s">
        <v>1045</v>
      </c>
      <c r="C189" s="0" t="s">
        <v>1015</v>
      </c>
      <c r="D189" s="0" t="s">
        <v>1046</v>
      </c>
      <c r="E189" s="23" t="s">
        <v>1047</v>
      </c>
      <c r="F189" s="0" t="s">
        <v>59</v>
      </c>
      <c r="G189" s="0" t="s">
        <v>1048</v>
      </c>
      <c r="H189" s="0" t="s">
        <v>507</v>
      </c>
      <c r="I189" s="0" t="s">
        <v>14</v>
      </c>
      <c r="J189" s="0" t="s">
        <v>88</v>
      </c>
      <c r="K189" s="0" t="s">
        <v>62</v>
      </c>
      <c r="L189" s="0" t="s">
        <v>81</v>
      </c>
      <c r="M189" s="0" t="s">
        <v>64</v>
      </c>
      <c r="N189" s="0" t="s">
        <v>65</v>
      </c>
    </row>
    <row r="190" customFormat="false" ht="12.75" hidden="false" customHeight="false" outlineLevel="0" collapsed="false">
      <c r="A190" s="0" t="s">
        <v>1049</v>
      </c>
      <c r="B190" s="0" t="s">
        <v>1050</v>
      </c>
      <c r="C190" s="0" t="s">
        <v>1051</v>
      </c>
      <c r="D190" s="0" t="s">
        <v>1052</v>
      </c>
      <c r="E190" s="23" t="s">
        <v>1053</v>
      </c>
      <c r="F190" s="0" t="s">
        <v>59</v>
      </c>
      <c r="G190" s="0" t="s">
        <v>1054</v>
      </c>
      <c r="H190" s="0" t="s">
        <v>998</v>
      </c>
      <c r="I190" s="0" t="s">
        <v>26</v>
      </c>
      <c r="J190" s="0" t="s">
        <v>765</v>
      </c>
      <c r="K190" s="0" t="s">
        <v>62</v>
      </c>
      <c r="L190" s="0" t="s">
        <v>215</v>
      </c>
      <c r="M190" s="0" t="s">
        <v>64</v>
      </c>
      <c r="N190" s="0" t="s">
        <v>65</v>
      </c>
    </row>
    <row r="191" customFormat="false" ht="12.75" hidden="false" customHeight="false" outlineLevel="0" collapsed="false">
      <c r="A191" s="0" t="s">
        <v>1055</v>
      </c>
      <c r="B191" s="0" t="s">
        <v>1056</v>
      </c>
      <c r="C191" s="0" t="s">
        <v>1051</v>
      </c>
      <c r="D191" s="0" t="s">
        <v>1057</v>
      </c>
      <c r="E191" s="0" t="s">
        <v>1058</v>
      </c>
      <c r="F191" s="0" t="s">
        <v>59</v>
      </c>
      <c r="I191" s="0" t="s">
        <v>26</v>
      </c>
      <c r="J191" s="0" t="s">
        <v>35</v>
      </c>
      <c r="K191" s="0" t="s">
        <v>62</v>
      </c>
      <c r="L191" s="0" t="s">
        <v>634</v>
      </c>
      <c r="M191" s="0" t="s">
        <v>64</v>
      </c>
      <c r="N191" s="0" t="s">
        <v>7</v>
      </c>
    </row>
    <row r="192" customFormat="false" ht="12.75" hidden="true" customHeight="false" outlineLevel="0" collapsed="false">
      <c r="A192" s="0" t="s">
        <v>1059</v>
      </c>
      <c r="B192" s="0" t="s">
        <v>1060</v>
      </c>
      <c r="C192" s="0" t="s">
        <v>1051</v>
      </c>
      <c r="D192" s="0" t="s">
        <v>1061</v>
      </c>
      <c r="E192" s="23" t="s">
        <v>1062</v>
      </c>
      <c r="F192" s="0" t="s">
        <v>59</v>
      </c>
      <c r="G192" s="0" t="s">
        <v>1063</v>
      </c>
      <c r="H192" s="0" t="s">
        <v>507</v>
      </c>
      <c r="I192" s="0" t="s">
        <v>14</v>
      </c>
      <c r="J192" s="0" t="s">
        <v>88</v>
      </c>
      <c r="K192" s="0" t="s">
        <v>62</v>
      </c>
      <c r="L192" s="0" t="s">
        <v>134</v>
      </c>
      <c r="M192" s="0" t="s">
        <v>64</v>
      </c>
      <c r="N192" s="0" t="s">
        <v>65</v>
      </c>
    </row>
    <row r="193" customFormat="false" ht="12.75" hidden="true" customHeight="false" outlineLevel="0" collapsed="false">
      <c r="A193" s="0" t="s">
        <v>1064</v>
      </c>
      <c r="B193" s="0" t="s">
        <v>1065</v>
      </c>
      <c r="C193" s="0" t="s">
        <v>1051</v>
      </c>
      <c r="D193" s="0" t="s">
        <v>1066</v>
      </c>
      <c r="E193" s="23" t="s">
        <v>1067</v>
      </c>
      <c r="F193" s="0" t="s">
        <v>59</v>
      </c>
      <c r="G193" s="0" t="s">
        <v>1068</v>
      </c>
      <c r="H193" s="0" t="s">
        <v>507</v>
      </c>
      <c r="I193" s="0" t="s">
        <v>14</v>
      </c>
      <c r="J193" s="0" t="s">
        <v>88</v>
      </c>
      <c r="K193" s="0" t="s">
        <v>62</v>
      </c>
      <c r="L193" s="0" t="s">
        <v>134</v>
      </c>
      <c r="M193" s="0" t="s">
        <v>64</v>
      </c>
      <c r="N193" s="0" t="s">
        <v>65</v>
      </c>
    </row>
    <row r="194" customFormat="false" ht="12.75" hidden="true" customHeight="false" outlineLevel="0" collapsed="false">
      <c r="A194" s="0" t="s">
        <v>1069</v>
      </c>
      <c r="B194" s="0" t="s">
        <v>1070</v>
      </c>
      <c r="C194" s="0" t="s">
        <v>1051</v>
      </c>
      <c r="D194" s="0" t="s">
        <v>1066</v>
      </c>
      <c r="E194" s="23" t="s">
        <v>1071</v>
      </c>
      <c r="F194" s="0" t="s">
        <v>59</v>
      </c>
      <c r="G194" s="0" t="s">
        <v>1068</v>
      </c>
      <c r="H194" s="0" t="s">
        <v>507</v>
      </c>
      <c r="I194" s="0" t="s">
        <v>14</v>
      </c>
      <c r="J194" s="0" t="s">
        <v>88</v>
      </c>
      <c r="K194" s="0" t="s">
        <v>62</v>
      </c>
      <c r="L194" s="0" t="s">
        <v>134</v>
      </c>
      <c r="M194" s="0" t="s">
        <v>64</v>
      </c>
      <c r="N194" s="0" t="s">
        <v>65</v>
      </c>
    </row>
    <row r="195" customFormat="false" ht="12.75" hidden="true" customHeight="false" outlineLevel="0" collapsed="false">
      <c r="A195" s="0" t="s">
        <v>1072</v>
      </c>
      <c r="B195" s="0" t="s">
        <v>1073</v>
      </c>
      <c r="C195" s="0" t="s">
        <v>1051</v>
      </c>
      <c r="D195" s="0" t="s">
        <v>1074</v>
      </c>
      <c r="E195" s="23" t="s">
        <v>1075</v>
      </c>
      <c r="F195" s="0" t="s">
        <v>59</v>
      </c>
      <c r="G195" s="0" t="s">
        <v>1076</v>
      </c>
      <c r="H195" s="0" t="s">
        <v>518</v>
      </c>
      <c r="I195" s="0" t="s">
        <v>14</v>
      </c>
      <c r="J195" s="0" t="s">
        <v>88</v>
      </c>
      <c r="K195" s="0" t="s">
        <v>62</v>
      </c>
      <c r="L195" s="0" t="s">
        <v>81</v>
      </c>
      <c r="M195" s="0" t="s">
        <v>64</v>
      </c>
      <c r="N195" s="0" t="s">
        <v>65</v>
      </c>
    </row>
    <row r="196" customFormat="false" ht="12.75" hidden="true" customHeight="false" outlineLevel="0" collapsed="false">
      <c r="A196" s="0" t="s">
        <v>1077</v>
      </c>
      <c r="B196" s="0" t="s">
        <v>1078</v>
      </c>
      <c r="C196" s="0" t="s">
        <v>1079</v>
      </c>
      <c r="D196" s="0" t="s">
        <v>1080</v>
      </c>
      <c r="E196" s="23" t="s">
        <v>1081</v>
      </c>
      <c r="F196" s="0" t="s">
        <v>59</v>
      </c>
      <c r="G196" s="0" t="s">
        <v>1082</v>
      </c>
      <c r="H196" s="0" t="s">
        <v>394</v>
      </c>
      <c r="I196" s="0" t="s">
        <v>14</v>
      </c>
      <c r="J196" s="0" t="s">
        <v>88</v>
      </c>
      <c r="K196" s="0" t="s">
        <v>62</v>
      </c>
      <c r="L196" s="0" t="s">
        <v>491</v>
      </c>
      <c r="M196" s="0" t="s">
        <v>64</v>
      </c>
      <c r="N196" s="0" t="s">
        <v>65</v>
      </c>
    </row>
    <row r="197" customFormat="false" ht="12.75" hidden="true" customHeight="false" outlineLevel="0" collapsed="false">
      <c r="A197" s="0" t="s">
        <v>1083</v>
      </c>
      <c r="B197" s="0" t="s">
        <v>1084</v>
      </c>
      <c r="C197" s="0" t="s">
        <v>1079</v>
      </c>
      <c r="D197" s="0" t="s">
        <v>165</v>
      </c>
      <c r="E197" s="23" t="s">
        <v>1085</v>
      </c>
      <c r="F197" s="0" t="s">
        <v>59</v>
      </c>
      <c r="G197" s="0" t="s">
        <v>1086</v>
      </c>
      <c r="H197" s="0" t="s">
        <v>518</v>
      </c>
      <c r="I197" s="0" t="s">
        <v>14</v>
      </c>
      <c r="J197" s="0" t="s">
        <v>88</v>
      </c>
      <c r="K197" s="0" t="s">
        <v>62</v>
      </c>
      <c r="L197" s="0" t="s">
        <v>81</v>
      </c>
      <c r="M197" s="0" t="s">
        <v>64</v>
      </c>
      <c r="N197" s="0" t="s">
        <v>65</v>
      </c>
    </row>
    <row r="198" customFormat="false" ht="12.75" hidden="true" customHeight="false" outlineLevel="0" collapsed="false">
      <c r="A198" s="0" t="s">
        <v>1087</v>
      </c>
      <c r="B198" s="0" t="s">
        <v>1088</v>
      </c>
      <c r="C198" s="0" t="s">
        <v>1089</v>
      </c>
      <c r="D198" s="0" t="s">
        <v>1090</v>
      </c>
      <c r="E198" s="0" t="s">
        <v>1091</v>
      </c>
      <c r="F198" s="0" t="s">
        <v>59</v>
      </c>
      <c r="G198" s="0" t="s">
        <v>1092</v>
      </c>
      <c r="H198" s="0" t="s">
        <v>507</v>
      </c>
      <c r="I198" s="0" t="s">
        <v>10</v>
      </c>
      <c r="J198" s="0" t="s">
        <v>144</v>
      </c>
      <c r="K198" s="0" t="s">
        <v>62</v>
      </c>
      <c r="L198" s="0" t="s">
        <v>534</v>
      </c>
      <c r="M198" s="0" t="s">
        <v>64</v>
      </c>
      <c r="N198" s="0" t="s">
        <v>65</v>
      </c>
    </row>
    <row r="199" customFormat="false" ht="12.75" hidden="true" customHeight="false" outlineLevel="0" collapsed="false">
      <c r="A199" s="0" t="s">
        <v>1093</v>
      </c>
      <c r="B199" s="0" t="s">
        <v>1094</v>
      </c>
      <c r="C199" s="0" t="s">
        <v>1089</v>
      </c>
      <c r="D199" s="0" t="s">
        <v>1090</v>
      </c>
      <c r="E199" s="0" t="s">
        <v>1095</v>
      </c>
      <c r="F199" s="0" t="s">
        <v>59</v>
      </c>
      <c r="I199" s="0" t="s">
        <v>14</v>
      </c>
      <c r="J199" s="0" t="s">
        <v>17</v>
      </c>
      <c r="K199" s="0" t="s">
        <v>62</v>
      </c>
      <c r="L199" s="0" t="s">
        <v>395</v>
      </c>
      <c r="M199" s="0" t="s">
        <v>64</v>
      </c>
      <c r="N199" s="0" t="s">
        <v>7</v>
      </c>
    </row>
    <row r="200" customFormat="false" ht="12.75" hidden="true" customHeight="false" outlineLevel="0" collapsed="false">
      <c r="A200" s="0" t="s">
        <v>1096</v>
      </c>
      <c r="B200" s="0" t="s">
        <v>1097</v>
      </c>
      <c r="C200" s="0" t="s">
        <v>1089</v>
      </c>
      <c r="D200" s="0" t="s">
        <v>1090</v>
      </c>
      <c r="E200" s="0" t="s">
        <v>1098</v>
      </c>
      <c r="F200" s="0" t="s">
        <v>59</v>
      </c>
      <c r="G200" s="0" t="s">
        <v>1099</v>
      </c>
      <c r="H200" s="0" t="s">
        <v>998</v>
      </c>
      <c r="I200" s="0" t="s">
        <v>10</v>
      </c>
      <c r="J200" s="0" t="s">
        <v>114</v>
      </c>
      <c r="K200" s="0" t="s">
        <v>62</v>
      </c>
      <c r="L200" s="0" t="s">
        <v>97</v>
      </c>
      <c r="M200" s="0" t="s">
        <v>64</v>
      </c>
      <c r="N200" s="0" t="s">
        <v>65</v>
      </c>
    </row>
    <row r="201" customFormat="false" ht="12.75" hidden="true" customHeight="false" outlineLevel="0" collapsed="false">
      <c r="A201" s="0" t="s">
        <v>1100</v>
      </c>
      <c r="B201" s="0" t="s">
        <v>1101</v>
      </c>
      <c r="C201" s="0" t="s">
        <v>1089</v>
      </c>
      <c r="D201" s="0" t="s">
        <v>1090</v>
      </c>
      <c r="E201" s="0" t="s">
        <v>1102</v>
      </c>
      <c r="F201" s="0" t="s">
        <v>59</v>
      </c>
      <c r="G201" s="0" t="s">
        <v>1099</v>
      </c>
      <c r="H201" s="0" t="s">
        <v>998</v>
      </c>
      <c r="I201" s="0" t="s">
        <v>10</v>
      </c>
      <c r="J201" s="0" t="s">
        <v>114</v>
      </c>
      <c r="K201" s="0" t="s">
        <v>62</v>
      </c>
      <c r="L201" s="0" t="s">
        <v>97</v>
      </c>
      <c r="M201" s="0" t="s">
        <v>64</v>
      </c>
      <c r="N201" s="0" t="s">
        <v>65</v>
      </c>
    </row>
    <row r="202" customFormat="false" ht="12.75" hidden="false" customHeight="false" outlineLevel="0" collapsed="false">
      <c r="A202" s="0" t="s">
        <v>1103</v>
      </c>
      <c r="B202" s="0" t="s">
        <v>1104</v>
      </c>
      <c r="C202" s="0" t="s">
        <v>1089</v>
      </c>
      <c r="D202" s="0" t="s">
        <v>1105</v>
      </c>
      <c r="E202" s="0" t="s">
        <v>1106</v>
      </c>
      <c r="F202" s="0" t="s">
        <v>70</v>
      </c>
      <c r="I202" s="0" t="s">
        <v>26</v>
      </c>
      <c r="J202" s="0" t="s">
        <v>33</v>
      </c>
      <c r="K202" s="0" t="s">
        <v>62</v>
      </c>
      <c r="L202" s="0" t="s">
        <v>395</v>
      </c>
      <c r="M202" s="0" t="s">
        <v>64</v>
      </c>
      <c r="N202" s="0" t="s">
        <v>7</v>
      </c>
    </row>
    <row r="203" customFormat="false" ht="12.75" hidden="true" customHeight="false" outlineLevel="0" collapsed="false">
      <c r="A203" s="0" t="s">
        <v>1107</v>
      </c>
      <c r="B203" s="0" t="s">
        <v>1108</v>
      </c>
      <c r="C203" s="0" t="s">
        <v>1089</v>
      </c>
      <c r="D203" s="0" t="s">
        <v>1109</v>
      </c>
      <c r="E203" s="23" t="s">
        <v>1110</v>
      </c>
      <c r="F203" s="0" t="s">
        <v>70</v>
      </c>
      <c r="G203" s="0" t="s">
        <v>619</v>
      </c>
      <c r="H203" s="0" t="s">
        <v>507</v>
      </c>
      <c r="I203" s="0" t="s">
        <v>14</v>
      </c>
      <c r="J203" s="0" t="s">
        <v>88</v>
      </c>
      <c r="K203" s="0" t="s">
        <v>62</v>
      </c>
      <c r="L203" s="0" t="s">
        <v>534</v>
      </c>
      <c r="M203" s="0" t="s">
        <v>64</v>
      </c>
      <c r="N203" s="0" t="s">
        <v>65</v>
      </c>
    </row>
    <row r="204" customFormat="false" ht="12.75" hidden="false" customHeight="false" outlineLevel="0" collapsed="false">
      <c r="A204" s="0" t="s">
        <v>1111</v>
      </c>
      <c r="B204" s="0" t="s">
        <v>1112</v>
      </c>
      <c r="C204" s="0" t="s">
        <v>1089</v>
      </c>
      <c r="D204" s="0" t="s">
        <v>1113</v>
      </c>
      <c r="E204" s="0" t="s">
        <v>1114</v>
      </c>
      <c r="F204" s="0" t="s">
        <v>59</v>
      </c>
      <c r="G204" s="0" t="s">
        <v>1115</v>
      </c>
      <c r="H204" s="0" t="s">
        <v>1012</v>
      </c>
      <c r="I204" s="0" t="s">
        <v>26</v>
      </c>
      <c r="J204" s="0" t="s">
        <v>202</v>
      </c>
      <c r="K204" s="0" t="s">
        <v>62</v>
      </c>
      <c r="L204" s="0" t="s">
        <v>89</v>
      </c>
      <c r="M204" s="0" t="s">
        <v>64</v>
      </c>
      <c r="N204" s="0" t="s">
        <v>65</v>
      </c>
    </row>
    <row r="205" customFormat="false" ht="12.75" hidden="true" customHeight="false" outlineLevel="0" collapsed="false">
      <c r="A205" s="0" t="s">
        <v>1116</v>
      </c>
      <c r="B205" s="0" t="s">
        <v>1117</v>
      </c>
      <c r="C205" s="0" t="s">
        <v>1089</v>
      </c>
      <c r="D205" s="0" t="s">
        <v>1118</v>
      </c>
      <c r="E205" s="23" t="s">
        <v>1119</v>
      </c>
      <c r="F205" s="0" t="s">
        <v>70</v>
      </c>
      <c r="G205" s="0" t="s">
        <v>1120</v>
      </c>
      <c r="H205" s="0" t="s">
        <v>518</v>
      </c>
      <c r="I205" s="0" t="s">
        <v>14</v>
      </c>
      <c r="J205" s="0" t="s">
        <v>88</v>
      </c>
      <c r="K205" s="0" t="s">
        <v>62</v>
      </c>
      <c r="L205" s="0" t="s">
        <v>81</v>
      </c>
      <c r="M205" s="0" t="s">
        <v>64</v>
      </c>
      <c r="N205" s="0" t="s">
        <v>65</v>
      </c>
    </row>
    <row r="206" customFormat="false" ht="12.75" hidden="true" customHeight="false" outlineLevel="0" collapsed="false">
      <c r="A206" s="0" t="s">
        <v>1121</v>
      </c>
      <c r="B206" s="0" t="s">
        <v>1122</v>
      </c>
      <c r="C206" s="0" t="s">
        <v>1089</v>
      </c>
      <c r="D206" s="0" t="s">
        <v>1123</v>
      </c>
      <c r="E206" s="0" t="s">
        <v>1124</v>
      </c>
      <c r="F206" s="0" t="s">
        <v>59</v>
      </c>
      <c r="G206" s="0" t="s">
        <v>1125</v>
      </c>
      <c r="H206" s="0" t="s">
        <v>1012</v>
      </c>
      <c r="I206" s="0" t="s">
        <v>14</v>
      </c>
      <c r="J206" s="0" t="s">
        <v>1024</v>
      </c>
      <c r="K206" s="0" t="s">
        <v>62</v>
      </c>
      <c r="L206" s="0" t="s">
        <v>89</v>
      </c>
      <c r="M206" s="0" t="s">
        <v>64</v>
      </c>
      <c r="N206" s="0" t="s">
        <v>65</v>
      </c>
    </row>
    <row r="207" customFormat="false" ht="12.75" hidden="false" customHeight="false" outlineLevel="0" collapsed="false">
      <c r="A207" s="0" t="s">
        <v>1126</v>
      </c>
      <c r="B207" s="0" t="s">
        <v>1127</v>
      </c>
      <c r="C207" s="0" t="s">
        <v>1128</v>
      </c>
      <c r="D207" s="0" t="s">
        <v>1129</v>
      </c>
      <c r="E207" s="23" t="s">
        <v>1130</v>
      </c>
      <c r="F207" s="0" t="s">
        <v>59</v>
      </c>
      <c r="G207" s="0" t="s">
        <v>1131</v>
      </c>
      <c r="H207" s="0" t="s">
        <v>1132</v>
      </c>
      <c r="I207" s="0" t="s">
        <v>26</v>
      </c>
      <c r="J207" s="0" t="s">
        <v>1133</v>
      </c>
      <c r="K207" s="0" t="s">
        <v>62</v>
      </c>
      <c r="L207" s="0" t="s">
        <v>104</v>
      </c>
      <c r="M207" s="0" t="s">
        <v>64</v>
      </c>
      <c r="N207" s="0" t="s">
        <v>65</v>
      </c>
    </row>
    <row r="208" customFormat="false" ht="12.75" hidden="false" customHeight="false" outlineLevel="0" collapsed="false">
      <c r="A208" s="0" t="s">
        <v>1134</v>
      </c>
      <c r="B208" s="0" t="s">
        <v>1135</v>
      </c>
      <c r="C208" s="0" t="s">
        <v>1128</v>
      </c>
      <c r="D208" s="0" t="s">
        <v>1136</v>
      </c>
      <c r="E208" s="23" t="s">
        <v>1137</v>
      </c>
      <c r="F208" s="0" t="s">
        <v>59</v>
      </c>
      <c r="G208" s="0" t="s">
        <v>1138</v>
      </c>
      <c r="H208" s="0" t="s">
        <v>1139</v>
      </c>
      <c r="I208" s="0" t="s">
        <v>26</v>
      </c>
      <c r="J208" s="0" t="s">
        <v>973</v>
      </c>
      <c r="K208" s="0" t="s">
        <v>62</v>
      </c>
      <c r="L208" s="0" t="s">
        <v>89</v>
      </c>
      <c r="M208" s="0" t="s">
        <v>64</v>
      </c>
      <c r="N208" s="0" t="s">
        <v>65</v>
      </c>
    </row>
    <row r="209" customFormat="false" ht="12.75" hidden="true" customHeight="false" outlineLevel="0" collapsed="false">
      <c r="A209" s="0" t="s">
        <v>1140</v>
      </c>
      <c r="B209" s="0" t="s">
        <v>1141</v>
      </c>
      <c r="C209" s="0" t="s">
        <v>1128</v>
      </c>
      <c r="D209" s="0" t="s">
        <v>1142</v>
      </c>
      <c r="E209" s="0" t="s">
        <v>1143</v>
      </c>
      <c r="F209" s="0" t="s">
        <v>59</v>
      </c>
      <c r="G209" s="0" t="s">
        <v>1144</v>
      </c>
      <c r="H209" s="0" t="s">
        <v>394</v>
      </c>
      <c r="I209" s="0" t="s">
        <v>613</v>
      </c>
      <c r="J209" s="0" t="s">
        <v>1145</v>
      </c>
      <c r="K209" s="0" t="s">
        <v>62</v>
      </c>
      <c r="L209" s="0" t="s">
        <v>359</v>
      </c>
      <c r="M209" s="0" t="s">
        <v>64</v>
      </c>
      <c r="N209" s="0" t="s">
        <v>65</v>
      </c>
    </row>
    <row r="210" customFormat="false" ht="12.75" hidden="true" customHeight="false" outlineLevel="0" collapsed="false">
      <c r="A210" s="0" t="s">
        <v>1146</v>
      </c>
      <c r="B210" s="0" t="s">
        <v>1147</v>
      </c>
      <c r="C210" s="0" t="s">
        <v>1148</v>
      </c>
      <c r="D210" s="0" t="s">
        <v>1149</v>
      </c>
      <c r="E210" s="23" t="s">
        <v>1150</v>
      </c>
      <c r="F210" s="0" t="s">
        <v>70</v>
      </c>
      <c r="I210" s="0" t="s">
        <v>14</v>
      </c>
      <c r="J210" s="0" t="s">
        <v>829</v>
      </c>
      <c r="K210" s="0" t="s">
        <v>62</v>
      </c>
      <c r="L210" s="0" t="s">
        <v>89</v>
      </c>
      <c r="M210" s="0" t="s">
        <v>64</v>
      </c>
      <c r="N210" s="0" t="s">
        <v>65</v>
      </c>
    </row>
    <row r="211" customFormat="false" ht="12.75" hidden="true" customHeight="false" outlineLevel="0" collapsed="false">
      <c r="A211" s="0" t="s">
        <v>1151</v>
      </c>
      <c r="B211" s="0" t="s">
        <v>1152</v>
      </c>
      <c r="C211" s="0" t="s">
        <v>1148</v>
      </c>
      <c r="D211" s="0" t="s">
        <v>1153</v>
      </c>
      <c r="E211" s="23" t="s">
        <v>1154</v>
      </c>
      <c r="F211" s="0" t="s">
        <v>70</v>
      </c>
      <c r="G211" s="0" t="s">
        <v>1155</v>
      </c>
      <c r="H211" s="0" t="s">
        <v>507</v>
      </c>
      <c r="I211" s="0" t="s">
        <v>14</v>
      </c>
      <c r="J211" s="0" t="s">
        <v>15</v>
      </c>
      <c r="K211" s="0" t="s">
        <v>62</v>
      </c>
      <c r="L211" s="0" t="s">
        <v>359</v>
      </c>
      <c r="M211" s="0" t="s">
        <v>64</v>
      </c>
      <c r="N211" s="0" t="s">
        <v>65</v>
      </c>
    </row>
    <row r="212" customFormat="false" ht="12.75" hidden="true" customHeight="false" outlineLevel="0" collapsed="false">
      <c r="A212" s="0" t="s">
        <v>1156</v>
      </c>
      <c r="B212" s="0" t="s">
        <v>1157</v>
      </c>
      <c r="C212" s="0" t="s">
        <v>1148</v>
      </c>
      <c r="D212" s="0" t="s">
        <v>1153</v>
      </c>
      <c r="E212" s="23" t="s">
        <v>1158</v>
      </c>
      <c r="F212" s="0" t="s">
        <v>70</v>
      </c>
      <c r="G212" s="0" t="s">
        <v>1159</v>
      </c>
      <c r="H212" s="0" t="s">
        <v>518</v>
      </c>
      <c r="I212" s="0" t="s">
        <v>14</v>
      </c>
      <c r="J212" s="0" t="s">
        <v>15</v>
      </c>
      <c r="K212" s="0" t="s">
        <v>62</v>
      </c>
      <c r="L212" s="0" t="s">
        <v>534</v>
      </c>
      <c r="M212" s="0" t="s">
        <v>64</v>
      </c>
      <c r="N212" s="0" t="s">
        <v>65</v>
      </c>
    </row>
    <row r="213" customFormat="false" ht="12.75" hidden="false" customHeight="false" outlineLevel="0" collapsed="false">
      <c r="A213" s="0" t="s">
        <v>1160</v>
      </c>
      <c r="B213" s="0" t="s">
        <v>1161</v>
      </c>
      <c r="C213" s="0" t="s">
        <v>1162</v>
      </c>
      <c r="D213" s="0" t="s">
        <v>1113</v>
      </c>
      <c r="E213" s="0" t="s">
        <v>1163</v>
      </c>
      <c r="F213" s="0" t="s">
        <v>59</v>
      </c>
      <c r="G213" s="0" t="s">
        <v>1164</v>
      </c>
      <c r="H213" s="0" t="s">
        <v>1012</v>
      </c>
      <c r="I213" s="0" t="s">
        <v>26</v>
      </c>
      <c r="J213" s="0" t="s">
        <v>202</v>
      </c>
      <c r="K213" s="0" t="s">
        <v>62</v>
      </c>
      <c r="L213" s="0" t="s">
        <v>178</v>
      </c>
      <c r="M213" s="0" t="s">
        <v>64</v>
      </c>
      <c r="N213" s="0" t="s">
        <v>65</v>
      </c>
    </row>
    <row r="214" customFormat="false" ht="12.75" hidden="true" customHeight="false" outlineLevel="0" collapsed="false">
      <c r="A214" s="0" t="s">
        <v>1165</v>
      </c>
      <c r="B214" s="0" t="s">
        <v>1166</v>
      </c>
      <c r="C214" s="0" t="s">
        <v>1162</v>
      </c>
      <c r="D214" s="0" t="s">
        <v>1167</v>
      </c>
      <c r="E214" s="23" t="s">
        <v>1168</v>
      </c>
      <c r="F214" s="0" t="s">
        <v>70</v>
      </c>
      <c r="I214" s="0" t="s">
        <v>14</v>
      </c>
      <c r="J214" s="0" t="s">
        <v>19</v>
      </c>
      <c r="K214" s="0" t="s">
        <v>62</v>
      </c>
      <c r="L214" s="0" t="s">
        <v>127</v>
      </c>
      <c r="M214" s="0" t="s">
        <v>64</v>
      </c>
      <c r="N214" s="0" t="s">
        <v>65</v>
      </c>
    </row>
    <row r="215" customFormat="false" ht="12.75" hidden="true" customHeight="false" outlineLevel="0" collapsed="false">
      <c r="A215" s="0" t="s">
        <v>1169</v>
      </c>
      <c r="B215" s="0" t="s">
        <v>1170</v>
      </c>
      <c r="C215" s="0" t="s">
        <v>1162</v>
      </c>
      <c r="D215" s="0" t="s">
        <v>1171</v>
      </c>
      <c r="E215" s="23" t="s">
        <v>1172</v>
      </c>
      <c r="F215" s="0" t="s">
        <v>70</v>
      </c>
      <c r="I215" s="0" t="s">
        <v>14</v>
      </c>
      <c r="J215" s="0" t="s">
        <v>19</v>
      </c>
      <c r="K215" s="0" t="s">
        <v>62</v>
      </c>
      <c r="L215" s="0" t="s">
        <v>127</v>
      </c>
      <c r="M215" s="0" t="s">
        <v>64</v>
      </c>
      <c r="N215" s="0" t="s">
        <v>65</v>
      </c>
    </row>
    <row r="216" customFormat="false" ht="12.75" hidden="false" customHeight="false" outlineLevel="0" collapsed="false">
      <c r="A216" s="0" t="s">
        <v>1173</v>
      </c>
      <c r="B216" s="0" t="s">
        <v>1174</v>
      </c>
      <c r="C216" s="0" t="s">
        <v>1162</v>
      </c>
      <c r="D216" s="0" t="s">
        <v>1175</v>
      </c>
      <c r="E216" s="0" t="s">
        <v>1176</v>
      </c>
      <c r="F216" s="0" t="s">
        <v>1177</v>
      </c>
      <c r="I216" s="0" t="s">
        <v>26</v>
      </c>
      <c r="J216" s="0" t="s">
        <v>39</v>
      </c>
      <c r="K216" s="0" t="s">
        <v>62</v>
      </c>
      <c r="L216" s="0" t="s">
        <v>127</v>
      </c>
      <c r="M216" s="0" t="s">
        <v>64</v>
      </c>
      <c r="N216" s="0" t="s">
        <v>65</v>
      </c>
    </row>
    <row r="217" customFormat="false" ht="12.75" hidden="true" customHeight="false" outlineLevel="0" collapsed="false">
      <c r="A217" s="0" t="s">
        <v>1178</v>
      </c>
      <c r="B217" s="0" t="s">
        <v>1179</v>
      </c>
      <c r="C217" s="0" t="s">
        <v>1162</v>
      </c>
      <c r="D217" s="0" t="s">
        <v>1180</v>
      </c>
      <c r="E217" s="0" t="s">
        <v>1181</v>
      </c>
      <c r="F217" s="0" t="s">
        <v>59</v>
      </c>
      <c r="G217" s="0" t="s">
        <v>1182</v>
      </c>
      <c r="H217" s="0" t="s">
        <v>507</v>
      </c>
      <c r="I217" s="0" t="s">
        <v>14</v>
      </c>
      <c r="J217" s="0" t="s">
        <v>15</v>
      </c>
      <c r="K217" s="0" t="s">
        <v>62</v>
      </c>
      <c r="L217" s="0" t="s">
        <v>423</v>
      </c>
      <c r="M217" s="0" t="s">
        <v>64</v>
      </c>
      <c r="N217" s="0" t="s">
        <v>65</v>
      </c>
    </row>
    <row r="218" customFormat="false" ht="12.75" hidden="true" customHeight="false" outlineLevel="0" collapsed="false">
      <c r="A218" s="0" t="s">
        <v>1183</v>
      </c>
      <c r="B218" s="0" t="s">
        <v>1184</v>
      </c>
      <c r="C218" s="0" t="s">
        <v>1162</v>
      </c>
      <c r="D218" s="0" t="s">
        <v>1185</v>
      </c>
      <c r="E218" s="0" t="s">
        <v>1186</v>
      </c>
      <c r="F218" s="0" t="s">
        <v>59</v>
      </c>
      <c r="I218" s="0" t="s">
        <v>14</v>
      </c>
      <c r="J218" s="0" t="s">
        <v>96</v>
      </c>
      <c r="K218" s="0" t="s">
        <v>62</v>
      </c>
      <c r="L218" s="0" t="s">
        <v>127</v>
      </c>
      <c r="M218" s="0" t="s">
        <v>64</v>
      </c>
      <c r="N218" s="0" t="s">
        <v>65</v>
      </c>
    </row>
    <row r="219" customFormat="false" ht="12.75" hidden="false" customHeight="false" outlineLevel="0" collapsed="false">
      <c r="A219" s="0" t="s">
        <v>1187</v>
      </c>
      <c r="B219" s="0" t="s">
        <v>1188</v>
      </c>
      <c r="C219" s="0" t="s">
        <v>1162</v>
      </c>
      <c r="D219" s="0" t="s">
        <v>1189</v>
      </c>
      <c r="E219" s="23" t="s">
        <v>1190</v>
      </c>
      <c r="F219" s="0" t="s">
        <v>59</v>
      </c>
      <c r="G219" s="0" t="s">
        <v>1191</v>
      </c>
      <c r="H219" s="0" t="s">
        <v>998</v>
      </c>
      <c r="I219" s="0" t="s">
        <v>26</v>
      </c>
      <c r="J219" s="0" t="s">
        <v>389</v>
      </c>
      <c r="K219" s="0" t="s">
        <v>62</v>
      </c>
      <c r="L219" s="0" t="s">
        <v>534</v>
      </c>
      <c r="M219" s="0" t="s">
        <v>64</v>
      </c>
      <c r="N219" s="0" t="s">
        <v>65</v>
      </c>
    </row>
    <row r="220" customFormat="false" ht="12.75" hidden="true" customHeight="false" outlineLevel="0" collapsed="false">
      <c r="A220" s="0" t="s">
        <v>1192</v>
      </c>
      <c r="B220" s="0" t="s">
        <v>1193</v>
      </c>
      <c r="C220" s="0" t="s">
        <v>1162</v>
      </c>
      <c r="D220" s="0" t="s">
        <v>1153</v>
      </c>
      <c r="E220" s="23" t="s">
        <v>1194</v>
      </c>
      <c r="F220" s="0" t="s">
        <v>70</v>
      </c>
      <c r="I220" s="0" t="s">
        <v>14</v>
      </c>
      <c r="J220" s="0" t="s">
        <v>19</v>
      </c>
      <c r="K220" s="0" t="s">
        <v>62</v>
      </c>
      <c r="L220" s="0" t="s">
        <v>127</v>
      </c>
      <c r="M220" s="0" t="s">
        <v>64</v>
      </c>
      <c r="N220" s="0" t="s">
        <v>65</v>
      </c>
    </row>
    <row r="221" customFormat="false" ht="12.75" hidden="true" customHeight="false" outlineLevel="0" collapsed="false">
      <c r="A221" s="0" t="s">
        <v>1195</v>
      </c>
      <c r="B221" s="0" t="s">
        <v>1196</v>
      </c>
      <c r="C221" s="0" t="s">
        <v>1162</v>
      </c>
      <c r="D221" s="0" t="s">
        <v>1153</v>
      </c>
      <c r="E221" s="23" t="s">
        <v>1197</v>
      </c>
      <c r="F221" s="0" t="s">
        <v>70</v>
      </c>
      <c r="I221" s="0" t="s">
        <v>14</v>
      </c>
      <c r="J221" s="0" t="s">
        <v>19</v>
      </c>
      <c r="K221" s="0" t="s">
        <v>62</v>
      </c>
      <c r="L221" s="0" t="s">
        <v>127</v>
      </c>
      <c r="M221" s="0" t="s">
        <v>64</v>
      </c>
      <c r="N221" s="0" t="s">
        <v>65</v>
      </c>
    </row>
    <row r="222" customFormat="false" ht="12.75" hidden="true" customHeight="false" outlineLevel="0" collapsed="false">
      <c r="A222" s="0" t="s">
        <v>1198</v>
      </c>
      <c r="B222" s="0" t="s">
        <v>1199</v>
      </c>
      <c r="C222" s="0" t="s">
        <v>1162</v>
      </c>
      <c r="D222" s="0" t="s">
        <v>1153</v>
      </c>
      <c r="E222" s="23" t="s">
        <v>1200</v>
      </c>
      <c r="F222" s="0" t="s">
        <v>70</v>
      </c>
      <c r="G222" s="0" t="s">
        <v>1159</v>
      </c>
      <c r="H222" s="0" t="s">
        <v>518</v>
      </c>
      <c r="I222" s="0" t="s">
        <v>14</v>
      </c>
      <c r="J222" s="0" t="s">
        <v>15</v>
      </c>
      <c r="K222" s="0" t="s">
        <v>62</v>
      </c>
      <c r="L222" s="0" t="s">
        <v>491</v>
      </c>
      <c r="M222" s="0" t="s">
        <v>64</v>
      </c>
      <c r="N222" s="0" t="s">
        <v>65</v>
      </c>
    </row>
    <row r="223" customFormat="false" ht="12.75" hidden="false" customHeight="false" outlineLevel="0" collapsed="false">
      <c r="A223" s="0" t="s">
        <v>1201</v>
      </c>
      <c r="B223" s="0" t="s">
        <v>1202</v>
      </c>
      <c r="C223" s="0" t="s">
        <v>1162</v>
      </c>
      <c r="D223" s="0" t="s">
        <v>1203</v>
      </c>
      <c r="E223" s="23" t="s">
        <v>1204</v>
      </c>
      <c r="F223" s="0" t="s">
        <v>59</v>
      </c>
      <c r="I223" s="0" t="s">
        <v>26</v>
      </c>
      <c r="J223" s="0" t="s">
        <v>27</v>
      </c>
      <c r="K223" s="0" t="s">
        <v>62</v>
      </c>
      <c r="L223" s="0" t="s">
        <v>127</v>
      </c>
      <c r="M223" s="0" t="s">
        <v>64</v>
      </c>
      <c r="N223" s="0" t="s">
        <v>65</v>
      </c>
    </row>
    <row r="224" customFormat="false" ht="12.75" hidden="true" customHeight="false" outlineLevel="0" collapsed="false">
      <c r="A224" s="0" t="s">
        <v>1205</v>
      </c>
      <c r="B224" s="0" t="s">
        <v>1206</v>
      </c>
      <c r="C224" s="0" t="s">
        <v>1162</v>
      </c>
      <c r="D224" s="0" t="s">
        <v>1207</v>
      </c>
      <c r="E224" s="23" t="s">
        <v>1208</v>
      </c>
      <c r="F224" s="0" t="s">
        <v>59</v>
      </c>
      <c r="I224" s="0" t="s">
        <v>22</v>
      </c>
      <c r="J224" s="0" t="s">
        <v>1209</v>
      </c>
      <c r="K224" s="0" t="s">
        <v>62</v>
      </c>
      <c r="L224" s="0" t="s">
        <v>127</v>
      </c>
      <c r="M224" s="0" t="s">
        <v>64</v>
      </c>
      <c r="N224" s="0" t="s">
        <v>65</v>
      </c>
    </row>
  </sheetData>
  <autoFilter ref="A1:N224">
    <filterColumn colId="8">
      <filters>
        <filter val="SUBGERENCIA DE INFRAESTRUCTUR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20"/>
    </sheetView>
  </sheetViews>
  <sheetFormatPr defaultColWidth="11.0546875" defaultRowHeight="12.75" zeroHeight="false" outlineLevelRow="0" outlineLevelCol="0"/>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false" customHeight="false" outlineLevel="0" collapsed="false">
      <c r="A2" s="0" t="s">
        <v>105</v>
      </c>
      <c r="B2" s="0" t="s">
        <v>106</v>
      </c>
      <c r="C2" s="0" t="s">
        <v>56</v>
      </c>
      <c r="D2" s="0" t="s">
        <v>92</v>
      </c>
      <c r="E2" s="23" t="s">
        <v>107</v>
      </c>
      <c r="F2" s="0" t="s">
        <v>59</v>
      </c>
      <c r="I2" s="0" t="s">
        <v>5</v>
      </c>
      <c r="J2" s="0" t="s">
        <v>6</v>
      </c>
      <c r="K2" s="0" t="s">
        <v>62</v>
      </c>
      <c r="L2" s="0" t="s">
        <v>108</v>
      </c>
      <c r="M2" s="0" t="s">
        <v>64</v>
      </c>
      <c r="N2" s="0" t="s">
        <v>7</v>
      </c>
    </row>
    <row r="3" customFormat="false" ht="12.75" hidden="false" customHeight="false" outlineLevel="0" collapsed="false">
      <c r="A3" s="0" t="s">
        <v>190</v>
      </c>
      <c r="B3" s="0" t="s">
        <v>191</v>
      </c>
      <c r="C3" s="0" t="s">
        <v>186</v>
      </c>
      <c r="D3" s="0" t="s">
        <v>192</v>
      </c>
      <c r="E3" s="0" t="s">
        <v>193</v>
      </c>
      <c r="F3" s="0" t="s">
        <v>59</v>
      </c>
      <c r="G3" s="0" t="s">
        <v>194</v>
      </c>
      <c r="H3" s="0" t="s">
        <v>102</v>
      </c>
      <c r="I3" s="0" t="s">
        <v>5</v>
      </c>
      <c r="J3" s="0" t="s">
        <v>195</v>
      </c>
      <c r="K3" s="0" t="s">
        <v>62</v>
      </c>
      <c r="L3" s="0" t="s">
        <v>127</v>
      </c>
      <c r="M3" s="0" t="s">
        <v>64</v>
      </c>
      <c r="N3" s="0" t="s">
        <v>65</v>
      </c>
    </row>
    <row r="4" customFormat="false" ht="12.75" hidden="false" customHeight="false" outlineLevel="0" collapsed="false">
      <c r="A4" s="0" t="s">
        <v>227</v>
      </c>
      <c r="B4" s="0" t="s">
        <v>228</v>
      </c>
      <c r="C4" s="0" t="s">
        <v>186</v>
      </c>
      <c r="D4" s="0" t="s">
        <v>92</v>
      </c>
      <c r="E4" s="23" t="s">
        <v>229</v>
      </c>
      <c r="F4" s="0" t="s">
        <v>59</v>
      </c>
      <c r="G4" s="0" t="s">
        <v>230</v>
      </c>
      <c r="H4" s="0" t="s">
        <v>102</v>
      </c>
      <c r="I4" s="0" t="s">
        <v>5</v>
      </c>
      <c r="J4" s="0" t="s">
        <v>195</v>
      </c>
      <c r="K4" s="0" t="s">
        <v>62</v>
      </c>
      <c r="L4" s="0" t="s">
        <v>127</v>
      </c>
      <c r="M4" s="0" t="s">
        <v>64</v>
      </c>
      <c r="N4" s="0" t="s">
        <v>65</v>
      </c>
    </row>
    <row r="5" customFormat="false" ht="12.75" hidden="false" customHeight="false" outlineLevel="0" collapsed="false">
      <c r="A5" s="0" t="s">
        <v>231</v>
      </c>
      <c r="B5" s="0" t="s">
        <v>232</v>
      </c>
      <c r="C5" s="0" t="s">
        <v>186</v>
      </c>
      <c r="D5" s="0" t="s">
        <v>233</v>
      </c>
      <c r="E5" s="23" t="s">
        <v>234</v>
      </c>
      <c r="F5" s="0" t="s">
        <v>59</v>
      </c>
      <c r="G5" s="0" t="s">
        <v>235</v>
      </c>
      <c r="H5" s="0" t="s">
        <v>102</v>
      </c>
      <c r="I5" s="0" t="s">
        <v>5</v>
      </c>
      <c r="J5" s="0" t="s">
        <v>195</v>
      </c>
      <c r="K5" s="0" t="s">
        <v>62</v>
      </c>
      <c r="L5" s="0" t="s">
        <v>127</v>
      </c>
      <c r="M5" s="0" t="s">
        <v>64</v>
      </c>
      <c r="N5" s="0" t="s">
        <v>65</v>
      </c>
    </row>
    <row r="6" customFormat="false" ht="12.75" hidden="false" customHeight="false" outlineLevel="0" collapsed="false">
      <c r="A6" s="0" t="s">
        <v>453</v>
      </c>
      <c r="B6" s="0" t="s">
        <v>454</v>
      </c>
      <c r="C6" s="0" t="s">
        <v>408</v>
      </c>
      <c r="D6" s="0" t="s">
        <v>455</v>
      </c>
      <c r="E6" s="23" t="s">
        <v>456</v>
      </c>
      <c r="F6" s="0" t="s">
        <v>59</v>
      </c>
      <c r="G6" s="0" t="s">
        <v>457</v>
      </c>
      <c r="H6" s="0" t="s">
        <v>458</v>
      </c>
      <c r="I6" s="0" t="s">
        <v>5</v>
      </c>
      <c r="J6" s="0" t="s">
        <v>195</v>
      </c>
      <c r="K6" s="0" t="s">
        <v>62</v>
      </c>
      <c r="L6" s="0" t="s">
        <v>162</v>
      </c>
      <c r="M6" s="0" t="s">
        <v>64</v>
      </c>
      <c r="N6" s="0" t="s">
        <v>65</v>
      </c>
    </row>
    <row r="7" customFormat="false" ht="12.75" hidden="false" customHeight="false" outlineLevel="0" collapsed="false">
      <c r="A7" s="0" t="s">
        <v>535</v>
      </c>
      <c r="B7" s="0" t="s">
        <v>536</v>
      </c>
      <c r="C7" s="0" t="s">
        <v>510</v>
      </c>
      <c r="D7" s="0" t="s">
        <v>537</v>
      </c>
      <c r="E7" s="0" t="s">
        <v>538</v>
      </c>
      <c r="F7" s="0" t="s">
        <v>59</v>
      </c>
      <c r="G7" s="0" t="s">
        <v>539</v>
      </c>
      <c r="H7" s="0" t="s">
        <v>507</v>
      </c>
      <c r="I7" s="0" t="s">
        <v>5</v>
      </c>
      <c r="J7" s="0" t="s">
        <v>195</v>
      </c>
      <c r="K7" s="0" t="s">
        <v>62</v>
      </c>
      <c r="L7" s="0" t="s">
        <v>89</v>
      </c>
      <c r="M7" s="0" t="s">
        <v>64</v>
      </c>
      <c r="N7" s="0" t="s">
        <v>65</v>
      </c>
    </row>
    <row r="8" customFormat="false" ht="12.75" hidden="false" customHeight="false" outlineLevel="0" collapsed="false">
      <c r="A8" s="0" t="s">
        <v>583</v>
      </c>
      <c r="B8" s="0" t="s">
        <v>584</v>
      </c>
      <c r="C8" s="0" t="s">
        <v>510</v>
      </c>
      <c r="D8" s="0" t="s">
        <v>426</v>
      </c>
      <c r="E8" s="23" t="s">
        <v>585</v>
      </c>
      <c r="F8" s="0" t="s">
        <v>59</v>
      </c>
      <c r="G8" s="0" t="s">
        <v>586</v>
      </c>
      <c r="H8" s="0" t="s">
        <v>95</v>
      </c>
      <c r="I8" s="0" t="s">
        <v>5</v>
      </c>
      <c r="J8" s="0" t="s">
        <v>587</v>
      </c>
      <c r="K8" s="0" t="s">
        <v>62</v>
      </c>
      <c r="L8" s="0" t="s">
        <v>63</v>
      </c>
      <c r="M8" s="0" t="s">
        <v>64</v>
      </c>
      <c r="N8"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26"/>
    </sheetView>
  </sheetViews>
  <sheetFormatPr defaultColWidth="11.0546875" defaultRowHeight="12.75" zeroHeight="false" outlineLevelRow="0" outlineLevelCol="0"/>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false" customHeight="false" outlineLevel="0" collapsed="false">
      <c r="A2" s="0" t="s">
        <v>109</v>
      </c>
      <c r="B2" s="0" t="s">
        <v>110</v>
      </c>
      <c r="C2" s="0" t="s">
        <v>56</v>
      </c>
      <c r="D2" s="0" t="s">
        <v>111</v>
      </c>
      <c r="E2" s="23" t="s">
        <v>112</v>
      </c>
      <c r="F2" s="0" t="s">
        <v>59</v>
      </c>
      <c r="G2" s="0" t="s">
        <v>113</v>
      </c>
      <c r="H2" s="0" t="s">
        <v>79</v>
      </c>
      <c r="I2" s="0" t="s">
        <v>10</v>
      </c>
      <c r="J2" s="0" t="s">
        <v>114</v>
      </c>
      <c r="K2" s="0" t="s">
        <v>62</v>
      </c>
      <c r="L2" s="0" t="s">
        <v>81</v>
      </c>
      <c r="M2" s="0" t="s">
        <v>64</v>
      </c>
      <c r="N2" s="0" t="s">
        <v>65</v>
      </c>
    </row>
    <row r="3" customFormat="false" ht="12.75" hidden="false" customHeight="false" outlineLevel="0" collapsed="false">
      <c r="A3" s="0" t="s">
        <v>139</v>
      </c>
      <c r="B3" s="0" t="s">
        <v>140</v>
      </c>
      <c r="C3" s="0" t="s">
        <v>117</v>
      </c>
      <c r="D3" s="0" t="s">
        <v>141</v>
      </c>
      <c r="E3" s="23" t="s">
        <v>142</v>
      </c>
      <c r="F3" s="0" t="s">
        <v>59</v>
      </c>
      <c r="G3" s="0" t="s">
        <v>143</v>
      </c>
      <c r="H3" s="0" t="s">
        <v>79</v>
      </c>
      <c r="I3" s="0" t="s">
        <v>10</v>
      </c>
      <c r="J3" s="0" t="s">
        <v>144</v>
      </c>
      <c r="K3" s="0" t="s">
        <v>62</v>
      </c>
      <c r="L3" s="0" t="s">
        <v>134</v>
      </c>
      <c r="M3" s="0" t="s">
        <v>64</v>
      </c>
      <c r="N3" s="0" t="s">
        <v>65</v>
      </c>
    </row>
    <row r="4" customFormat="false" ht="12.75" hidden="false" customHeight="false" outlineLevel="0" collapsed="false">
      <c r="A4" s="0" t="s">
        <v>145</v>
      </c>
      <c r="B4" s="0" t="s">
        <v>146</v>
      </c>
      <c r="C4" s="0" t="s">
        <v>117</v>
      </c>
      <c r="D4" s="0" t="s">
        <v>147</v>
      </c>
      <c r="E4" s="23" t="s">
        <v>148</v>
      </c>
      <c r="F4" s="0" t="s">
        <v>59</v>
      </c>
      <c r="G4" s="0" t="s">
        <v>149</v>
      </c>
      <c r="H4" s="0" t="s">
        <v>79</v>
      </c>
      <c r="I4" s="0" t="s">
        <v>10</v>
      </c>
      <c r="J4" s="0" t="s">
        <v>144</v>
      </c>
      <c r="K4" s="0" t="s">
        <v>62</v>
      </c>
      <c r="L4" s="0" t="s">
        <v>134</v>
      </c>
      <c r="M4" s="0" t="s">
        <v>64</v>
      </c>
      <c r="N4" s="0" t="s">
        <v>65</v>
      </c>
    </row>
    <row r="5" customFormat="false" ht="12.75" hidden="false" customHeight="false" outlineLevel="0" collapsed="false">
      <c r="A5" s="0" t="s">
        <v>300</v>
      </c>
      <c r="B5" s="0" t="s">
        <v>301</v>
      </c>
      <c r="C5" s="0" t="s">
        <v>264</v>
      </c>
      <c r="D5" s="0" t="s">
        <v>92</v>
      </c>
      <c r="E5" s="23" t="s">
        <v>302</v>
      </c>
      <c r="F5" s="0" t="s">
        <v>59</v>
      </c>
      <c r="I5" s="0" t="s">
        <v>10</v>
      </c>
      <c r="J5" s="0" t="s">
        <v>11</v>
      </c>
      <c r="K5" s="0" t="s">
        <v>62</v>
      </c>
      <c r="L5" s="0" t="s">
        <v>299</v>
      </c>
      <c r="M5" s="0" t="s">
        <v>64</v>
      </c>
      <c r="N5" s="0" t="s">
        <v>7</v>
      </c>
    </row>
    <row r="6" customFormat="false" ht="12.75" hidden="false" customHeight="false" outlineLevel="0" collapsed="false">
      <c r="A6" s="0" t="s">
        <v>353</v>
      </c>
      <c r="B6" s="0" t="s">
        <v>354</v>
      </c>
      <c r="C6" s="0" t="s">
        <v>355</v>
      </c>
      <c r="D6" s="0" t="s">
        <v>356</v>
      </c>
      <c r="E6" s="0" t="s">
        <v>357</v>
      </c>
      <c r="F6" s="0" t="s">
        <v>59</v>
      </c>
      <c r="G6" s="0" t="s">
        <v>358</v>
      </c>
      <c r="H6" s="0" t="s">
        <v>79</v>
      </c>
      <c r="I6" s="0" t="s">
        <v>10</v>
      </c>
      <c r="J6" s="0" t="s">
        <v>144</v>
      </c>
      <c r="K6" s="0" t="s">
        <v>62</v>
      </c>
      <c r="L6" s="0" t="s">
        <v>359</v>
      </c>
      <c r="M6" s="0" t="s">
        <v>64</v>
      </c>
      <c r="N6" s="0" t="s">
        <v>65</v>
      </c>
    </row>
    <row r="7" customFormat="false" ht="12.75" hidden="false" customHeight="false" outlineLevel="0" collapsed="false">
      <c r="A7" s="0" t="s">
        <v>417</v>
      </c>
      <c r="B7" s="0" t="s">
        <v>418</v>
      </c>
      <c r="C7" s="0" t="s">
        <v>408</v>
      </c>
      <c r="D7" s="0" t="s">
        <v>419</v>
      </c>
      <c r="E7" s="23" t="s">
        <v>420</v>
      </c>
      <c r="F7" s="0" t="s">
        <v>59</v>
      </c>
      <c r="G7" s="0" t="s">
        <v>421</v>
      </c>
      <c r="H7" s="0" t="s">
        <v>95</v>
      </c>
      <c r="I7" s="0" t="s">
        <v>10</v>
      </c>
      <c r="J7" s="0" t="s">
        <v>422</v>
      </c>
      <c r="K7" s="0" t="s">
        <v>62</v>
      </c>
      <c r="L7" s="0" t="s">
        <v>423</v>
      </c>
      <c r="M7" s="0" t="s">
        <v>64</v>
      </c>
      <c r="N7" s="0" t="s">
        <v>65</v>
      </c>
    </row>
    <row r="8" customFormat="false" ht="12.75" hidden="false" customHeight="false" outlineLevel="0" collapsed="false">
      <c r="A8" s="0" t="s">
        <v>588</v>
      </c>
      <c r="B8" s="0" t="s">
        <v>589</v>
      </c>
      <c r="C8" s="0" t="s">
        <v>510</v>
      </c>
      <c r="D8" s="0" t="s">
        <v>590</v>
      </c>
      <c r="E8" s="23" t="s">
        <v>591</v>
      </c>
      <c r="F8" s="0" t="s">
        <v>59</v>
      </c>
      <c r="G8" s="0" t="s">
        <v>592</v>
      </c>
      <c r="H8" s="0" t="s">
        <v>95</v>
      </c>
      <c r="I8" s="0" t="s">
        <v>10</v>
      </c>
      <c r="J8" s="0" t="s">
        <v>144</v>
      </c>
      <c r="K8" s="0" t="s">
        <v>62</v>
      </c>
      <c r="L8" s="0" t="s">
        <v>63</v>
      </c>
      <c r="M8" s="0" t="s">
        <v>64</v>
      </c>
      <c r="N8" s="0" t="s">
        <v>65</v>
      </c>
    </row>
    <row r="9" customFormat="false" ht="12.75" hidden="false" customHeight="false" outlineLevel="0" collapsed="false">
      <c r="A9" s="0" t="s">
        <v>750</v>
      </c>
      <c r="B9" s="0" t="s">
        <v>751</v>
      </c>
      <c r="C9" s="0" t="s">
        <v>741</v>
      </c>
      <c r="D9" s="0" t="s">
        <v>752</v>
      </c>
      <c r="E9" s="23" t="s">
        <v>753</v>
      </c>
      <c r="F9" s="0" t="s">
        <v>70</v>
      </c>
      <c r="G9" s="0" t="s">
        <v>754</v>
      </c>
      <c r="H9" s="0" t="s">
        <v>102</v>
      </c>
      <c r="I9" s="0" t="s">
        <v>10</v>
      </c>
      <c r="J9" s="0" t="s">
        <v>114</v>
      </c>
      <c r="K9" s="0" t="s">
        <v>62</v>
      </c>
      <c r="L9" s="0" t="s">
        <v>491</v>
      </c>
      <c r="M9" s="0" t="s">
        <v>64</v>
      </c>
      <c r="N9" s="0" t="s">
        <v>65</v>
      </c>
    </row>
    <row r="10" customFormat="false" ht="12.75" hidden="false" customHeight="false" outlineLevel="0" collapsed="false">
      <c r="A10" s="0" t="s">
        <v>914</v>
      </c>
      <c r="B10" s="0" t="s">
        <v>915</v>
      </c>
      <c r="C10" s="0" t="s">
        <v>882</v>
      </c>
      <c r="D10" s="0" t="s">
        <v>916</v>
      </c>
      <c r="E10" s="0" t="s">
        <v>917</v>
      </c>
      <c r="F10" s="0" t="s">
        <v>59</v>
      </c>
      <c r="G10" s="0" t="s">
        <v>918</v>
      </c>
      <c r="H10" s="0" t="s">
        <v>121</v>
      </c>
      <c r="I10" s="0" t="s">
        <v>10</v>
      </c>
      <c r="J10" s="0" t="s">
        <v>114</v>
      </c>
      <c r="K10" s="0" t="s">
        <v>62</v>
      </c>
      <c r="L10" s="0" t="s">
        <v>63</v>
      </c>
      <c r="M10" s="0" t="s">
        <v>64</v>
      </c>
      <c r="N10" s="0" t="s">
        <v>65</v>
      </c>
    </row>
    <row r="11" customFormat="false" ht="12.75" hidden="false" customHeight="false" outlineLevel="0" collapsed="false">
      <c r="A11" s="0" t="s">
        <v>974</v>
      </c>
      <c r="B11" s="0" t="s">
        <v>975</v>
      </c>
      <c r="C11" s="0" t="s">
        <v>935</v>
      </c>
      <c r="D11" s="0" t="s">
        <v>976</v>
      </c>
      <c r="E11" s="23" t="s">
        <v>977</v>
      </c>
      <c r="F11" s="0" t="s">
        <v>59</v>
      </c>
      <c r="G11" s="0" t="s">
        <v>978</v>
      </c>
      <c r="H11" s="0" t="s">
        <v>394</v>
      </c>
      <c r="I11" s="0" t="s">
        <v>10</v>
      </c>
      <c r="J11" s="0" t="s">
        <v>979</v>
      </c>
      <c r="K11" s="0" t="s">
        <v>62</v>
      </c>
      <c r="L11" s="0" t="s">
        <v>81</v>
      </c>
      <c r="M11" s="0" t="s">
        <v>64</v>
      </c>
      <c r="N11" s="0" t="s">
        <v>65</v>
      </c>
    </row>
    <row r="12" customFormat="false" ht="12.75" hidden="false" customHeight="false" outlineLevel="0" collapsed="false">
      <c r="A12" s="0" t="s">
        <v>1087</v>
      </c>
      <c r="B12" s="0" t="s">
        <v>1088</v>
      </c>
      <c r="C12" s="0" t="s">
        <v>1089</v>
      </c>
      <c r="D12" s="0" t="s">
        <v>1090</v>
      </c>
      <c r="E12" s="0" t="s">
        <v>1091</v>
      </c>
      <c r="F12" s="0" t="s">
        <v>59</v>
      </c>
      <c r="G12" s="0" t="s">
        <v>1092</v>
      </c>
      <c r="H12" s="0" t="s">
        <v>507</v>
      </c>
      <c r="I12" s="0" t="s">
        <v>10</v>
      </c>
      <c r="J12" s="0" t="s">
        <v>144</v>
      </c>
      <c r="K12" s="0" t="s">
        <v>62</v>
      </c>
      <c r="L12" s="0" t="s">
        <v>534</v>
      </c>
      <c r="M12" s="0" t="s">
        <v>64</v>
      </c>
      <c r="N12" s="0" t="s">
        <v>65</v>
      </c>
    </row>
    <row r="13" customFormat="false" ht="12.75" hidden="false" customHeight="false" outlineLevel="0" collapsed="false">
      <c r="A13" s="0" t="s">
        <v>1096</v>
      </c>
      <c r="B13" s="0" t="s">
        <v>1097</v>
      </c>
      <c r="C13" s="0" t="s">
        <v>1089</v>
      </c>
      <c r="D13" s="0" t="s">
        <v>1090</v>
      </c>
      <c r="E13" s="0" t="s">
        <v>1098</v>
      </c>
      <c r="F13" s="0" t="s">
        <v>59</v>
      </c>
      <c r="G13" s="0" t="s">
        <v>1099</v>
      </c>
      <c r="H13" s="0" t="s">
        <v>998</v>
      </c>
      <c r="I13" s="0" t="s">
        <v>10</v>
      </c>
      <c r="J13" s="0" t="s">
        <v>114</v>
      </c>
      <c r="K13" s="0" t="s">
        <v>62</v>
      </c>
      <c r="L13" s="0" t="s">
        <v>97</v>
      </c>
      <c r="M13" s="0" t="s">
        <v>64</v>
      </c>
      <c r="N13" s="0" t="s">
        <v>65</v>
      </c>
    </row>
    <row r="14" customFormat="false" ht="12.75" hidden="false" customHeight="false" outlineLevel="0" collapsed="false">
      <c r="A14" s="0" t="s">
        <v>1100</v>
      </c>
      <c r="B14" s="0" t="s">
        <v>1101</v>
      </c>
      <c r="C14" s="0" t="s">
        <v>1089</v>
      </c>
      <c r="D14" s="0" t="s">
        <v>1090</v>
      </c>
      <c r="E14" s="0" t="s">
        <v>1102</v>
      </c>
      <c r="F14" s="0" t="s">
        <v>59</v>
      </c>
      <c r="G14" s="0" t="s">
        <v>1099</v>
      </c>
      <c r="H14" s="0" t="s">
        <v>998</v>
      </c>
      <c r="I14" s="0" t="s">
        <v>10</v>
      </c>
      <c r="J14" s="0" t="s">
        <v>114</v>
      </c>
      <c r="K14" s="0" t="s">
        <v>62</v>
      </c>
      <c r="L14" s="0" t="s">
        <v>97</v>
      </c>
      <c r="M14" s="0" t="s">
        <v>64</v>
      </c>
      <c r="N1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false" customHeight="false" outlineLevel="0" collapsed="false">
      <c r="A2" s="0" t="s">
        <v>608</v>
      </c>
      <c r="B2" s="0" t="s">
        <v>609</v>
      </c>
      <c r="C2" s="0" t="s">
        <v>510</v>
      </c>
      <c r="D2" s="0" t="s">
        <v>610</v>
      </c>
      <c r="E2" s="23" t="s">
        <v>611</v>
      </c>
      <c r="F2" s="0" t="s">
        <v>59</v>
      </c>
      <c r="G2" s="0" t="s">
        <v>612</v>
      </c>
      <c r="H2" s="0" t="s">
        <v>394</v>
      </c>
      <c r="I2" s="0" t="s">
        <v>613</v>
      </c>
      <c r="J2" s="0" t="s">
        <v>614</v>
      </c>
      <c r="K2" s="0" t="s">
        <v>62</v>
      </c>
      <c r="L2" s="0" t="s">
        <v>127</v>
      </c>
      <c r="M2" s="0" t="s">
        <v>64</v>
      </c>
      <c r="N2" s="0" t="s">
        <v>65</v>
      </c>
    </row>
    <row r="3" customFormat="false" ht="12.75" hidden="false" customHeight="false" outlineLevel="0" collapsed="false">
      <c r="A3" s="0" t="s">
        <v>1140</v>
      </c>
      <c r="B3" s="0" t="s">
        <v>1141</v>
      </c>
      <c r="C3" s="0" t="s">
        <v>1128</v>
      </c>
      <c r="D3" s="0" t="s">
        <v>1142</v>
      </c>
      <c r="E3" s="0" t="s">
        <v>1143</v>
      </c>
      <c r="F3" s="0" t="s">
        <v>59</v>
      </c>
      <c r="G3" s="0" t="s">
        <v>1144</v>
      </c>
      <c r="H3" s="0" t="s">
        <v>394</v>
      </c>
      <c r="I3" s="0" t="s">
        <v>613</v>
      </c>
      <c r="J3" s="0" t="s">
        <v>1145</v>
      </c>
      <c r="K3" s="0" t="s">
        <v>62</v>
      </c>
      <c r="L3" s="0" t="s">
        <v>359</v>
      </c>
      <c r="M3" s="0" t="s">
        <v>64</v>
      </c>
      <c r="N3"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false" customHeight="false" outlineLevel="0" collapsed="false">
      <c r="A2" s="0" t="s">
        <v>66</v>
      </c>
      <c r="B2" s="0" t="s">
        <v>67</v>
      </c>
      <c r="C2" s="0" t="s">
        <v>56</v>
      </c>
      <c r="D2" s="0" t="s">
        <v>68</v>
      </c>
      <c r="E2" s="23" t="s">
        <v>69</v>
      </c>
      <c r="F2" s="0" t="s">
        <v>70</v>
      </c>
      <c r="G2" s="0" t="s">
        <v>71</v>
      </c>
      <c r="H2" s="0" t="s">
        <v>72</v>
      </c>
      <c r="I2" s="0" t="s">
        <v>14</v>
      </c>
      <c r="J2" s="0" t="s">
        <v>19</v>
      </c>
      <c r="K2" s="0" t="s">
        <v>62</v>
      </c>
      <c r="L2" s="0" t="s">
        <v>73</v>
      </c>
      <c r="M2" s="0" t="s">
        <v>64</v>
      </c>
      <c r="N2" s="0" t="s">
        <v>65</v>
      </c>
    </row>
    <row r="3" customFormat="false" ht="12.75" hidden="false" customHeight="false" outlineLevel="0" collapsed="false">
      <c r="A3" s="0" t="s">
        <v>74</v>
      </c>
      <c r="B3" s="0" t="s">
        <v>75</v>
      </c>
      <c r="C3" s="0" t="s">
        <v>56</v>
      </c>
      <c r="D3" s="0" t="s">
        <v>76</v>
      </c>
      <c r="E3" s="23" t="s">
        <v>77</v>
      </c>
      <c r="F3" s="0" t="s">
        <v>59</v>
      </c>
      <c r="G3" s="0" t="s">
        <v>78</v>
      </c>
      <c r="H3" s="0" t="s">
        <v>79</v>
      </c>
      <c r="I3" s="0" t="s">
        <v>14</v>
      </c>
      <c r="J3" s="0" t="s">
        <v>80</v>
      </c>
      <c r="K3" s="0" t="s">
        <v>62</v>
      </c>
      <c r="L3" s="0" t="s">
        <v>81</v>
      </c>
      <c r="M3" s="0" t="s">
        <v>64</v>
      </c>
      <c r="N3" s="0" t="s">
        <v>65</v>
      </c>
    </row>
    <row r="4" customFormat="false" ht="12.75" hidden="false" customHeight="false" outlineLevel="0" collapsed="false">
      <c r="A4" s="0" t="s">
        <v>82</v>
      </c>
      <c r="B4" s="0" t="s">
        <v>83</v>
      </c>
      <c r="C4" s="0" t="s">
        <v>56</v>
      </c>
      <c r="D4" s="0" t="s">
        <v>84</v>
      </c>
      <c r="E4" s="23" t="s">
        <v>85</v>
      </c>
      <c r="F4" s="0" t="s">
        <v>70</v>
      </c>
      <c r="G4" s="0" t="s">
        <v>86</v>
      </c>
      <c r="H4" s="0" t="s">
        <v>87</v>
      </c>
      <c r="I4" s="0" t="s">
        <v>14</v>
      </c>
      <c r="J4" s="0" t="s">
        <v>88</v>
      </c>
      <c r="K4" s="0" t="s">
        <v>62</v>
      </c>
      <c r="L4" s="0" t="s">
        <v>89</v>
      </c>
      <c r="M4" s="0" t="s">
        <v>64</v>
      </c>
      <c r="N4" s="0" t="s">
        <v>65</v>
      </c>
    </row>
    <row r="5" customFormat="false" ht="12.75" hidden="false" customHeight="false" outlineLevel="0" collapsed="false">
      <c r="A5" s="0" t="s">
        <v>90</v>
      </c>
      <c r="B5" s="0" t="s">
        <v>91</v>
      </c>
      <c r="C5" s="0" t="s">
        <v>56</v>
      </c>
      <c r="D5" s="0" t="s">
        <v>92</v>
      </c>
      <c r="E5" s="23" t="s">
        <v>93</v>
      </c>
      <c r="F5" s="0" t="s">
        <v>59</v>
      </c>
      <c r="G5" s="0" t="s">
        <v>94</v>
      </c>
      <c r="H5" s="0" t="s">
        <v>95</v>
      </c>
      <c r="I5" s="0" t="s">
        <v>14</v>
      </c>
      <c r="J5" s="0" t="s">
        <v>96</v>
      </c>
      <c r="K5" s="0" t="s">
        <v>62</v>
      </c>
      <c r="L5" s="0" t="s">
        <v>97</v>
      </c>
      <c r="M5" s="0" t="s">
        <v>64</v>
      </c>
      <c r="N5" s="0" t="s">
        <v>65</v>
      </c>
    </row>
    <row r="6" customFormat="false" ht="12.75" hidden="false" customHeight="false" outlineLevel="0" collapsed="false">
      <c r="A6" s="0" t="s">
        <v>122</v>
      </c>
      <c r="B6" s="0" t="s">
        <v>123</v>
      </c>
      <c r="C6" s="0" t="s">
        <v>117</v>
      </c>
      <c r="D6" s="0" t="s">
        <v>124</v>
      </c>
      <c r="E6" s="0" t="s">
        <v>125</v>
      </c>
      <c r="F6" s="0" t="s">
        <v>59</v>
      </c>
      <c r="G6" s="0" t="s">
        <v>126</v>
      </c>
      <c r="H6" s="0" t="s">
        <v>87</v>
      </c>
      <c r="I6" s="0" t="s">
        <v>14</v>
      </c>
      <c r="J6" s="0" t="s">
        <v>80</v>
      </c>
      <c r="K6" s="0" t="s">
        <v>62</v>
      </c>
      <c r="L6" s="0" t="s">
        <v>127</v>
      </c>
      <c r="M6" s="0" t="s">
        <v>64</v>
      </c>
      <c r="N6" s="0" t="s">
        <v>65</v>
      </c>
    </row>
    <row r="7" customFormat="false" ht="12.75" hidden="false" customHeight="false" outlineLevel="0" collapsed="false">
      <c r="A7" s="0" t="s">
        <v>128</v>
      </c>
      <c r="B7" s="0" t="s">
        <v>129</v>
      </c>
      <c r="C7" s="0" t="s">
        <v>117</v>
      </c>
      <c r="D7" s="0" t="s">
        <v>130</v>
      </c>
      <c r="E7" s="23" t="s">
        <v>131</v>
      </c>
      <c r="F7" s="0" t="s">
        <v>59</v>
      </c>
      <c r="G7" s="0" t="s">
        <v>132</v>
      </c>
      <c r="H7" s="0" t="s">
        <v>79</v>
      </c>
      <c r="I7" s="0" t="s">
        <v>14</v>
      </c>
      <c r="J7" s="0" t="s">
        <v>133</v>
      </c>
      <c r="K7" s="0" t="s">
        <v>62</v>
      </c>
      <c r="L7" s="0" t="s">
        <v>134</v>
      </c>
      <c r="M7" s="0" t="s">
        <v>64</v>
      </c>
      <c r="N7" s="0" t="s">
        <v>65</v>
      </c>
    </row>
    <row r="8" customFormat="false" ht="12.75" hidden="false" customHeight="false" outlineLevel="0" collapsed="false">
      <c r="A8" s="0" t="s">
        <v>163</v>
      </c>
      <c r="B8" s="0" t="s">
        <v>164</v>
      </c>
      <c r="C8" s="0" t="s">
        <v>117</v>
      </c>
      <c r="D8" s="0" t="s">
        <v>165</v>
      </c>
      <c r="E8" s="23" t="s">
        <v>166</v>
      </c>
      <c r="F8" s="0" t="s">
        <v>59</v>
      </c>
      <c r="G8" s="0" t="s">
        <v>167</v>
      </c>
      <c r="H8" s="0" t="s">
        <v>95</v>
      </c>
      <c r="I8" s="0" t="s">
        <v>14</v>
      </c>
      <c r="J8" s="0" t="s">
        <v>15</v>
      </c>
      <c r="K8" s="0" t="s">
        <v>62</v>
      </c>
      <c r="L8" s="0" t="s">
        <v>81</v>
      </c>
      <c r="M8" s="0" t="s">
        <v>64</v>
      </c>
      <c r="N8" s="0" t="s">
        <v>65</v>
      </c>
    </row>
    <row r="9" customFormat="false" ht="12.75" hidden="false" customHeight="false" outlineLevel="0" collapsed="false">
      <c r="A9" s="0" t="s">
        <v>168</v>
      </c>
      <c r="B9" s="0" t="s">
        <v>169</v>
      </c>
      <c r="C9" s="0" t="s">
        <v>117</v>
      </c>
      <c r="D9" s="0" t="s">
        <v>170</v>
      </c>
      <c r="E9" s="23" t="s">
        <v>171</v>
      </c>
      <c r="F9" s="0" t="s">
        <v>59</v>
      </c>
      <c r="G9" s="0" t="s">
        <v>172</v>
      </c>
      <c r="H9" s="0" t="s">
        <v>87</v>
      </c>
      <c r="I9" s="0" t="s">
        <v>14</v>
      </c>
      <c r="J9" s="0" t="s">
        <v>88</v>
      </c>
      <c r="K9" s="0" t="s">
        <v>62</v>
      </c>
      <c r="L9" s="0" t="s">
        <v>127</v>
      </c>
      <c r="M9" s="0" t="s">
        <v>64</v>
      </c>
      <c r="N9" s="0" t="s">
        <v>65</v>
      </c>
    </row>
    <row r="10" customFormat="false" ht="12.75" hidden="false" customHeight="false" outlineLevel="0" collapsed="false">
      <c r="A10" s="0" t="s">
        <v>173</v>
      </c>
      <c r="B10" s="0" t="s">
        <v>174</v>
      </c>
      <c r="C10" s="0" t="s">
        <v>117</v>
      </c>
      <c r="D10" s="0" t="s">
        <v>175</v>
      </c>
      <c r="E10" s="23" t="s">
        <v>176</v>
      </c>
      <c r="F10" s="0" t="s">
        <v>59</v>
      </c>
      <c r="G10" s="0" t="s">
        <v>177</v>
      </c>
      <c r="H10" s="0" t="s">
        <v>72</v>
      </c>
      <c r="I10" s="0" t="s">
        <v>14</v>
      </c>
      <c r="J10" s="0" t="s">
        <v>15</v>
      </c>
      <c r="K10" s="0" t="s">
        <v>62</v>
      </c>
      <c r="L10" s="0" t="s">
        <v>178</v>
      </c>
      <c r="M10" s="0" t="s">
        <v>64</v>
      </c>
      <c r="N10" s="0" t="s">
        <v>65</v>
      </c>
    </row>
    <row r="11" customFormat="false" ht="12.75" hidden="false" customHeight="false" outlineLevel="0" collapsed="false">
      <c r="A11" s="0" t="s">
        <v>179</v>
      </c>
      <c r="B11" s="0" t="s">
        <v>180</v>
      </c>
      <c r="C11" s="0" t="s">
        <v>117</v>
      </c>
      <c r="D11" s="0" t="s">
        <v>181</v>
      </c>
      <c r="E11" s="23" t="s">
        <v>182</v>
      </c>
      <c r="F11" s="0" t="s">
        <v>59</v>
      </c>
      <c r="G11" s="0" t="s">
        <v>183</v>
      </c>
      <c r="H11" s="0" t="s">
        <v>72</v>
      </c>
      <c r="I11" s="0" t="s">
        <v>14</v>
      </c>
      <c r="J11" s="0" t="s">
        <v>19</v>
      </c>
      <c r="K11" s="0" t="s">
        <v>62</v>
      </c>
      <c r="L11" s="0" t="s">
        <v>178</v>
      </c>
      <c r="M11" s="0" t="s">
        <v>64</v>
      </c>
      <c r="N11" s="0" t="s">
        <v>65</v>
      </c>
    </row>
    <row r="12" customFormat="false" ht="12.75" hidden="false" customHeight="false" outlineLevel="0" collapsed="false">
      <c r="A12" s="0" t="s">
        <v>184</v>
      </c>
      <c r="B12" s="0" t="s">
        <v>185</v>
      </c>
      <c r="C12" s="0" t="s">
        <v>186</v>
      </c>
      <c r="D12" s="0" t="s">
        <v>187</v>
      </c>
      <c r="E12" s="23" t="s">
        <v>188</v>
      </c>
      <c r="F12" s="0" t="s">
        <v>70</v>
      </c>
      <c r="G12" s="0" t="s">
        <v>189</v>
      </c>
      <c r="H12" s="0" t="s">
        <v>87</v>
      </c>
      <c r="I12" s="0" t="s">
        <v>14</v>
      </c>
      <c r="J12" s="0" t="s">
        <v>88</v>
      </c>
      <c r="K12" s="0" t="s">
        <v>62</v>
      </c>
      <c r="L12" s="0" t="s">
        <v>73</v>
      </c>
      <c r="M12" s="0" t="s">
        <v>64</v>
      </c>
      <c r="N12" s="0" t="s">
        <v>65</v>
      </c>
    </row>
    <row r="13" customFormat="false" ht="12.75" hidden="false" customHeight="false" outlineLevel="0" collapsed="false">
      <c r="A13" s="0" t="s">
        <v>203</v>
      </c>
      <c r="B13" s="0" t="s">
        <v>204</v>
      </c>
      <c r="C13" s="0" t="s">
        <v>186</v>
      </c>
      <c r="D13" s="0" t="s">
        <v>205</v>
      </c>
      <c r="E13" s="23" t="s">
        <v>206</v>
      </c>
      <c r="F13" s="0" t="s">
        <v>70</v>
      </c>
      <c r="G13" s="0" t="s">
        <v>207</v>
      </c>
      <c r="H13" s="0" t="s">
        <v>121</v>
      </c>
      <c r="I13" s="0" t="s">
        <v>14</v>
      </c>
      <c r="J13" s="0" t="s">
        <v>208</v>
      </c>
      <c r="K13" s="0" t="s">
        <v>62</v>
      </c>
      <c r="L13" s="0" t="s">
        <v>178</v>
      </c>
      <c r="M13" s="0" t="s">
        <v>64</v>
      </c>
      <c r="N13" s="0" t="s">
        <v>65</v>
      </c>
    </row>
    <row r="14" customFormat="false" ht="12.75" hidden="false" customHeight="false" outlineLevel="0" collapsed="false">
      <c r="A14" s="0" t="s">
        <v>209</v>
      </c>
      <c r="B14" s="0" t="s">
        <v>210</v>
      </c>
      <c r="C14" s="0" t="s">
        <v>186</v>
      </c>
      <c r="D14" s="0" t="s">
        <v>211</v>
      </c>
      <c r="E14" s="23" t="s">
        <v>206</v>
      </c>
      <c r="F14" s="0" t="s">
        <v>70</v>
      </c>
      <c r="G14" s="0" t="s">
        <v>207</v>
      </c>
      <c r="H14" s="0" t="s">
        <v>121</v>
      </c>
      <c r="I14" s="0" t="s">
        <v>14</v>
      </c>
      <c r="J14" s="0" t="s">
        <v>208</v>
      </c>
      <c r="K14" s="0" t="s">
        <v>62</v>
      </c>
      <c r="L14" s="0" t="s">
        <v>178</v>
      </c>
      <c r="M14" s="0" t="s">
        <v>64</v>
      </c>
      <c r="N14" s="0" t="s">
        <v>65</v>
      </c>
    </row>
    <row r="15" customFormat="false" ht="12.75" hidden="false" customHeight="false" outlineLevel="0" collapsed="false">
      <c r="A15" s="0" t="s">
        <v>212</v>
      </c>
      <c r="B15" s="0" t="s">
        <v>213</v>
      </c>
      <c r="C15" s="0" t="s">
        <v>186</v>
      </c>
      <c r="D15" s="0" t="s">
        <v>181</v>
      </c>
      <c r="E15" s="23" t="s">
        <v>214</v>
      </c>
      <c r="F15" s="0" t="s">
        <v>59</v>
      </c>
      <c r="G15" s="0" t="s">
        <v>183</v>
      </c>
      <c r="H15" s="0" t="s">
        <v>72</v>
      </c>
      <c r="I15" s="0" t="s">
        <v>14</v>
      </c>
      <c r="J15" s="0" t="s">
        <v>19</v>
      </c>
      <c r="K15" s="0" t="s">
        <v>62</v>
      </c>
      <c r="L15" s="0" t="s">
        <v>215</v>
      </c>
      <c r="M15" s="0" t="s">
        <v>64</v>
      </c>
      <c r="N15" s="0" t="s">
        <v>65</v>
      </c>
    </row>
    <row r="16" customFormat="false" ht="12.75" hidden="false" customHeight="false" outlineLevel="0" collapsed="false">
      <c r="A16" s="0" t="s">
        <v>216</v>
      </c>
      <c r="B16" s="0" t="s">
        <v>217</v>
      </c>
      <c r="C16" s="0" t="s">
        <v>186</v>
      </c>
      <c r="D16" s="0" t="s">
        <v>218</v>
      </c>
      <c r="E16" s="23" t="s">
        <v>219</v>
      </c>
      <c r="F16" s="0" t="s">
        <v>59</v>
      </c>
      <c r="G16" s="0" t="s">
        <v>220</v>
      </c>
      <c r="H16" s="0" t="s">
        <v>72</v>
      </c>
      <c r="I16" s="0" t="s">
        <v>14</v>
      </c>
      <c r="J16" s="0" t="s">
        <v>88</v>
      </c>
      <c r="K16" s="0" t="s">
        <v>62</v>
      </c>
      <c r="L16" s="0" t="s">
        <v>215</v>
      </c>
      <c r="M16" s="0" t="s">
        <v>64</v>
      </c>
      <c r="N16" s="0" t="s">
        <v>65</v>
      </c>
    </row>
    <row r="17" customFormat="false" ht="12.75" hidden="false" customHeight="false" outlineLevel="0" collapsed="false">
      <c r="A17" s="0" t="s">
        <v>250</v>
      </c>
      <c r="B17" s="0" t="s">
        <v>251</v>
      </c>
      <c r="C17" s="0" t="s">
        <v>186</v>
      </c>
      <c r="D17" s="0" t="s">
        <v>252</v>
      </c>
      <c r="E17" s="23" t="s">
        <v>253</v>
      </c>
      <c r="F17" s="0" t="s">
        <v>59</v>
      </c>
      <c r="G17" s="0" t="s">
        <v>254</v>
      </c>
      <c r="H17" s="0" t="s">
        <v>87</v>
      </c>
      <c r="I17" s="0" t="s">
        <v>14</v>
      </c>
      <c r="J17" s="0" t="s">
        <v>88</v>
      </c>
      <c r="K17" s="0" t="s">
        <v>62</v>
      </c>
      <c r="L17" s="0" t="s">
        <v>73</v>
      </c>
      <c r="M17" s="0" t="s">
        <v>64</v>
      </c>
      <c r="N17" s="0" t="s">
        <v>65</v>
      </c>
    </row>
    <row r="18" customFormat="false" ht="12.75" hidden="false" customHeight="false" outlineLevel="0" collapsed="false">
      <c r="A18" s="0" t="s">
        <v>262</v>
      </c>
      <c r="B18" s="0" t="s">
        <v>263</v>
      </c>
      <c r="C18" s="0" t="s">
        <v>264</v>
      </c>
      <c r="D18" s="0" t="s">
        <v>265</v>
      </c>
      <c r="E18" s="23" t="s">
        <v>266</v>
      </c>
      <c r="F18" s="0" t="s">
        <v>70</v>
      </c>
      <c r="G18" s="0" t="s">
        <v>267</v>
      </c>
      <c r="H18" s="0" t="s">
        <v>72</v>
      </c>
      <c r="I18" s="0" t="s">
        <v>14</v>
      </c>
      <c r="J18" s="0" t="s">
        <v>15</v>
      </c>
      <c r="K18" s="0" t="s">
        <v>62</v>
      </c>
      <c r="L18" s="0" t="s">
        <v>97</v>
      </c>
      <c r="M18" s="0" t="s">
        <v>64</v>
      </c>
      <c r="N18" s="0" t="s">
        <v>65</v>
      </c>
    </row>
    <row r="19" customFormat="false" ht="12.75" hidden="false" customHeight="false" outlineLevel="0" collapsed="false">
      <c r="A19" s="0" t="s">
        <v>274</v>
      </c>
      <c r="B19" s="0" t="s">
        <v>275</v>
      </c>
      <c r="C19" s="0" t="s">
        <v>264</v>
      </c>
      <c r="D19" s="0" t="s">
        <v>276</v>
      </c>
      <c r="E19" s="0" t="s">
        <v>277</v>
      </c>
      <c r="F19" s="0" t="s">
        <v>59</v>
      </c>
      <c r="G19" s="0" t="s">
        <v>278</v>
      </c>
      <c r="H19" s="0" t="s">
        <v>72</v>
      </c>
      <c r="I19" s="0" t="s">
        <v>14</v>
      </c>
      <c r="J19" s="0" t="s">
        <v>15</v>
      </c>
      <c r="K19" s="0" t="s">
        <v>62</v>
      </c>
      <c r="L19" s="0" t="s">
        <v>97</v>
      </c>
      <c r="M19" s="0" t="s">
        <v>64</v>
      </c>
      <c r="N19" s="0" t="s">
        <v>65</v>
      </c>
    </row>
    <row r="20" customFormat="false" ht="12.75" hidden="false" customHeight="false" outlineLevel="0" collapsed="false">
      <c r="A20" s="0" t="s">
        <v>279</v>
      </c>
      <c r="B20" s="0" t="s">
        <v>280</v>
      </c>
      <c r="C20" s="0" t="s">
        <v>264</v>
      </c>
      <c r="D20" s="0" t="s">
        <v>281</v>
      </c>
      <c r="E20" s="23" t="s">
        <v>282</v>
      </c>
      <c r="F20" s="0" t="s">
        <v>70</v>
      </c>
      <c r="G20" s="0" t="s">
        <v>283</v>
      </c>
      <c r="H20" s="0" t="s">
        <v>273</v>
      </c>
      <c r="I20" s="0" t="s">
        <v>14</v>
      </c>
      <c r="J20" s="0" t="s">
        <v>88</v>
      </c>
      <c r="K20" s="0" t="s">
        <v>62</v>
      </c>
      <c r="L20" s="0" t="s">
        <v>104</v>
      </c>
      <c r="M20" s="0" t="s">
        <v>64</v>
      </c>
      <c r="N20" s="0" t="s">
        <v>65</v>
      </c>
    </row>
    <row r="21" customFormat="false" ht="12.75" hidden="false" customHeight="false" outlineLevel="0" collapsed="false">
      <c r="A21" s="0" t="s">
        <v>284</v>
      </c>
      <c r="B21" s="0" t="s">
        <v>285</v>
      </c>
      <c r="C21" s="0" t="s">
        <v>264</v>
      </c>
      <c r="D21" s="0" t="s">
        <v>286</v>
      </c>
      <c r="E21" s="23" t="s">
        <v>287</v>
      </c>
      <c r="F21" s="0" t="s">
        <v>70</v>
      </c>
      <c r="G21" s="0" t="s">
        <v>288</v>
      </c>
      <c r="H21" s="0" t="s">
        <v>289</v>
      </c>
      <c r="I21" s="0" t="s">
        <v>14</v>
      </c>
      <c r="J21" s="0" t="s">
        <v>19</v>
      </c>
      <c r="K21" s="0" t="s">
        <v>62</v>
      </c>
      <c r="L21" s="0" t="s">
        <v>73</v>
      </c>
      <c r="M21" s="0" t="s">
        <v>64</v>
      </c>
      <c r="N21" s="0" t="s">
        <v>65</v>
      </c>
    </row>
    <row r="22" customFormat="false" ht="12.75" hidden="false" customHeight="false" outlineLevel="0" collapsed="false">
      <c r="A22" s="0" t="s">
        <v>290</v>
      </c>
      <c r="B22" s="0" t="s">
        <v>291</v>
      </c>
      <c r="C22" s="0" t="s">
        <v>264</v>
      </c>
      <c r="D22" s="0" t="s">
        <v>292</v>
      </c>
      <c r="E22" s="23" t="s">
        <v>293</v>
      </c>
      <c r="F22" s="0" t="s">
        <v>70</v>
      </c>
      <c r="G22" s="0" t="s">
        <v>294</v>
      </c>
      <c r="H22" s="0" t="s">
        <v>273</v>
      </c>
      <c r="I22" s="0" t="s">
        <v>14</v>
      </c>
      <c r="J22" s="0" t="s">
        <v>19</v>
      </c>
      <c r="K22" s="0" t="s">
        <v>62</v>
      </c>
      <c r="L22" s="0" t="s">
        <v>104</v>
      </c>
      <c r="M22" s="0" t="s">
        <v>64</v>
      </c>
      <c r="N22" s="0" t="s">
        <v>65</v>
      </c>
    </row>
    <row r="23" customFormat="false" ht="12.75" hidden="false" customHeight="false" outlineLevel="0" collapsed="false">
      <c r="A23" s="0" t="s">
        <v>309</v>
      </c>
      <c r="B23" s="0" t="s">
        <v>310</v>
      </c>
      <c r="C23" s="0" t="s">
        <v>264</v>
      </c>
      <c r="D23" s="0" t="s">
        <v>311</v>
      </c>
      <c r="E23" s="23" t="s">
        <v>312</v>
      </c>
      <c r="F23" s="0" t="s">
        <v>59</v>
      </c>
      <c r="G23" s="0" t="s">
        <v>313</v>
      </c>
      <c r="H23" s="0" t="s">
        <v>72</v>
      </c>
      <c r="I23" s="0" t="s">
        <v>14</v>
      </c>
      <c r="J23" s="0" t="s">
        <v>15</v>
      </c>
      <c r="K23" s="0" t="s">
        <v>62</v>
      </c>
      <c r="L23" s="0" t="s">
        <v>97</v>
      </c>
      <c r="M23" s="0" t="s">
        <v>64</v>
      </c>
      <c r="N23" s="0" t="s">
        <v>65</v>
      </c>
    </row>
    <row r="24" customFormat="false" ht="12.75" hidden="false" customHeight="false" outlineLevel="0" collapsed="false">
      <c r="A24" s="0" t="s">
        <v>314</v>
      </c>
      <c r="B24" s="0" t="s">
        <v>315</v>
      </c>
      <c r="C24" s="0" t="s">
        <v>264</v>
      </c>
      <c r="D24" s="0" t="s">
        <v>252</v>
      </c>
      <c r="E24" s="23" t="s">
        <v>316</v>
      </c>
      <c r="F24" s="0" t="s">
        <v>59</v>
      </c>
      <c r="G24" s="0" t="s">
        <v>317</v>
      </c>
      <c r="H24" s="0" t="s">
        <v>273</v>
      </c>
      <c r="I24" s="0" t="s">
        <v>14</v>
      </c>
      <c r="J24" s="0" t="s">
        <v>88</v>
      </c>
      <c r="K24" s="0" t="s">
        <v>62</v>
      </c>
      <c r="L24" s="0" t="s">
        <v>104</v>
      </c>
      <c r="M24" s="0" t="s">
        <v>64</v>
      </c>
      <c r="N24" s="0" t="s">
        <v>65</v>
      </c>
    </row>
    <row r="25" customFormat="false" ht="12.75" hidden="false" customHeight="false" outlineLevel="0" collapsed="false">
      <c r="A25" s="0" t="s">
        <v>325</v>
      </c>
      <c r="B25" s="0" t="s">
        <v>326</v>
      </c>
      <c r="C25" s="0" t="s">
        <v>264</v>
      </c>
      <c r="D25" s="0" t="s">
        <v>152</v>
      </c>
      <c r="E25" s="23" t="s">
        <v>327</v>
      </c>
      <c r="F25" s="0" t="s">
        <v>59</v>
      </c>
      <c r="G25" s="0" t="s">
        <v>328</v>
      </c>
      <c r="H25" s="0" t="s">
        <v>102</v>
      </c>
      <c r="I25" s="0" t="s">
        <v>14</v>
      </c>
      <c r="J25" s="0" t="s">
        <v>329</v>
      </c>
      <c r="K25" s="0" t="s">
        <v>62</v>
      </c>
      <c r="L25" s="0" t="s">
        <v>73</v>
      </c>
      <c r="M25" s="0" t="s">
        <v>64</v>
      </c>
      <c r="N25" s="0" t="s">
        <v>65</v>
      </c>
    </row>
    <row r="26" customFormat="false" ht="12.75" hidden="false" customHeight="false" outlineLevel="0" collapsed="false">
      <c r="A26" s="0" t="s">
        <v>330</v>
      </c>
      <c r="B26" s="0" t="s">
        <v>331</v>
      </c>
      <c r="C26" s="0" t="s">
        <v>264</v>
      </c>
      <c r="D26" s="0" t="s">
        <v>332</v>
      </c>
      <c r="E26" s="23" t="s">
        <v>333</v>
      </c>
      <c r="F26" s="0" t="s">
        <v>59</v>
      </c>
      <c r="G26" s="0" t="s">
        <v>278</v>
      </c>
      <c r="H26" s="0" t="s">
        <v>72</v>
      </c>
      <c r="I26" s="0" t="s">
        <v>14</v>
      </c>
      <c r="J26" s="0" t="s">
        <v>15</v>
      </c>
      <c r="K26" s="0" t="s">
        <v>62</v>
      </c>
      <c r="L26" s="0" t="s">
        <v>97</v>
      </c>
      <c r="M26" s="0" t="s">
        <v>64</v>
      </c>
      <c r="N26" s="0" t="s">
        <v>65</v>
      </c>
    </row>
    <row r="27" customFormat="false" ht="12.75" hidden="false" customHeight="false" outlineLevel="0" collapsed="false">
      <c r="A27" s="0" t="s">
        <v>334</v>
      </c>
      <c r="B27" s="0" t="s">
        <v>335</v>
      </c>
      <c r="C27" s="0" t="s">
        <v>264</v>
      </c>
      <c r="D27" s="0" t="s">
        <v>336</v>
      </c>
      <c r="E27" s="23" t="s">
        <v>337</v>
      </c>
      <c r="F27" s="0" t="s">
        <v>59</v>
      </c>
      <c r="G27" s="0" t="s">
        <v>338</v>
      </c>
      <c r="H27" s="0" t="s">
        <v>72</v>
      </c>
      <c r="I27" s="0" t="s">
        <v>14</v>
      </c>
      <c r="J27" s="0" t="s">
        <v>15</v>
      </c>
      <c r="K27" s="0" t="s">
        <v>62</v>
      </c>
      <c r="L27" s="0" t="s">
        <v>97</v>
      </c>
      <c r="M27" s="0" t="s">
        <v>64</v>
      </c>
      <c r="N27" s="0" t="s">
        <v>65</v>
      </c>
    </row>
    <row r="28" customFormat="false" ht="12.75" hidden="false" customHeight="false" outlineLevel="0" collapsed="false">
      <c r="A28" s="0" t="s">
        <v>339</v>
      </c>
      <c r="B28" s="0" t="s">
        <v>340</v>
      </c>
      <c r="C28" s="0" t="s">
        <v>264</v>
      </c>
      <c r="D28" s="0" t="s">
        <v>341</v>
      </c>
      <c r="E28" s="23" t="s">
        <v>342</v>
      </c>
      <c r="F28" s="0" t="s">
        <v>59</v>
      </c>
      <c r="G28" s="0" t="s">
        <v>343</v>
      </c>
      <c r="H28" s="0" t="s">
        <v>72</v>
      </c>
      <c r="I28" s="0" t="s">
        <v>14</v>
      </c>
      <c r="J28" s="0" t="s">
        <v>15</v>
      </c>
      <c r="K28" s="0" t="s">
        <v>62</v>
      </c>
      <c r="L28" s="0" t="s">
        <v>97</v>
      </c>
      <c r="M28" s="0" t="s">
        <v>64</v>
      </c>
      <c r="N28" s="0" t="s">
        <v>65</v>
      </c>
    </row>
    <row r="29" customFormat="false" ht="12.75" hidden="false" customHeight="false" outlineLevel="0" collapsed="false">
      <c r="A29" s="0" t="s">
        <v>344</v>
      </c>
      <c r="B29" s="0" t="s">
        <v>345</v>
      </c>
      <c r="C29" s="0" t="s">
        <v>264</v>
      </c>
      <c r="D29" s="0" t="s">
        <v>346</v>
      </c>
      <c r="E29" s="23" t="s">
        <v>347</v>
      </c>
      <c r="F29" s="0" t="s">
        <v>59</v>
      </c>
      <c r="I29" s="0" t="s">
        <v>14</v>
      </c>
      <c r="J29" s="0" t="s">
        <v>17</v>
      </c>
      <c r="K29" s="0" t="s">
        <v>62</v>
      </c>
      <c r="L29" s="0" t="s">
        <v>299</v>
      </c>
      <c r="M29" s="0" t="s">
        <v>64</v>
      </c>
      <c r="N29" s="0" t="s">
        <v>7</v>
      </c>
    </row>
    <row r="30" customFormat="false" ht="12.75" hidden="false" customHeight="false" outlineLevel="0" collapsed="false">
      <c r="A30" s="0" t="s">
        <v>360</v>
      </c>
      <c r="B30" s="0" t="s">
        <v>361</v>
      </c>
      <c r="C30" s="0" t="s">
        <v>362</v>
      </c>
      <c r="D30" s="0" t="s">
        <v>363</v>
      </c>
      <c r="E30" s="23" t="s">
        <v>364</v>
      </c>
      <c r="F30" s="0" t="s">
        <v>70</v>
      </c>
      <c r="G30" s="0" t="s">
        <v>365</v>
      </c>
      <c r="H30" s="0" t="s">
        <v>273</v>
      </c>
      <c r="I30" s="0" t="s">
        <v>14</v>
      </c>
      <c r="J30" s="0" t="s">
        <v>88</v>
      </c>
      <c r="K30" s="0" t="s">
        <v>62</v>
      </c>
      <c r="L30" s="0" t="s">
        <v>127</v>
      </c>
      <c r="M30" s="0" t="s">
        <v>64</v>
      </c>
      <c r="N30" s="0" t="s">
        <v>65</v>
      </c>
    </row>
    <row r="31" customFormat="false" ht="12.75" hidden="false" customHeight="false" outlineLevel="0" collapsed="false">
      <c r="A31" s="0" t="s">
        <v>366</v>
      </c>
      <c r="B31" s="0" t="s">
        <v>367</v>
      </c>
      <c r="C31" s="0" t="s">
        <v>362</v>
      </c>
      <c r="D31" s="0" t="s">
        <v>368</v>
      </c>
      <c r="E31" s="23" t="s">
        <v>369</v>
      </c>
      <c r="F31" s="0" t="s">
        <v>59</v>
      </c>
      <c r="G31" s="0" t="s">
        <v>370</v>
      </c>
      <c r="H31" s="0" t="s">
        <v>87</v>
      </c>
      <c r="I31" s="0" t="s">
        <v>14</v>
      </c>
      <c r="J31" s="0" t="s">
        <v>15</v>
      </c>
      <c r="K31" s="0" t="s">
        <v>62</v>
      </c>
      <c r="L31" s="0" t="s">
        <v>97</v>
      </c>
      <c r="M31" s="0" t="s">
        <v>64</v>
      </c>
      <c r="N31" s="0" t="s">
        <v>65</v>
      </c>
    </row>
    <row r="32" customFormat="false" ht="12.75" hidden="false" customHeight="false" outlineLevel="0" collapsed="false">
      <c r="A32" s="0" t="s">
        <v>371</v>
      </c>
      <c r="B32" s="0" t="s">
        <v>372</v>
      </c>
      <c r="C32" s="0" t="s">
        <v>362</v>
      </c>
      <c r="D32" s="0" t="s">
        <v>92</v>
      </c>
      <c r="E32" s="23" t="s">
        <v>373</v>
      </c>
      <c r="F32" s="0" t="s">
        <v>59</v>
      </c>
      <c r="G32" s="0" t="s">
        <v>374</v>
      </c>
      <c r="H32" s="0" t="s">
        <v>273</v>
      </c>
      <c r="I32" s="0" t="s">
        <v>14</v>
      </c>
      <c r="J32" s="0" t="s">
        <v>19</v>
      </c>
      <c r="K32" s="0" t="s">
        <v>62</v>
      </c>
      <c r="L32" s="0" t="s">
        <v>127</v>
      </c>
      <c r="M32" s="0" t="s">
        <v>64</v>
      </c>
      <c r="N32" s="0" t="s">
        <v>65</v>
      </c>
    </row>
    <row r="33" customFormat="false" ht="12.75" hidden="false" customHeight="false" outlineLevel="0" collapsed="false">
      <c r="A33" s="0" t="s">
        <v>375</v>
      </c>
      <c r="B33" s="0" t="s">
        <v>376</v>
      </c>
      <c r="C33" s="0" t="s">
        <v>362</v>
      </c>
      <c r="D33" s="0" t="s">
        <v>377</v>
      </c>
      <c r="E33" s="23" t="s">
        <v>378</v>
      </c>
      <c r="F33" s="0" t="s">
        <v>59</v>
      </c>
      <c r="G33" s="0" t="s">
        <v>374</v>
      </c>
      <c r="H33" s="0" t="s">
        <v>273</v>
      </c>
      <c r="I33" s="0" t="s">
        <v>14</v>
      </c>
      <c r="J33" s="0" t="s">
        <v>88</v>
      </c>
      <c r="K33" s="0" t="s">
        <v>62</v>
      </c>
      <c r="L33" s="0" t="s">
        <v>127</v>
      </c>
      <c r="M33" s="0" t="s">
        <v>64</v>
      </c>
      <c r="N33" s="0" t="s">
        <v>65</v>
      </c>
    </row>
    <row r="34" customFormat="false" ht="12.75" hidden="false" customHeight="false" outlineLevel="0" collapsed="false">
      <c r="A34" s="0" t="s">
        <v>379</v>
      </c>
      <c r="B34" s="0" t="s">
        <v>380</v>
      </c>
      <c r="C34" s="0" t="s">
        <v>362</v>
      </c>
      <c r="D34" s="0" t="s">
        <v>381</v>
      </c>
      <c r="E34" s="23" t="s">
        <v>382</v>
      </c>
      <c r="F34" s="0" t="s">
        <v>59</v>
      </c>
      <c r="G34" s="0" t="s">
        <v>383</v>
      </c>
      <c r="H34" s="0" t="s">
        <v>273</v>
      </c>
      <c r="I34" s="0" t="s">
        <v>14</v>
      </c>
      <c r="J34" s="0" t="s">
        <v>19</v>
      </c>
      <c r="K34" s="0" t="s">
        <v>62</v>
      </c>
      <c r="L34" s="0" t="s">
        <v>127</v>
      </c>
      <c r="M34" s="0" t="s">
        <v>64</v>
      </c>
      <c r="N34" s="0" t="s">
        <v>65</v>
      </c>
    </row>
    <row r="35" customFormat="false" ht="12.75" hidden="false" customHeight="false" outlineLevel="0" collapsed="false">
      <c r="A35" s="0" t="s">
        <v>396</v>
      </c>
      <c r="B35" s="0" t="s">
        <v>397</v>
      </c>
      <c r="C35" s="0" t="s">
        <v>362</v>
      </c>
      <c r="D35" s="0" t="s">
        <v>398</v>
      </c>
      <c r="E35" s="23" t="s">
        <v>399</v>
      </c>
      <c r="F35" s="0" t="s">
        <v>59</v>
      </c>
      <c r="G35" s="0" t="s">
        <v>400</v>
      </c>
      <c r="H35" s="0" t="s">
        <v>273</v>
      </c>
      <c r="I35" s="0" t="s">
        <v>14</v>
      </c>
      <c r="J35" s="0" t="s">
        <v>19</v>
      </c>
      <c r="K35" s="0" t="s">
        <v>62</v>
      </c>
      <c r="L35" s="0" t="s">
        <v>127</v>
      </c>
      <c r="M35" s="0" t="s">
        <v>64</v>
      </c>
      <c r="N35" s="0" t="s">
        <v>65</v>
      </c>
    </row>
    <row r="36" customFormat="false" ht="12.75" hidden="false" customHeight="false" outlineLevel="0" collapsed="false">
      <c r="A36" s="0" t="s">
        <v>401</v>
      </c>
      <c r="B36" s="0" t="s">
        <v>402</v>
      </c>
      <c r="C36" s="0" t="s">
        <v>362</v>
      </c>
      <c r="D36" s="0" t="s">
        <v>403</v>
      </c>
      <c r="E36" s="23" t="s">
        <v>404</v>
      </c>
      <c r="F36" s="0" t="s">
        <v>59</v>
      </c>
      <c r="G36" s="0" t="s">
        <v>405</v>
      </c>
      <c r="H36" s="0" t="s">
        <v>273</v>
      </c>
      <c r="I36" s="0" t="s">
        <v>14</v>
      </c>
      <c r="J36" s="0" t="s">
        <v>19</v>
      </c>
      <c r="K36" s="0" t="s">
        <v>62</v>
      </c>
      <c r="L36" s="0" t="s">
        <v>127</v>
      </c>
      <c r="M36" s="0" t="s">
        <v>64</v>
      </c>
      <c r="N36" s="0" t="s">
        <v>65</v>
      </c>
    </row>
    <row r="37" customFormat="false" ht="12.75" hidden="false" customHeight="false" outlineLevel="0" collapsed="false">
      <c r="A37" s="0" t="s">
        <v>430</v>
      </c>
      <c r="B37" s="0" t="s">
        <v>431</v>
      </c>
      <c r="C37" s="0" t="s">
        <v>408</v>
      </c>
      <c r="D37" s="0" t="s">
        <v>432</v>
      </c>
      <c r="E37" s="23" t="s">
        <v>433</v>
      </c>
      <c r="F37" s="0" t="s">
        <v>59</v>
      </c>
      <c r="G37" s="0" t="s">
        <v>434</v>
      </c>
      <c r="H37" s="0" t="s">
        <v>273</v>
      </c>
      <c r="I37" s="0" t="s">
        <v>14</v>
      </c>
      <c r="J37" s="0" t="s">
        <v>19</v>
      </c>
      <c r="K37" s="0" t="s">
        <v>62</v>
      </c>
      <c r="L37" s="0" t="s">
        <v>73</v>
      </c>
      <c r="M37" s="0" t="s">
        <v>64</v>
      </c>
      <c r="N37" s="0" t="s">
        <v>65</v>
      </c>
    </row>
    <row r="38" customFormat="false" ht="12.75" hidden="false" customHeight="false" outlineLevel="0" collapsed="false">
      <c r="A38" s="0" t="s">
        <v>435</v>
      </c>
      <c r="B38" s="0" t="s">
        <v>436</v>
      </c>
      <c r="C38" s="0" t="s">
        <v>408</v>
      </c>
      <c r="D38" s="0" t="s">
        <v>437</v>
      </c>
      <c r="E38" s="0" t="s">
        <v>438</v>
      </c>
      <c r="F38" s="0" t="s">
        <v>59</v>
      </c>
      <c r="G38" s="0" t="s">
        <v>439</v>
      </c>
      <c r="H38" s="0" t="s">
        <v>87</v>
      </c>
      <c r="I38" s="0" t="s">
        <v>14</v>
      </c>
      <c r="J38" s="0" t="s">
        <v>15</v>
      </c>
      <c r="K38" s="0" t="s">
        <v>62</v>
      </c>
      <c r="L38" s="0" t="s">
        <v>81</v>
      </c>
      <c r="M38" s="0" t="s">
        <v>64</v>
      </c>
      <c r="N38" s="0" t="s">
        <v>65</v>
      </c>
    </row>
    <row r="39" customFormat="false" ht="12.75" hidden="false" customHeight="false" outlineLevel="0" collapsed="false">
      <c r="A39" s="0" t="s">
        <v>440</v>
      </c>
      <c r="B39" s="0" t="s">
        <v>441</v>
      </c>
      <c r="C39" s="0" t="s">
        <v>408</v>
      </c>
      <c r="D39" s="0" t="s">
        <v>152</v>
      </c>
      <c r="E39" s="23" t="s">
        <v>442</v>
      </c>
      <c r="F39" s="0" t="s">
        <v>59</v>
      </c>
      <c r="G39" s="0" t="s">
        <v>443</v>
      </c>
      <c r="H39" s="0" t="s">
        <v>201</v>
      </c>
      <c r="I39" s="0" t="s">
        <v>14</v>
      </c>
      <c r="J39" s="0" t="s">
        <v>80</v>
      </c>
      <c r="K39" s="0" t="s">
        <v>62</v>
      </c>
      <c r="L39" s="0" t="s">
        <v>178</v>
      </c>
      <c r="M39" s="0" t="s">
        <v>64</v>
      </c>
      <c r="N39" s="0" t="s">
        <v>65</v>
      </c>
    </row>
    <row r="40" customFormat="false" ht="12.75" hidden="false" customHeight="false" outlineLevel="0" collapsed="false">
      <c r="A40" s="0" t="s">
        <v>444</v>
      </c>
      <c r="B40" s="0" t="s">
        <v>445</v>
      </c>
      <c r="C40" s="0" t="s">
        <v>408</v>
      </c>
      <c r="D40" s="0" t="s">
        <v>446</v>
      </c>
      <c r="E40" s="23" t="s">
        <v>447</v>
      </c>
      <c r="F40" s="0" t="s">
        <v>59</v>
      </c>
      <c r="G40" s="0" t="s">
        <v>448</v>
      </c>
      <c r="H40" s="0" t="s">
        <v>87</v>
      </c>
      <c r="I40" s="0" t="s">
        <v>14</v>
      </c>
      <c r="J40" s="0" t="s">
        <v>15</v>
      </c>
      <c r="K40" s="0" t="s">
        <v>62</v>
      </c>
      <c r="L40" s="0" t="s">
        <v>81</v>
      </c>
      <c r="M40" s="0" t="s">
        <v>64</v>
      </c>
      <c r="N40" s="0" t="s">
        <v>65</v>
      </c>
    </row>
    <row r="41" customFormat="false" ht="12.75" hidden="false" customHeight="false" outlineLevel="0" collapsed="false">
      <c r="A41" s="0" t="s">
        <v>459</v>
      </c>
      <c r="B41" s="0" t="s">
        <v>460</v>
      </c>
      <c r="C41" s="0" t="s">
        <v>408</v>
      </c>
      <c r="D41" s="0" t="s">
        <v>437</v>
      </c>
      <c r="E41" s="0" t="s">
        <v>461</v>
      </c>
      <c r="F41" s="0" t="s">
        <v>59</v>
      </c>
      <c r="G41" s="0" t="s">
        <v>462</v>
      </c>
      <c r="H41" s="0" t="s">
        <v>273</v>
      </c>
      <c r="I41" s="0" t="s">
        <v>14</v>
      </c>
      <c r="J41" s="0" t="s">
        <v>88</v>
      </c>
      <c r="K41" s="0" t="s">
        <v>62</v>
      </c>
      <c r="L41" s="0" t="s">
        <v>73</v>
      </c>
      <c r="M41" s="0" t="s">
        <v>64</v>
      </c>
      <c r="N41" s="0" t="s">
        <v>65</v>
      </c>
    </row>
    <row r="42" customFormat="false" ht="12.75" hidden="false" customHeight="false" outlineLevel="0" collapsed="false">
      <c r="A42" s="0" t="s">
        <v>463</v>
      </c>
      <c r="B42" s="0" t="s">
        <v>464</v>
      </c>
      <c r="C42" s="0" t="s">
        <v>465</v>
      </c>
      <c r="D42" s="0" t="s">
        <v>466</v>
      </c>
      <c r="E42" s="23" t="s">
        <v>467</v>
      </c>
      <c r="F42" s="0" t="s">
        <v>70</v>
      </c>
      <c r="G42" s="0" t="s">
        <v>468</v>
      </c>
      <c r="H42" s="0" t="s">
        <v>412</v>
      </c>
      <c r="I42" s="0" t="s">
        <v>14</v>
      </c>
      <c r="J42" s="0" t="s">
        <v>19</v>
      </c>
      <c r="K42" s="0" t="s">
        <v>62</v>
      </c>
      <c r="L42" s="0" t="s">
        <v>127</v>
      </c>
      <c r="M42" s="0" t="s">
        <v>64</v>
      </c>
      <c r="N42" s="0" t="s">
        <v>65</v>
      </c>
    </row>
    <row r="43" customFormat="false" ht="12.75" hidden="false" customHeight="false" outlineLevel="0" collapsed="false">
      <c r="A43" s="0" t="s">
        <v>469</v>
      </c>
      <c r="B43" s="0" t="s">
        <v>470</v>
      </c>
      <c r="C43" s="0" t="s">
        <v>465</v>
      </c>
      <c r="D43" s="0" t="s">
        <v>471</v>
      </c>
      <c r="E43" s="23" t="s">
        <v>472</v>
      </c>
      <c r="F43" s="0" t="s">
        <v>70</v>
      </c>
      <c r="G43" s="0" t="s">
        <v>473</v>
      </c>
      <c r="H43" s="0" t="s">
        <v>412</v>
      </c>
      <c r="I43" s="0" t="s">
        <v>14</v>
      </c>
      <c r="J43" s="0" t="s">
        <v>88</v>
      </c>
      <c r="K43" s="0" t="s">
        <v>62</v>
      </c>
      <c r="L43" s="0" t="s">
        <v>127</v>
      </c>
      <c r="M43" s="0" t="s">
        <v>64</v>
      </c>
      <c r="N43" s="0" t="s">
        <v>65</v>
      </c>
    </row>
    <row r="44" customFormat="false" ht="12.75" hidden="false" customHeight="false" outlineLevel="0" collapsed="false">
      <c r="A44" s="0" t="s">
        <v>474</v>
      </c>
      <c r="B44" s="0" t="s">
        <v>475</v>
      </c>
      <c r="C44" s="0" t="s">
        <v>465</v>
      </c>
      <c r="D44" s="0" t="s">
        <v>476</v>
      </c>
      <c r="E44" s="23" t="s">
        <v>477</v>
      </c>
      <c r="F44" s="0" t="s">
        <v>70</v>
      </c>
      <c r="G44" s="0" t="s">
        <v>478</v>
      </c>
      <c r="H44" s="0" t="s">
        <v>95</v>
      </c>
      <c r="I44" s="0" t="s">
        <v>14</v>
      </c>
      <c r="J44" s="0" t="s">
        <v>88</v>
      </c>
      <c r="K44" s="0" t="s">
        <v>62</v>
      </c>
      <c r="L44" s="0" t="s">
        <v>479</v>
      </c>
      <c r="M44" s="0" t="s">
        <v>64</v>
      </c>
      <c r="N44" s="0" t="s">
        <v>65</v>
      </c>
    </row>
    <row r="45" customFormat="false" ht="12.75" hidden="false" customHeight="false" outlineLevel="0" collapsed="false">
      <c r="A45" s="0" t="s">
        <v>492</v>
      </c>
      <c r="B45" s="0" t="s">
        <v>493</v>
      </c>
      <c r="C45" s="0" t="s">
        <v>465</v>
      </c>
      <c r="D45" s="0" t="s">
        <v>494</v>
      </c>
      <c r="E45" s="23" t="s">
        <v>495</v>
      </c>
      <c r="F45" s="0" t="s">
        <v>59</v>
      </c>
      <c r="G45" s="0" t="s">
        <v>496</v>
      </c>
      <c r="H45" s="0" t="s">
        <v>87</v>
      </c>
      <c r="I45" s="0" t="s">
        <v>14</v>
      </c>
      <c r="J45" s="0" t="s">
        <v>15</v>
      </c>
      <c r="K45" s="0" t="s">
        <v>62</v>
      </c>
      <c r="L45" s="0" t="s">
        <v>134</v>
      </c>
      <c r="M45" s="0" t="s">
        <v>64</v>
      </c>
      <c r="N45" s="0" t="s">
        <v>65</v>
      </c>
    </row>
    <row r="46" customFormat="false" ht="12.75" hidden="false" customHeight="false" outlineLevel="0" collapsed="false">
      <c r="A46" s="0" t="s">
        <v>503</v>
      </c>
      <c r="B46" s="0" t="s">
        <v>504</v>
      </c>
      <c r="C46" s="0" t="s">
        <v>465</v>
      </c>
      <c r="D46" s="0" t="s">
        <v>152</v>
      </c>
      <c r="E46" s="23" t="s">
        <v>505</v>
      </c>
      <c r="F46" s="0" t="s">
        <v>59</v>
      </c>
      <c r="G46" s="0" t="s">
        <v>506</v>
      </c>
      <c r="H46" s="0" t="s">
        <v>507</v>
      </c>
      <c r="I46" s="0" t="s">
        <v>14</v>
      </c>
      <c r="J46" s="0" t="s">
        <v>133</v>
      </c>
      <c r="K46" s="0" t="s">
        <v>62</v>
      </c>
      <c r="L46" s="0" t="s">
        <v>104</v>
      </c>
      <c r="M46" s="0" t="s">
        <v>64</v>
      </c>
      <c r="N46" s="0" t="s">
        <v>65</v>
      </c>
    </row>
    <row r="47" customFormat="false" ht="12.75" hidden="false" customHeight="false" outlineLevel="0" collapsed="false">
      <c r="A47" s="0" t="s">
        <v>508</v>
      </c>
      <c r="B47" s="0" t="s">
        <v>509</v>
      </c>
      <c r="C47" s="0" t="s">
        <v>510</v>
      </c>
      <c r="D47" s="0" t="s">
        <v>341</v>
      </c>
      <c r="E47" s="23" t="s">
        <v>511</v>
      </c>
      <c r="F47" s="0" t="s">
        <v>70</v>
      </c>
      <c r="G47" s="0" t="s">
        <v>512</v>
      </c>
      <c r="H47" s="0" t="s">
        <v>273</v>
      </c>
      <c r="I47" s="0" t="s">
        <v>14</v>
      </c>
      <c r="J47" s="0" t="s">
        <v>19</v>
      </c>
      <c r="K47" s="0" t="s">
        <v>62</v>
      </c>
      <c r="L47" s="0" t="s">
        <v>215</v>
      </c>
      <c r="M47" s="0" t="s">
        <v>64</v>
      </c>
      <c r="N47" s="0" t="s">
        <v>65</v>
      </c>
    </row>
    <row r="48" customFormat="false" ht="12.75" hidden="false" customHeight="false" outlineLevel="0" collapsed="false">
      <c r="A48" s="0" t="s">
        <v>513</v>
      </c>
      <c r="B48" s="0" t="s">
        <v>514</v>
      </c>
      <c r="C48" s="0" t="s">
        <v>510</v>
      </c>
      <c r="D48" s="0" t="s">
        <v>515</v>
      </c>
      <c r="E48" s="23" t="s">
        <v>516</v>
      </c>
      <c r="F48" s="0" t="s">
        <v>70</v>
      </c>
      <c r="G48" s="0" t="s">
        <v>517</v>
      </c>
      <c r="H48" s="0" t="s">
        <v>518</v>
      </c>
      <c r="I48" s="0" t="s">
        <v>14</v>
      </c>
      <c r="J48" s="0" t="s">
        <v>15</v>
      </c>
      <c r="K48" s="0" t="s">
        <v>62</v>
      </c>
      <c r="L48" s="0" t="s">
        <v>395</v>
      </c>
      <c r="M48" s="0" t="s">
        <v>64</v>
      </c>
      <c r="N48" s="0" t="s">
        <v>7</v>
      </c>
    </row>
    <row r="49" customFormat="false" ht="12.75" hidden="false" customHeight="false" outlineLevel="0" collapsed="false">
      <c r="A49" s="0" t="s">
        <v>519</v>
      </c>
      <c r="B49" s="0" t="s">
        <v>520</v>
      </c>
      <c r="C49" s="0" t="s">
        <v>510</v>
      </c>
      <c r="D49" s="0" t="s">
        <v>521</v>
      </c>
      <c r="E49" s="23" t="s">
        <v>522</v>
      </c>
      <c r="F49" s="0" t="s">
        <v>70</v>
      </c>
      <c r="G49" s="0" t="s">
        <v>523</v>
      </c>
      <c r="H49" s="0" t="s">
        <v>518</v>
      </c>
      <c r="I49" s="0" t="s">
        <v>14</v>
      </c>
      <c r="J49" s="0" t="s">
        <v>19</v>
      </c>
      <c r="K49" s="0" t="s">
        <v>62</v>
      </c>
      <c r="L49" s="0" t="s">
        <v>395</v>
      </c>
      <c r="M49" s="0" t="s">
        <v>64</v>
      </c>
      <c r="N49" s="0" t="s">
        <v>7</v>
      </c>
    </row>
    <row r="50" customFormat="false" ht="12.75" hidden="false" customHeight="false" outlineLevel="0" collapsed="false">
      <c r="A50" s="0" t="s">
        <v>524</v>
      </c>
      <c r="B50" s="0" t="s">
        <v>525</v>
      </c>
      <c r="C50" s="0" t="s">
        <v>510</v>
      </c>
      <c r="D50" s="0" t="s">
        <v>526</v>
      </c>
      <c r="E50" s="23" t="s">
        <v>527</v>
      </c>
      <c r="F50" s="0" t="s">
        <v>70</v>
      </c>
      <c r="G50" s="0" t="s">
        <v>528</v>
      </c>
      <c r="H50" s="0" t="s">
        <v>518</v>
      </c>
      <c r="I50" s="0" t="s">
        <v>14</v>
      </c>
      <c r="J50" s="0" t="s">
        <v>15</v>
      </c>
      <c r="K50" s="0" t="s">
        <v>62</v>
      </c>
      <c r="L50" s="0" t="s">
        <v>395</v>
      </c>
      <c r="M50" s="0" t="s">
        <v>64</v>
      </c>
      <c r="N50" s="0" t="s">
        <v>7</v>
      </c>
    </row>
    <row r="51" customFormat="false" ht="12.75" hidden="false" customHeight="false" outlineLevel="0" collapsed="false">
      <c r="A51" s="0" t="s">
        <v>529</v>
      </c>
      <c r="B51" s="0" t="s">
        <v>530</v>
      </c>
      <c r="C51" s="0" t="s">
        <v>510</v>
      </c>
      <c r="D51" s="0" t="s">
        <v>531</v>
      </c>
      <c r="E51" s="23" t="s">
        <v>532</v>
      </c>
      <c r="F51" s="0" t="s">
        <v>70</v>
      </c>
      <c r="G51" s="0" t="s">
        <v>533</v>
      </c>
      <c r="H51" s="0" t="s">
        <v>87</v>
      </c>
      <c r="I51" s="0" t="s">
        <v>14</v>
      </c>
      <c r="J51" s="0" t="s">
        <v>15</v>
      </c>
      <c r="K51" s="0" t="s">
        <v>62</v>
      </c>
      <c r="L51" s="0" t="s">
        <v>534</v>
      </c>
      <c r="M51" s="0" t="s">
        <v>64</v>
      </c>
      <c r="N51" s="0" t="s">
        <v>65</v>
      </c>
    </row>
    <row r="52" customFormat="false" ht="12.75" hidden="false" customHeight="false" outlineLevel="0" collapsed="false">
      <c r="A52" s="0" t="s">
        <v>545</v>
      </c>
      <c r="B52" s="0" t="s">
        <v>546</v>
      </c>
      <c r="C52" s="0" t="s">
        <v>510</v>
      </c>
      <c r="D52" s="0" t="s">
        <v>547</v>
      </c>
      <c r="E52" s="23" t="s">
        <v>548</v>
      </c>
      <c r="F52" s="0" t="s">
        <v>59</v>
      </c>
      <c r="G52" s="0" t="s">
        <v>549</v>
      </c>
      <c r="H52" s="0" t="s">
        <v>507</v>
      </c>
      <c r="I52" s="0" t="s">
        <v>14</v>
      </c>
      <c r="J52" s="0" t="s">
        <v>19</v>
      </c>
      <c r="K52" s="0" t="s">
        <v>62</v>
      </c>
      <c r="L52" s="0" t="s">
        <v>89</v>
      </c>
      <c r="M52" s="0" t="s">
        <v>64</v>
      </c>
      <c r="N52" s="0" t="s">
        <v>65</v>
      </c>
    </row>
    <row r="53" customFormat="false" ht="12.75" hidden="false" customHeight="false" outlineLevel="0" collapsed="false">
      <c r="A53" s="0" t="s">
        <v>563</v>
      </c>
      <c r="B53" s="0" t="s">
        <v>564</v>
      </c>
      <c r="C53" s="0" t="s">
        <v>510</v>
      </c>
      <c r="D53" s="0" t="s">
        <v>565</v>
      </c>
      <c r="E53" s="23" t="s">
        <v>566</v>
      </c>
      <c r="F53" s="0" t="s">
        <v>59</v>
      </c>
      <c r="G53" s="0" t="s">
        <v>567</v>
      </c>
      <c r="H53" s="0" t="s">
        <v>518</v>
      </c>
      <c r="I53" s="0" t="s">
        <v>14</v>
      </c>
      <c r="J53" s="0" t="s">
        <v>19</v>
      </c>
      <c r="K53" s="0" t="s">
        <v>62</v>
      </c>
      <c r="L53" s="0" t="s">
        <v>395</v>
      </c>
      <c r="M53" s="0" t="s">
        <v>64</v>
      </c>
      <c r="N53" s="0" t="s">
        <v>7</v>
      </c>
    </row>
    <row r="54" customFormat="false" ht="12.75" hidden="false" customHeight="false" outlineLevel="0" collapsed="false">
      <c r="A54" s="0" t="s">
        <v>573</v>
      </c>
      <c r="B54" s="0" t="s">
        <v>574</v>
      </c>
      <c r="C54" s="0" t="s">
        <v>510</v>
      </c>
      <c r="D54" s="0" t="s">
        <v>575</v>
      </c>
      <c r="E54" s="23" t="s">
        <v>576</v>
      </c>
      <c r="F54" s="0" t="s">
        <v>59</v>
      </c>
      <c r="G54" s="0" t="s">
        <v>577</v>
      </c>
      <c r="H54" s="0" t="s">
        <v>412</v>
      </c>
      <c r="I54" s="0" t="s">
        <v>14</v>
      </c>
      <c r="J54" s="0" t="s">
        <v>15</v>
      </c>
      <c r="K54" s="0" t="s">
        <v>62</v>
      </c>
      <c r="L54" s="0" t="s">
        <v>73</v>
      </c>
      <c r="M54" s="0" t="s">
        <v>64</v>
      </c>
      <c r="N54" s="0" t="s">
        <v>65</v>
      </c>
    </row>
    <row r="55" customFormat="false" ht="12.75" hidden="false" customHeight="false" outlineLevel="0" collapsed="false">
      <c r="A55" s="0" t="s">
        <v>578</v>
      </c>
      <c r="B55" s="0" t="s">
        <v>579</v>
      </c>
      <c r="C55" s="0" t="s">
        <v>510</v>
      </c>
      <c r="D55" s="0" t="s">
        <v>580</v>
      </c>
      <c r="E55" s="23" t="s">
        <v>581</v>
      </c>
      <c r="F55" s="0" t="s">
        <v>59</v>
      </c>
      <c r="G55" s="0" t="s">
        <v>582</v>
      </c>
      <c r="H55" s="0" t="s">
        <v>518</v>
      </c>
      <c r="I55" s="0" t="s">
        <v>14</v>
      </c>
      <c r="J55" s="0" t="s">
        <v>15</v>
      </c>
      <c r="K55" s="0" t="s">
        <v>62</v>
      </c>
      <c r="L55" s="0" t="s">
        <v>395</v>
      </c>
      <c r="M55" s="0" t="s">
        <v>64</v>
      </c>
      <c r="N55" s="0" t="s">
        <v>7</v>
      </c>
    </row>
    <row r="56" customFormat="false" ht="12.75" hidden="false" customHeight="false" outlineLevel="0" collapsed="false">
      <c r="A56" s="0" t="s">
        <v>598</v>
      </c>
      <c r="B56" s="0" t="s">
        <v>599</v>
      </c>
      <c r="C56" s="0" t="s">
        <v>510</v>
      </c>
      <c r="D56" s="0" t="s">
        <v>600</v>
      </c>
      <c r="E56" s="23" t="s">
        <v>601</v>
      </c>
      <c r="F56" s="0" t="s">
        <v>59</v>
      </c>
      <c r="G56" s="0" t="s">
        <v>602</v>
      </c>
      <c r="H56" s="0" t="s">
        <v>87</v>
      </c>
      <c r="I56" s="0" t="s">
        <v>14</v>
      </c>
      <c r="J56" s="0" t="s">
        <v>15</v>
      </c>
      <c r="K56" s="0" t="s">
        <v>62</v>
      </c>
      <c r="L56" s="0" t="s">
        <v>534</v>
      </c>
      <c r="M56" s="0" t="s">
        <v>64</v>
      </c>
      <c r="N56" s="0" t="s">
        <v>65</v>
      </c>
    </row>
    <row r="57" customFormat="false" ht="12.75" hidden="false" customHeight="false" outlineLevel="0" collapsed="false">
      <c r="A57" s="0" t="s">
        <v>603</v>
      </c>
      <c r="B57" s="0" t="s">
        <v>604</v>
      </c>
      <c r="C57" s="0" t="s">
        <v>510</v>
      </c>
      <c r="D57" s="0" t="s">
        <v>605</v>
      </c>
      <c r="E57" s="23" t="s">
        <v>606</v>
      </c>
      <c r="F57" s="0" t="s">
        <v>59</v>
      </c>
      <c r="G57" s="0" t="s">
        <v>607</v>
      </c>
      <c r="H57" s="0" t="s">
        <v>507</v>
      </c>
      <c r="I57" s="0" t="s">
        <v>14</v>
      </c>
      <c r="J57" s="0" t="s">
        <v>133</v>
      </c>
      <c r="K57" s="0" t="s">
        <v>62</v>
      </c>
      <c r="L57" s="0" t="s">
        <v>89</v>
      </c>
      <c r="M57" s="0" t="s">
        <v>64</v>
      </c>
      <c r="N57" s="0" t="s">
        <v>65</v>
      </c>
    </row>
    <row r="58" customFormat="false" ht="12.75" hidden="false" customHeight="false" outlineLevel="0" collapsed="false">
      <c r="A58" s="0" t="s">
        <v>615</v>
      </c>
      <c r="B58" s="0" t="s">
        <v>616</v>
      </c>
      <c r="C58" s="0" t="s">
        <v>510</v>
      </c>
      <c r="D58" s="0" t="s">
        <v>617</v>
      </c>
      <c r="E58" s="23" t="s">
        <v>618</v>
      </c>
      <c r="F58" s="0" t="s">
        <v>59</v>
      </c>
      <c r="G58" s="0" t="s">
        <v>619</v>
      </c>
      <c r="H58" s="0" t="s">
        <v>507</v>
      </c>
      <c r="I58" s="0" t="s">
        <v>14</v>
      </c>
      <c r="J58" s="0" t="s">
        <v>19</v>
      </c>
      <c r="K58" s="0" t="s">
        <v>62</v>
      </c>
      <c r="L58" s="0" t="s">
        <v>89</v>
      </c>
      <c r="M58" s="0" t="s">
        <v>64</v>
      </c>
      <c r="N58" s="0" t="s">
        <v>65</v>
      </c>
    </row>
    <row r="59" customFormat="false" ht="12.75" hidden="false" customHeight="false" outlineLevel="0" collapsed="false">
      <c r="A59" s="0" t="s">
        <v>620</v>
      </c>
      <c r="B59" s="0" t="s">
        <v>621</v>
      </c>
      <c r="C59" s="0" t="s">
        <v>622</v>
      </c>
      <c r="D59" s="0" t="s">
        <v>623</v>
      </c>
      <c r="E59" s="23" t="s">
        <v>624</v>
      </c>
      <c r="F59" s="0" t="s">
        <v>59</v>
      </c>
      <c r="G59" s="0" t="s">
        <v>625</v>
      </c>
      <c r="H59" s="0" t="s">
        <v>507</v>
      </c>
      <c r="I59" s="0" t="s">
        <v>14</v>
      </c>
      <c r="J59" s="0" t="s">
        <v>80</v>
      </c>
      <c r="K59" s="0" t="s">
        <v>62</v>
      </c>
      <c r="L59" s="0" t="s">
        <v>127</v>
      </c>
      <c r="M59" s="0" t="s">
        <v>64</v>
      </c>
      <c r="N59" s="0" t="s">
        <v>65</v>
      </c>
    </row>
    <row r="60" customFormat="false" ht="12.75" hidden="false" customHeight="false" outlineLevel="0" collapsed="false">
      <c r="A60" s="0" t="s">
        <v>626</v>
      </c>
      <c r="B60" s="0" t="s">
        <v>627</v>
      </c>
      <c r="C60" s="0" t="s">
        <v>622</v>
      </c>
      <c r="D60" s="0" t="s">
        <v>623</v>
      </c>
      <c r="E60" s="23" t="s">
        <v>624</v>
      </c>
      <c r="F60" s="0" t="s">
        <v>59</v>
      </c>
      <c r="G60" s="0" t="s">
        <v>625</v>
      </c>
      <c r="H60" s="0" t="s">
        <v>507</v>
      </c>
      <c r="I60" s="0" t="s">
        <v>14</v>
      </c>
      <c r="J60" s="0" t="s">
        <v>80</v>
      </c>
      <c r="K60" s="0" t="s">
        <v>62</v>
      </c>
      <c r="L60" s="0" t="s">
        <v>127</v>
      </c>
      <c r="M60" s="0" t="s">
        <v>64</v>
      </c>
      <c r="N60" s="0" t="s">
        <v>65</v>
      </c>
    </row>
    <row r="61" customFormat="false" ht="12.75" hidden="false" customHeight="false" outlineLevel="0" collapsed="false">
      <c r="A61" s="0" t="s">
        <v>635</v>
      </c>
      <c r="B61" s="0" t="s">
        <v>636</v>
      </c>
      <c r="C61" s="0" t="s">
        <v>622</v>
      </c>
      <c r="D61" s="0" t="s">
        <v>637</v>
      </c>
      <c r="E61" s="23" t="s">
        <v>638</v>
      </c>
      <c r="F61" s="0" t="s">
        <v>70</v>
      </c>
      <c r="G61" s="0" t="s">
        <v>639</v>
      </c>
      <c r="H61" s="0" t="s">
        <v>507</v>
      </c>
      <c r="I61" s="0" t="s">
        <v>14</v>
      </c>
      <c r="J61" s="0" t="s">
        <v>19</v>
      </c>
      <c r="K61" s="0" t="s">
        <v>62</v>
      </c>
      <c r="L61" s="0" t="s">
        <v>127</v>
      </c>
      <c r="M61" s="0" t="s">
        <v>64</v>
      </c>
      <c r="N61" s="0" t="s">
        <v>65</v>
      </c>
    </row>
    <row r="62" customFormat="false" ht="12.75" hidden="false" customHeight="false" outlineLevel="0" collapsed="false">
      <c r="A62" s="0" t="s">
        <v>640</v>
      </c>
      <c r="B62" s="0" t="s">
        <v>641</v>
      </c>
      <c r="C62" s="0" t="s">
        <v>622</v>
      </c>
      <c r="D62" s="0" t="s">
        <v>642</v>
      </c>
      <c r="E62" s="23" t="s">
        <v>643</v>
      </c>
      <c r="F62" s="0" t="s">
        <v>70</v>
      </c>
      <c r="G62" s="0" t="s">
        <v>644</v>
      </c>
      <c r="H62" s="0" t="s">
        <v>273</v>
      </c>
      <c r="I62" s="0" t="s">
        <v>14</v>
      </c>
      <c r="J62" s="0" t="s">
        <v>15</v>
      </c>
      <c r="K62" s="0" t="s">
        <v>62</v>
      </c>
      <c r="L62" s="0" t="s">
        <v>97</v>
      </c>
      <c r="M62" s="0" t="s">
        <v>64</v>
      </c>
      <c r="N62" s="0" t="s">
        <v>65</v>
      </c>
    </row>
    <row r="63" customFormat="false" ht="12.75" hidden="false" customHeight="false" outlineLevel="0" collapsed="false">
      <c r="A63" s="0" t="s">
        <v>645</v>
      </c>
      <c r="B63" s="0" t="s">
        <v>646</v>
      </c>
      <c r="C63" s="0" t="s">
        <v>622</v>
      </c>
      <c r="D63" s="0" t="s">
        <v>647</v>
      </c>
      <c r="E63" s="23" t="s">
        <v>648</v>
      </c>
      <c r="F63" s="0" t="s">
        <v>70</v>
      </c>
      <c r="G63" s="0" t="s">
        <v>649</v>
      </c>
      <c r="H63" s="0" t="s">
        <v>273</v>
      </c>
      <c r="I63" s="0" t="s">
        <v>14</v>
      </c>
      <c r="J63" s="0" t="s">
        <v>15</v>
      </c>
      <c r="K63" s="0" t="s">
        <v>62</v>
      </c>
      <c r="L63" s="0" t="s">
        <v>97</v>
      </c>
      <c r="M63" s="0" t="s">
        <v>64</v>
      </c>
      <c r="N63" s="0" t="s">
        <v>65</v>
      </c>
    </row>
    <row r="64" customFormat="false" ht="12.75" hidden="false" customHeight="false" outlineLevel="0" collapsed="false">
      <c r="A64" s="0" t="s">
        <v>650</v>
      </c>
      <c r="B64" s="0" t="s">
        <v>651</v>
      </c>
      <c r="C64" s="0" t="s">
        <v>622</v>
      </c>
      <c r="D64" s="0" t="s">
        <v>652</v>
      </c>
      <c r="E64" s="23" t="s">
        <v>653</v>
      </c>
      <c r="F64" s="0" t="s">
        <v>70</v>
      </c>
      <c r="G64" s="0" t="s">
        <v>654</v>
      </c>
      <c r="H64" s="0" t="s">
        <v>273</v>
      </c>
      <c r="I64" s="0" t="s">
        <v>14</v>
      </c>
      <c r="J64" s="0" t="s">
        <v>19</v>
      </c>
      <c r="K64" s="0" t="s">
        <v>62</v>
      </c>
      <c r="L64" s="0" t="s">
        <v>97</v>
      </c>
      <c r="M64" s="0" t="s">
        <v>64</v>
      </c>
      <c r="N64" s="0" t="s">
        <v>65</v>
      </c>
    </row>
    <row r="65" customFormat="false" ht="12.75" hidden="false" customHeight="false" outlineLevel="0" collapsed="false">
      <c r="A65" s="0" t="s">
        <v>655</v>
      </c>
      <c r="B65" s="0" t="s">
        <v>656</v>
      </c>
      <c r="C65" s="0" t="s">
        <v>622</v>
      </c>
      <c r="D65" s="0" t="s">
        <v>657</v>
      </c>
      <c r="E65" s="23" t="s">
        <v>658</v>
      </c>
      <c r="F65" s="0" t="s">
        <v>70</v>
      </c>
      <c r="G65" s="0" t="s">
        <v>659</v>
      </c>
      <c r="H65" s="0" t="s">
        <v>273</v>
      </c>
      <c r="I65" s="0" t="s">
        <v>14</v>
      </c>
      <c r="J65" s="0" t="s">
        <v>15</v>
      </c>
      <c r="K65" s="0" t="s">
        <v>62</v>
      </c>
      <c r="L65" s="0" t="s">
        <v>97</v>
      </c>
      <c r="M65" s="0" t="s">
        <v>64</v>
      </c>
      <c r="N65" s="0" t="s">
        <v>65</v>
      </c>
    </row>
    <row r="66" customFormat="false" ht="12.75" hidden="false" customHeight="false" outlineLevel="0" collapsed="false">
      <c r="A66" s="0" t="s">
        <v>665</v>
      </c>
      <c r="B66" s="0" t="s">
        <v>666</v>
      </c>
      <c r="C66" s="0" t="s">
        <v>622</v>
      </c>
      <c r="D66" s="0" t="s">
        <v>667</v>
      </c>
      <c r="E66" s="23" t="s">
        <v>668</v>
      </c>
      <c r="F66" s="0" t="s">
        <v>70</v>
      </c>
      <c r="G66" s="0" t="s">
        <v>669</v>
      </c>
      <c r="H66" s="0" t="s">
        <v>518</v>
      </c>
      <c r="I66" s="0" t="s">
        <v>14</v>
      </c>
      <c r="J66" s="0" t="s">
        <v>15</v>
      </c>
      <c r="K66" s="0" t="s">
        <v>62</v>
      </c>
      <c r="L66" s="0" t="s">
        <v>104</v>
      </c>
      <c r="M66" s="0" t="s">
        <v>64</v>
      </c>
      <c r="N66" s="0" t="s">
        <v>65</v>
      </c>
    </row>
    <row r="67" customFormat="false" ht="12.75" hidden="false" customHeight="false" outlineLevel="0" collapsed="false">
      <c r="A67" s="0" t="s">
        <v>670</v>
      </c>
      <c r="B67" s="0" t="s">
        <v>671</v>
      </c>
      <c r="C67" s="0" t="s">
        <v>622</v>
      </c>
      <c r="D67" s="0" t="s">
        <v>667</v>
      </c>
      <c r="E67" s="23" t="s">
        <v>672</v>
      </c>
      <c r="F67" s="0" t="s">
        <v>70</v>
      </c>
      <c r="G67" s="0" t="s">
        <v>567</v>
      </c>
      <c r="H67" s="0" t="s">
        <v>518</v>
      </c>
      <c r="I67" s="0" t="s">
        <v>14</v>
      </c>
      <c r="J67" s="0" t="s">
        <v>19</v>
      </c>
      <c r="K67" s="0" t="s">
        <v>62</v>
      </c>
      <c r="L67" s="0" t="s">
        <v>104</v>
      </c>
      <c r="M67" s="0" t="s">
        <v>64</v>
      </c>
      <c r="N67" s="0" t="s">
        <v>65</v>
      </c>
    </row>
    <row r="68" customFormat="false" ht="12.75" hidden="false" customHeight="false" outlineLevel="0" collapsed="false">
      <c r="A68" s="0" t="s">
        <v>673</v>
      </c>
      <c r="B68" s="0" t="s">
        <v>674</v>
      </c>
      <c r="C68" s="0" t="s">
        <v>622</v>
      </c>
      <c r="D68" s="0" t="s">
        <v>341</v>
      </c>
      <c r="E68" s="23" t="s">
        <v>675</v>
      </c>
      <c r="F68" s="0" t="s">
        <v>70</v>
      </c>
      <c r="G68" s="0" t="s">
        <v>676</v>
      </c>
      <c r="H68" s="0" t="s">
        <v>677</v>
      </c>
      <c r="I68" s="0" t="s">
        <v>14</v>
      </c>
      <c r="J68" s="0" t="s">
        <v>88</v>
      </c>
      <c r="K68" s="0" t="s">
        <v>62</v>
      </c>
      <c r="L68" s="0" t="s">
        <v>162</v>
      </c>
      <c r="M68" s="0" t="s">
        <v>64</v>
      </c>
      <c r="N68" s="0" t="s">
        <v>65</v>
      </c>
    </row>
    <row r="69" customFormat="false" ht="12.75" hidden="false" customHeight="false" outlineLevel="0" collapsed="false">
      <c r="A69" s="0" t="s">
        <v>688</v>
      </c>
      <c r="B69" s="0" t="s">
        <v>689</v>
      </c>
      <c r="C69" s="0" t="s">
        <v>622</v>
      </c>
      <c r="D69" s="0" t="s">
        <v>690</v>
      </c>
      <c r="E69" s="0" t="s">
        <v>691</v>
      </c>
      <c r="F69" s="0" t="s">
        <v>59</v>
      </c>
      <c r="G69" s="0" t="s">
        <v>692</v>
      </c>
      <c r="H69" s="0" t="s">
        <v>507</v>
      </c>
      <c r="I69" s="0" t="s">
        <v>14</v>
      </c>
      <c r="J69" s="0" t="s">
        <v>693</v>
      </c>
      <c r="K69" s="0" t="s">
        <v>62</v>
      </c>
      <c r="L69" s="0" t="s">
        <v>127</v>
      </c>
      <c r="M69" s="0" t="s">
        <v>64</v>
      </c>
      <c r="N69" s="0" t="s">
        <v>65</v>
      </c>
    </row>
    <row r="70" customFormat="false" ht="12.75" hidden="false" customHeight="false" outlineLevel="0" collapsed="false">
      <c r="A70" s="0" t="s">
        <v>694</v>
      </c>
      <c r="B70" s="0" t="s">
        <v>695</v>
      </c>
      <c r="C70" s="0" t="s">
        <v>622</v>
      </c>
      <c r="D70" s="0" t="s">
        <v>696</v>
      </c>
      <c r="E70" s="23" t="s">
        <v>697</v>
      </c>
      <c r="F70" s="0" t="s">
        <v>59</v>
      </c>
      <c r="G70" s="0" t="s">
        <v>698</v>
      </c>
      <c r="H70" s="0" t="s">
        <v>699</v>
      </c>
      <c r="I70" s="0" t="s">
        <v>14</v>
      </c>
      <c r="J70" s="0" t="s">
        <v>15</v>
      </c>
      <c r="K70" s="0" t="s">
        <v>62</v>
      </c>
      <c r="L70" s="0" t="s">
        <v>89</v>
      </c>
      <c r="M70" s="0" t="s">
        <v>64</v>
      </c>
      <c r="N70" s="0" t="s">
        <v>65</v>
      </c>
    </row>
    <row r="71" customFormat="false" ht="12.75" hidden="false" customHeight="false" outlineLevel="0" collapsed="false">
      <c r="A71" s="0" t="s">
        <v>700</v>
      </c>
      <c r="B71" s="0" t="s">
        <v>701</v>
      </c>
      <c r="C71" s="0" t="s">
        <v>622</v>
      </c>
      <c r="D71" s="0" t="s">
        <v>702</v>
      </c>
      <c r="E71" s="23" t="s">
        <v>703</v>
      </c>
      <c r="F71" s="0" t="s">
        <v>59</v>
      </c>
      <c r="G71" s="0" t="s">
        <v>704</v>
      </c>
      <c r="H71" s="0" t="s">
        <v>273</v>
      </c>
      <c r="I71" s="0" t="s">
        <v>14</v>
      </c>
      <c r="J71" s="0" t="s">
        <v>88</v>
      </c>
      <c r="K71" s="0" t="s">
        <v>62</v>
      </c>
      <c r="L71" s="0" t="s">
        <v>97</v>
      </c>
      <c r="M71" s="0" t="s">
        <v>64</v>
      </c>
      <c r="N71" s="0" t="s">
        <v>65</v>
      </c>
    </row>
    <row r="72" customFormat="false" ht="12.75" hidden="false" customHeight="false" outlineLevel="0" collapsed="false">
      <c r="A72" s="0" t="s">
        <v>705</v>
      </c>
      <c r="B72" s="0" t="s">
        <v>706</v>
      </c>
      <c r="C72" s="0" t="s">
        <v>622</v>
      </c>
      <c r="D72" s="0" t="s">
        <v>707</v>
      </c>
      <c r="E72" s="23" t="s">
        <v>708</v>
      </c>
      <c r="F72" s="0" t="s">
        <v>70</v>
      </c>
      <c r="G72" s="0" t="s">
        <v>709</v>
      </c>
      <c r="H72" s="0" t="s">
        <v>273</v>
      </c>
      <c r="I72" s="0" t="s">
        <v>14</v>
      </c>
      <c r="J72" s="0" t="s">
        <v>15</v>
      </c>
      <c r="K72" s="0" t="s">
        <v>62</v>
      </c>
      <c r="L72" s="0" t="s">
        <v>97</v>
      </c>
      <c r="M72" s="0" t="s">
        <v>64</v>
      </c>
      <c r="N72" s="0" t="s">
        <v>65</v>
      </c>
    </row>
    <row r="73" customFormat="false" ht="12.75" hidden="false" customHeight="false" outlineLevel="0" collapsed="false">
      <c r="A73" s="0" t="s">
        <v>714</v>
      </c>
      <c r="B73" s="0" t="s">
        <v>715</v>
      </c>
      <c r="C73" s="0" t="s">
        <v>622</v>
      </c>
      <c r="D73" s="0" t="s">
        <v>716</v>
      </c>
      <c r="E73" s="23" t="s">
        <v>717</v>
      </c>
      <c r="F73" s="0" t="s">
        <v>59</v>
      </c>
      <c r="G73" s="0" t="s">
        <v>718</v>
      </c>
      <c r="H73" s="0" t="s">
        <v>273</v>
      </c>
      <c r="I73" s="0" t="s">
        <v>14</v>
      </c>
      <c r="J73" s="0" t="s">
        <v>15</v>
      </c>
      <c r="K73" s="0" t="s">
        <v>62</v>
      </c>
      <c r="L73" s="0" t="s">
        <v>97</v>
      </c>
      <c r="M73" s="0" t="s">
        <v>64</v>
      </c>
      <c r="N73" s="0" t="s">
        <v>65</v>
      </c>
    </row>
    <row r="74" customFormat="false" ht="12.75" hidden="false" customHeight="false" outlineLevel="0" collapsed="false">
      <c r="A74" s="0" t="s">
        <v>729</v>
      </c>
      <c r="B74" s="0" t="s">
        <v>730</v>
      </c>
      <c r="C74" s="0" t="s">
        <v>622</v>
      </c>
      <c r="D74" s="0" t="s">
        <v>731</v>
      </c>
      <c r="E74" s="23" t="s">
        <v>732</v>
      </c>
      <c r="F74" s="0" t="s">
        <v>59</v>
      </c>
      <c r="G74" s="0" t="s">
        <v>733</v>
      </c>
      <c r="H74" s="0" t="s">
        <v>79</v>
      </c>
      <c r="I74" s="0" t="s">
        <v>14</v>
      </c>
      <c r="J74" s="0" t="s">
        <v>15</v>
      </c>
      <c r="K74" s="0" t="s">
        <v>62</v>
      </c>
      <c r="L74" s="0" t="s">
        <v>162</v>
      </c>
      <c r="M74" s="0" t="s">
        <v>64</v>
      </c>
      <c r="N74" s="0" t="s">
        <v>65</v>
      </c>
    </row>
    <row r="75" customFormat="false" ht="12.75" hidden="false" customHeight="false" outlineLevel="0" collapsed="false">
      <c r="A75" s="0" t="s">
        <v>734</v>
      </c>
      <c r="B75" s="0" t="s">
        <v>735</v>
      </c>
      <c r="C75" s="0" t="s">
        <v>622</v>
      </c>
      <c r="D75" s="0" t="s">
        <v>736</v>
      </c>
      <c r="E75" s="23" t="s">
        <v>737</v>
      </c>
      <c r="F75" s="0" t="s">
        <v>59</v>
      </c>
      <c r="G75" s="0" t="s">
        <v>738</v>
      </c>
      <c r="H75" s="0" t="s">
        <v>518</v>
      </c>
      <c r="I75" s="0" t="s">
        <v>14</v>
      </c>
      <c r="J75" s="0" t="s">
        <v>15</v>
      </c>
      <c r="K75" s="0" t="s">
        <v>62</v>
      </c>
      <c r="L75" s="0" t="s">
        <v>104</v>
      </c>
      <c r="M75" s="0" t="s">
        <v>64</v>
      </c>
      <c r="N75" s="0" t="s">
        <v>65</v>
      </c>
    </row>
    <row r="76" customFormat="false" ht="12.75" hidden="false" customHeight="false" outlineLevel="0" collapsed="false">
      <c r="A76" s="0" t="s">
        <v>739</v>
      </c>
      <c r="B76" s="0" t="s">
        <v>740</v>
      </c>
      <c r="C76" s="0" t="s">
        <v>741</v>
      </c>
      <c r="D76" s="0" t="s">
        <v>742</v>
      </c>
      <c r="E76" s="23" t="s">
        <v>743</v>
      </c>
      <c r="F76" s="0" t="s">
        <v>70</v>
      </c>
      <c r="G76" s="0" t="s">
        <v>744</v>
      </c>
      <c r="H76" s="0" t="s">
        <v>273</v>
      </c>
      <c r="I76" s="0" t="s">
        <v>14</v>
      </c>
      <c r="J76" s="0" t="s">
        <v>15</v>
      </c>
      <c r="K76" s="0" t="s">
        <v>62</v>
      </c>
      <c r="L76" s="0" t="s">
        <v>81</v>
      </c>
      <c r="M76" s="0" t="s">
        <v>64</v>
      </c>
      <c r="N76" s="0" t="s">
        <v>65</v>
      </c>
    </row>
    <row r="77" customFormat="false" ht="12.75" hidden="false" customHeight="false" outlineLevel="0" collapsed="false">
      <c r="A77" s="0" t="s">
        <v>745</v>
      </c>
      <c r="B77" s="0" t="s">
        <v>746</v>
      </c>
      <c r="C77" s="0" t="s">
        <v>741</v>
      </c>
      <c r="D77" s="0" t="s">
        <v>747</v>
      </c>
      <c r="E77" s="23" t="s">
        <v>748</v>
      </c>
      <c r="F77" s="0" t="s">
        <v>70</v>
      </c>
      <c r="G77" s="0" t="s">
        <v>749</v>
      </c>
      <c r="H77" s="0" t="s">
        <v>273</v>
      </c>
      <c r="I77" s="0" t="s">
        <v>14</v>
      </c>
      <c r="J77" s="0" t="s">
        <v>15</v>
      </c>
      <c r="K77" s="0" t="s">
        <v>62</v>
      </c>
      <c r="L77" s="0" t="s">
        <v>81</v>
      </c>
      <c r="M77" s="0" t="s">
        <v>64</v>
      </c>
      <c r="N77" s="0" t="s">
        <v>65</v>
      </c>
    </row>
    <row r="78" customFormat="false" ht="12.75" hidden="false" customHeight="false" outlineLevel="0" collapsed="false">
      <c r="A78" s="0" t="s">
        <v>755</v>
      </c>
      <c r="B78" s="0" t="s">
        <v>756</v>
      </c>
      <c r="C78" s="0" t="s">
        <v>741</v>
      </c>
      <c r="D78" s="0" t="s">
        <v>757</v>
      </c>
      <c r="E78" s="23" t="s">
        <v>758</v>
      </c>
      <c r="F78" s="0" t="s">
        <v>70</v>
      </c>
      <c r="G78" s="0" t="s">
        <v>759</v>
      </c>
      <c r="H78" s="0" t="s">
        <v>507</v>
      </c>
      <c r="I78" s="0" t="s">
        <v>14</v>
      </c>
      <c r="J78" s="0" t="s">
        <v>19</v>
      </c>
      <c r="K78" s="0" t="s">
        <v>62</v>
      </c>
      <c r="L78" s="0" t="s">
        <v>73</v>
      </c>
      <c r="M78" s="0" t="s">
        <v>64</v>
      </c>
      <c r="N78" s="0" t="s">
        <v>65</v>
      </c>
    </row>
    <row r="79" customFormat="false" ht="12.75" hidden="false" customHeight="false" outlineLevel="0" collapsed="false">
      <c r="A79" s="0" t="s">
        <v>771</v>
      </c>
      <c r="B79" s="0" t="s">
        <v>772</v>
      </c>
      <c r="C79" s="0" t="s">
        <v>741</v>
      </c>
      <c r="D79" s="0" t="s">
        <v>773</v>
      </c>
      <c r="E79" s="23" t="s">
        <v>774</v>
      </c>
      <c r="F79" s="0" t="s">
        <v>70</v>
      </c>
      <c r="G79" s="0" t="s">
        <v>775</v>
      </c>
      <c r="H79" s="0" t="s">
        <v>699</v>
      </c>
      <c r="I79" s="0" t="s">
        <v>14</v>
      </c>
      <c r="J79" s="0" t="s">
        <v>208</v>
      </c>
      <c r="K79" s="0" t="s">
        <v>62</v>
      </c>
      <c r="L79" s="0" t="s">
        <v>127</v>
      </c>
      <c r="M79" s="0" t="s">
        <v>64</v>
      </c>
      <c r="N79" s="0" t="s">
        <v>65</v>
      </c>
    </row>
    <row r="80" customFormat="false" ht="12.75" hidden="false" customHeight="false" outlineLevel="0" collapsed="false">
      <c r="A80" s="0" t="s">
        <v>776</v>
      </c>
      <c r="B80" s="0" t="s">
        <v>777</v>
      </c>
      <c r="C80" s="0" t="s">
        <v>741</v>
      </c>
      <c r="D80" s="0" t="s">
        <v>446</v>
      </c>
      <c r="E80" s="23" t="s">
        <v>778</v>
      </c>
      <c r="F80" s="0" t="s">
        <v>59</v>
      </c>
      <c r="G80" s="0" t="s">
        <v>779</v>
      </c>
      <c r="H80" s="0" t="s">
        <v>273</v>
      </c>
      <c r="I80" s="0" t="s">
        <v>14</v>
      </c>
      <c r="J80" s="0" t="s">
        <v>15</v>
      </c>
      <c r="K80" s="0" t="s">
        <v>62</v>
      </c>
      <c r="L80" s="0" t="s">
        <v>81</v>
      </c>
      <c r="M80" s="0" t="s">
        <v>64</v>
      </c>
      <c r="N80" s="0" t="s">
        <v>65</v>
      </c>
    </row>
    <row r="81" customFormat="false" ht="12.75" hidden="false" customHeight="false" outlineLevel="0" collapsed="false">
      <c r="A81" s="0" t="s">
        <v>780</v>
      </c>
      <c r="B81" s="0" t="s">
        <v>781</v>
      </c>
      <c r="C81" s="0" t="s">
        <v>741</v>
      </c>
      <c r="D81" s="0" t="s">
        <v>782</v>
      </c>
      <c r="E81" s="23" t="s">
        <v>783</v>
      </c>
      <c r="F81" s="0" t="s">
        <v>59</v>
      </c>
      <c r="G81" s="0" t="s">
        <v>784</v>
      </c>
      <c r="H81" s="0" t="s">
        <v>273</v>
      </c>
      <c r="I81" s="0" t="s">
        <v>14</v>
      </c>
      <c r="J81" s="0" t="s">
        <v>15</v>
      </c>
      <c r="K81" s="0" t="s">
        <v>62</v>
      </c>
      <c r="L81" s="0" t="s">
        <v>81</v>
      </c>
      <c r="M81" s="0" t="s">
        <v>64</v>
      </c>
      <c r="N81" s="0" t="s">
        <v>65</v>
      </c>
    </row>
    <row r="82" customFormat="false" ht="12.75" hidden="false" customHeight="false" outlineLevel="0" collapsed="false">
      <c r="A82" s="0" t="s">
        <v>785</v>
      </c>
      <c r="B82" s="0" t="s">
        <v>786</v>
      </c>
      <c r="C82" s="0" t="s">
        <v>741</v>
      </c>
      <c r="D82" s="0" t="s">
        <v>787</v>
      </c>
      <c r="E82" s="23" t="s">
        <v>788</v>
      </c>
      <c r="F82" s="0" t="s">
        <v>59</v>
      </c>
      <c r="G82" s="0" t="s">
        <v>789</v>
      </c>
      <c r="H82" s="0" t="s">
        <v>273</v>
      </c>
      <c r="I82" s="0" t="s">
        <v>14</v>
      </c>
      <c r="J82" s="0" t="s">
        <v>88</v>
      </c>
      <c r="K82" s="0" t="s">
        <v>62</v>
      </c>
      <c r="L82" s="0" t="s">
        <v>81</v>
      </c>
      <c r="M82" s="0" t="s">
        <v>64</v>
      </c>
      <c r="N82" s="0" t="s">
        <v>65</v>
      </c>
    </row>
    <row r="83" customFormat="false" ht="12.75" hidden="false" customHeight="false" outlineLevel="0" collapsed="false">
      <c r="A83" s="0" t="s">
        <v>790</v>
      </c>
      <c r="B83" s="0" t="s">
        <v>791</v>
      </c>
      <c r="C83" s="0" t="s">
        <v>741</v>
      </c>
      <c r="D83" s="0" t="s">
        <v>792</v>
      </c>
      <c r="E83" s="23" t="s">
        <v>793</v>
      </c>
      <c r="F83" s="0" t="s">
        <v>59</v>
      </c>
      <c r="G83" s="0" t="s">
        <v>794</v>
      </c>
      <c r="H83" s="0" t="s">
        <v>273</v>
      </c>
      <c r="I83" s="0" t="s">
        <v>14</v>
      </c>
      <c r="J83" s="0" t="s">
        <v>88</v>
      </c>
      <c r="K83" s="0" t="s">
        <v>62</v>
      </c>
      <c r="L83" s="0" t="s">
        <v>81</v>
      </c>
      <c r="M83" s="0" t="s">
        <v>64</v>
      </c>
      <c r="N83" s="0" t="s">
        <v>65</v>
      </c>
    </row>
    <row r="84" customFormat="false" ht="12.75" hidden="false" customHeight="false" outlineLevel="0" collapsed="false">
      <c r="A84" s="0" t="s">
        <v>795</v>
      </c>
      <c r="B84" s="0" t="s">
        <v>796</v>
      </c>
      <c r="C84" s="0" t="s">
        <v>741</v>
      </c>
      <c r="D84" s="0" t="s">
        <v>797</v>
      </c>
      <c r="E84" s="23" t="s">
        <v>798</v>
      </c>
      <c r="F84" s="0" t="s">
        <v>59</v>
      </c>
      <c r="G84" s="0" t="s">
        <v>799</v>
      </c>
      <c r="H84" s="0" t="s">
        <v>412</v>
      </c>
      <c r="I84" s="0" t="s">
        <v>14</v>
      </c>
      <c r="J84" s="0" t="s">
        <v>88</v>
      </c>
      <c r="K84" s="0" t="s">
        <v>62</v>
      </c>
      <c r="L84" s="0" t="s">
        <v>215</v>
      </c>
      <c r="M84" s="0" t="s">
        <v>64</v>
      </c>
      <c r="N84" s="0" t="s">
        <v>65</v>
      </c>
    </row>
    <row r="85" customFormat="false" ht="12.75" hidden="false" customHeight="false" outlineLevel="0" collapsed="false">
      <c r="A85" s="0" t="s">
        <v>800</v>
      </c>
      <c r="B85" s="0" t="s">
        <v>801</v>
      </c>
      <c r="C85" s="0" t="s">
        <v>741</v>
      </c>
      <c r="D85" s="0" t="s">
        <v>170</v>
      </c>
      <c r="E85" s="23" t="s">
        <v>802</v>
      </c>
      <c r="F85" s="0" t="s">
        <v>59</v>
      </c>
      <c r="G85" s="0" t="s">
        <v>172</v>
      </c>
      <c r="H85" s="0" t="s">
        <v>87</v>
      </c>
      <c r="I85" s="0" t="s">
        <v>14</v>
      </c>
      <c r="J85" s="0" t="s">
        <v>88</v>
      </c>
      <c r="K85" s="0" t="s">
        <v>62</v>
      </c>
      <c r="L85" s="0" t="s">
        <v>359</v>
      </c>
      <c r="M85" s="0" t="s">
        <v>64</v>
      </c>
      <c r="N85" s="0" t="s">
        <v>65</v>
      </c>
    </row>
    <row r="86" customFormat="false" ht="12.75" hidden="false" customHeight="false" outlineLevel="0" collapsed="false">
      <c r="A86" s="0" t="s">
        <v>803</v>
      </c>
      <c r="B86" s="0" t="s">
        <v>804</v>
      </c>
      <c r="C86" s="0" t="s">
        <v>741</v>
      </c>
      <c r="D86" s="0" t="s">
        <v>805</v>
      </c>
      <c r="E86" s="23" t="s">
        <v>806</v>
      </c>
      <c r="F86" s="0" t="s">
        <v>59</v>
      </c>
      <c r="G86" s="0" t="s">
        <v>807</v>
      </c>
      <c r="H86" s="0" t="s">
        <v>412</v>
      </c>
      <c r="I86" s="0" t="s">
        <v>14</v>
      </c>
      <c r="J86" s="0" t="s">
        <v>88</v>
      </c>
      <c r="K86" s="0" t="s">
        <v>62</v>
      </c>
      <c r="L86" s="0" t="s">
        <v>215</v>
      </c>
      <c r="M86" s="0" t="s">
        <v>64</v>
      </c>
      <c r="N86" s="0" t="s">
        <v>65</v>
      </c>
    </row>
    <row r="87" customFormat="false" ht="12.75" hidden="false" customHeight="false" outlineLevel="0" collapsed="false">
      <c r="A87" s="0" t="s">
        <v>808</v>
      </c>
      <c r="B87" s="0" t="s">
        <v>809</v>
      </c>
      <c r="C87" s="0" t="s">
        <v>810</v>
      </c>
      <c r="D87" s="0" t="s">
        <v>811</v>
      </c>
      <c r="E87" s="23" t="s">
        <v>812</v>
      </c>
      <c r="F87" s="0" t="s">
        <v>59</v>
      </c>
      <c r="G87" s="0" t="s">
        <v>813</v>
      </c>
      <c r="H87" s="0" t="s">
        <v>412</v>
      </c>
      <c r="I87" s="0" t="s">
        <v>14</v>
      </c>
      <c r="J87" s="0" t="s">
        <v>88</v>
      </c>
      <c r="K87" s="0" t="s">
        <v>62</v>
      </c>
      <c r="L87" s="0" t="s">
        <v>97</v>
      </c>
      <c r="M87" s="0" t="s">
        <v>64</v>
      </c>
      <c r="N87" s="0" t="s">
        <v>65</v>
      </c>
    </row>
    <row r="88" customFormat="false" ht="12.75" hidden="false" customHeight="false" outlineLevel="0" collapsed="false">
      <c r="A88" s="0" t="s">
        <v>814</v>
      </c>
      <c r="B88" s="0" t="s">
        <v>815</v>
      </c>
      <c r="C88" s="0" t="s">
        <v>810</v>
      </c>
      <c r="D88" s="0" t="s">
        <v>816</v>
      </c>
      <c r="E88" s="23" t="s">
        <v>817</v>
      </c>
      <c r="F88" s="0" t="s">
        <v>59</v>
      </c>
      <c r="G88" s="0" t="s">
        <v>818</v>
      </c>
      <c r="H88" s="0" t="s">
        <v>412</v>
      </c>
      <c r="I88" s="0" t="s">
        <v>14</v>
      </c>
      <c r="J88" s="0" t="s">
        <v>15</v>
      </c>
      <c r="K88" s="0" t="s">
        <v>62</v>
      </c>
      <c r="L88" s="0" t="s">
        <v>97</v>
      </c>
      <c r="M88" s="0" t="s">
        <v>64</v>
      </c>
      <c r="N88" s="0" t="s">
        <v>65</v>
      </c>
    </row>
    <row r="89" customFormat="false" ht="12.75" hidden="false" customHeight="false" outlineLevel="0" collapsed="false">
      <c r="A89" s="0" t="s">
        <v>824</v>
      </c>
      <c r="B89" s="0" t="s">
        <v>825</v>
      </c>
      <c r="C89" s="0" t="s">
        <v>810</v>
      </c>
      <c r="D89" s="0" t="s">
        <v>826</v>
      </c>
      <c r="E89" s="23" t="s">
        <v>827</v>
      </c>
      <c r="F89" s="0" t="s">
        <v>59</v>
      </c>
      <c r="G89" s="0" t="s">
        <v>828</v>
      </c>
      <c r="H89" s="0" t="s">
        <v>412</v>
      </c>
      <c r="I89" s="0" t="s">
        <v>14</v>
      </c>
      <c r="J89" s="0" t="s">
        <v>829</v>
      </c>
      <c r="K89" s="0" t="s">
        <v>62</v>
      </c>
      <c r="L89" s="0" t="s">
        <v>97</v>
      </c>
      <c r="M89" s="0" t="s">
        <v>64</v>
      </c>
      <c r="N89" s="0" t="s">
        <v>65</v>
      </c>
    </row>
    <row r="90" customFormat="false" ht="12.75" hidden="false" customHeight="false" outlineLevel="0" collapsed="false">
      <c r="A90" s="0" t="s">
        <v>830</v>
      </c>
      <c r="B90" s="0" t="s">
        <v>831</v>
      </c>
      <c r="C90" s="0" t="s">
        <v>810</v>
      </c>
      <c r="D90" s="0" t="s">
        <v>832</v>
      </c>
      <c r="E90" s="23" t="s">
        <v>833</v>
      </c>
      <c r="F90" s="0" t="s">
        <v>59</v>
      </c>
      <c r="G90" s="0" t="s">
        <v>834</v>
      </c>
      <c r="H90" s="0" t="s">
        <v>699</v>
      </c>
      <c r="I90" s="0" t="s">
        <v>14</v>
      </c>
      <c r="J90" s="0" t="s">
        <v>88</v>
      </c>
      <c r="K90" s="0" t="s">
        <v>62</v>
      </c>
      <c r="L90" s="0" t="s">
        <v>73</v>
      </c>
      <c r="M90" s="0" t="s">
        <v>64</v>
      </c>
      <c r="N90" s="0" t="s">
        <v>65</v>
      </c>
    </row>
    <row r="91" customFormat="false" ht="12.75" hidden="false" customHeight="false" outlineLevel="0" collapsed="false">
      <c r="A91" s="0" t="s">
        <v>847</v>
      </c>
      <c r="B91" s="0" t="s">
        <v>848</v>
      </c>
      <c r="C91" s="0" t="s">
        <v>810</v>
      </c>
      <c r="D91" s="0" t="s">
        <v>849</v>
      </c>
      <c r="E91" s="23" t="s">
        <v>850</v>
      </c>
      <c r="F91" s="0" t="s">
        <v>59</v>
      </c>
      <c r="G91" s="0" t="s">
        <v>851</v>
      </c>
      <c r="H91" s="0" t="s">
        <v>394</v>
      </c>
      <c r="I91" s="0" t="s">
        <v>14</v>
      </c>
      <c r="J91" s="0" t="s">
        <v>88</v>
      </c>
      <c r="K91" s="0" t="s">
        <v>62</v>
      </c>
      <c r="L91" s="0" t="s">
        <v>215</v>
      </c>
      <c r="M91" s="0" t="s">
        <v>64</v>
      </c>
      <c r="N91" s="0" t="s">
        <v>65</v>
      </c>
    </row>
    <row r="92" customFormat="false" ht="12.75" hidden="false" customHeight="false" outlineLevel="0" collapsed="false">
      <c r="A92" s="0" t="s">
        <v>852</v>
      </c>
      <c r="B92" s="0" t="s">
        <v>853</v>
      </c>
      <c r="C92" s="0" t="s">
        <v>810</v>
      </c>
      <c r="D92" s="0" t="s">
        <v>341</v>
      </c>
      <c r="E92" s="23" t="s">
        <v>854</v>
      </c>
      <c r="F92" s="0" t="s">
        <v>59</v>
      </c>
      <c r="G92" s="0" t="s">
        <v>512</v>
      </c>
      <c r="H92" s="0" t="s">
        <v>273</v>
      </c>
      <c r="I92" s="0" t="s">
        <v>14</v>
      </c>
      <c r="J92" s="0" t="s">
        <v>88</v>
      </c>
      <c r="K92" s="0" t="s">
        <v>62</v>
      </c>
      <c r="L92" s="0" t="s">
        <v>134</v>
      </c>
      <c r="M92" s="0" t="s">
        <v>64</v>
      </c>
      <c r="N92" s="0" t="s">
        <v>65</v>
      </c>
    </row>
    <row r="93" customFormat="false" ht="12.75" hidden="false" customHeight="false" outlineLevel="0" collapsed="false">
      <c r="A93" s="0" t="s">
        <v>855</v>
      </c>
      <c r="B93" s="0" t="s">
        <v>856</v>
      </c>
      <c r="C93" s="0" t="s">
        <v>810</v>
      </c>
      <c r="D93" s="0" t="s">
        <v>857</v>
      </c>
      <c r="E93" s="23" t="s">
        <v>858</v>
      </c>
      <c r="F93" s="0" t="s">
        <v>59</v>
      </c>
      <c r="G93" s="0" t="s">
        <v>859</v>
      </c>
      <c r="H93" s="0" t="s">
        <v>412</v>
      </c>
      <c r="I93" s="0" t="s">
        <v>14</v>
      </c>
      <c r="J93" s="0" t="s">
        <v>88</v>
      </c>
      <c r="K93" s="0" t="s">
        <v>62</v>
      </c>
      <c r="L93" s="0" t="s">
        <v>97</v>
      </c>
      <c r="M93" s="0" t="s">
        <v>64</v>
      </c>
      <c r="N93" s="0" t="s">
        <v>65</v>
      </c>
    </row>
    <row r="94" customFormat="false" ht="12.75" hidden="false" customHeight="false" outlineLevel="0" collapsed="false">
      <c r="A94" s="0" t="s">
        <v>865</v>
      </c>
      <c r="B94" s="0" t="s">
        <v>866</v>
      </c>
      <c r="C94" s="0" t="s">
        <v>810</v>
      </c>
      <c r="D94" s="0" t="s">
        <v>92</v>
      </c>
      <c r="E94" s="23" t="s">
        <v>867</v>
      </c>
      <c r="F94" s="0" t="s">
        <v>59</v>
      </c>
      <c r="G94" s="0" t="s">
        <v>868</v>
      </c>
      <c r="H94" s="0" t="s">
        <v>633</v>
      </c>
      <c r="I94" s="0" t="s">
        <v>14</v>
      </c>
      <c r="J94" s="0" t="s">
        <v>133</v>
      </c>
      <c r="K94" s="0" t="s">
        <v>62</v>
      </c>
      <c r="L94" s="0" t="s">
        <v>104</v>
      </c>
      <c r="M94" s="0" t="s">
        <v>64</v>
      </c>
      <c r="N94" s="0" t="s">
        <v>65</v>
      </c>
    </row>
    <row r="95" customFormat="false" ht="12.75" hidden="false" customHeight="false" outlineLevel="0" collapsed="false">
      <c r="A95" s="0" t="s">
        <v>875</v>
      </c>
      <c r="B95" s="0" t="s">
        <v>876</v>
      </c>
      <c r="C95" s="0" t="s">
        <v>810</v>
      </c>
      <c r="D95" s="0" t="s">
        <v>877</v>
      </c>
      <c r="E95" s="23" t="s">
        <v>878</v>
      </c>
      <c r="F95" s="0" t="s">
        <v>59</v>
      </c>
      <c r="G95" s="0" t="s">
        <v>879</v>
      </c>
      <c r="H95" s="0" t="s">
        <v>412</v>
      </c>
      <c r="I95" s="0" t="s">
        <v>14</v>
      </c>
      <c r="J95" s="0" t="s">
        <v>88</v>
      </c>
      <c r="K95" s="0" t="s">
        <v>62</v>
      </c>
      <c r="L95" s="0" t="s">
        <v>97</v>
      </c>
      <c r="M95" s="0" t="s">
        <v>64</v>
      </c>
      <c r="N95" s="0" t="s">
        <v>65</v>
      </c>
    </row>
    <row r="96" customFormat="false" ht="12.75" hidden="false" customHeight="false" outlineLevel="0" collapsed="false">
      <c r="A96" s="0" t="s">
        <v>880</v>
      </c>
      <c r="B96" s="0" t="s">
        <v>881</v>
      </c>
      <c r="C96" s="0" t="s">
        <v>882</v>
      </c>
      <c r="D96" s="0" t="s">
        <v>883</v>
      </c>
      <c r="E96" s="23" t="s">
        <v>884</v>
      </c>
      <c r="F96" s="0" t="s">
        <v>70</v>
      </c>
      <c r="G96" s="0" t="s">
        <v>885</v>
      </c>
      <c r="H96" s="0" t="s">
        <v>507</v>
      </c>
      <c r="I96" s="0" t="s">
        <v>14</v>
      </c>
      <c r="J96" s="0" t="s">
        <v>19</v>
      </c>
      <c r="K96" s="0" t="s">
        <v>62</v>
      </c>
      <c r="L96" s="0" t="s">
        <v>215</v>
      </c>
      <c r="M96" s="0" t="s">
        <v>64</v>
      </c>
      <c r="N96" s="0" t="s">
        <v>65</v>
      </c>
    </row>
    <row r="97" customFormat="false" ht="12.75" hidden="false" customHeight="false" outlineLevel="0" collapsed="false">
      <c r="A97" s="0" t="s">
        <v>886</v>
      </c>
      <c r="B97" s="0" t="s">
        <v>887</v>
      </c>
      <c r="C97" s="0" t="s">
        <v>882</v>
      </c>
      <c r="D97" s="0" t="s">
        <v>888</v>
      </c>
      <c r="E97" s="23" t="s">
        <v>889</v>
      </c>
      <c r="F97" s="0" t="s">
        <v>70</v>
      </c>
      <c r="G97" s="0" t="s">
        <v>890</v>
      </c>
      <c r="H97" s="0" t="s">
        <v>507</v>
      </c>
      <c r="I97" s="0" t="s">
        <v>14</v>
      </c>
      <c r="J97" s="0" t="s">
        <v>19</v>
      </c>
      <c r="K97" s="0" t="s">
        <v>62</v>
      </c>
      <c r="L97" s="0" t="s">
        <v>215</v>
      </c>
      <c r="M97" s="0" t="s">
        <v>64</v>
      </c>
      <c r="N97" s="0" t="s">
        <v>65</v>
      </c>
    </row>
    <row r="98" customFormat="false" ht="12.75" hidden="false" customHeight="false" outlineLevel="0" collapsed="false">
      <c r="A98" s="0" t="s">
        <v>898</v>
      </c>
      <c r="B98" s="0" t="s">
        <v>899</v>
      </c>
      <c r="C98" s="0" t="s">
        <v>882</v>
      </c>
      <c r="D98" s="0" t="s">
        <v>900</v>
      </c>
      <c r="E98" s="23" t="s">
        <v>901</v>
      </c>
      <c r="F98" s="0" t="s">
        <v>70</v>
      </c>
      <c r="G98" s="0" t="s">
        <v>902</v>
      </c>
      <c r="H98" s="0" t="s">
        <v>903</v>
      </c>
      <c r="I98" s="0" t="s">
        <v>14</v>
      </c>
      <c r="J98" s="0" t="s">
        <v>19</v>
      </c>
      <c r="K98" s="0" t="s">
        <v>62</v>
      </c>
      <c r="L98" s="0" t="s">
        <v>104</v>
      </c>
      <c r="M98" s="0" t="s">
        <v>64</v>
      </c>
      <c r="N98" s="0" t="s">
        <v>65</v>
      </c>
    </row>
    <row r="99" customFormat="false" ht="12.75" hidden="false" customHeight="false" outlineLevel="0" collapsed="false">
      <c r="A99" s="0" t="s">
        <v>924</v>
      </c>
      <c r="B99" s="0" t="s">
        <v>925</v>
      </c>
      <c r="C99" s="0" t="s">
        <v>882</v>
      </c>
      <c r="D99" s="0" t="s">
        <v>926</v>
      </c>
      <c r="E99" s="23" t="s">
        <v>927</v>
      </c>
      <c r="F99" s="0" t="s">
        <v>59</v>
      </c>
      <c r="G99" s="0" t="s">
        <v>928</v>
      </c>
      <c r="H99" s="0" t="s">
        <v>903</v>
      </c>
      <c r="I99" s="0" t="s">
        <v>14</v>
      </c>
      <c r="J99" s="0" t="s">
        <v>19</v>
      </c>
      <c r="K99" s="0" t="s">
        <v>62</v>
      </c>
      <c r="L99" s="0" t="s">
        <v>104</v>
      </c>
      <c r="M99" s="0" t="s">
        <v>64</v>
      </c>
      <c r="N99" s="0" t="s">
        <v>65</v>
      </c>
    </row>
    <row r="100" customFormat="false" ht="12.75" hidden="false" customHeight="false" outlineLevel="0" collapsed="false">
      <c r="A100" s="0" t="s">
        <v>933</v>
      </c>
      <c r="B100" s="0" t="s">
        <v>934</v>
      </c>
      <c r="C100" s="0" t="s">
        <v>935</v>
      </c>
      <c r="D100" s="0" t="s">
        <v>936</v>
      </c>
      <c r="E100" s="23" t="s">
        <v>937</v>
      </c>
      <c r="F100" s="0" t="s">
        <v>70</v>
      </c>
      <c r="G100" s="0" t="s">
        <v>938</v>
      </c>
      <c r="H100" s="0" t="s">
        <v>903</v>
      </c>
      <c r="I100" s="0" t="s">
        <v>14</v>
      </c>
      <c r="J100" s="0" t="s">
        <v>19</v>
      </c>
      <c r="K100" s="0" t="s">
        <v>62</v>
      </c>
      <c r="L100" s="0" t="s">
        <v>89</v>
      </c>
      <c r="M100" s="0" t="s">
        <v>64</v>
      </c>
      <c r="N100" s="0" t="s">
        <v>65</v>
      </c>
    </row>
    <row r="101" customFormat="false" ht="12.75" hidden="false" customHeight="false" outlineLevel="0" collapsed="false">
      <c r="A101" s="0" t="s">
        <v>939</v>
      </c>
      <c r="B101" s="0" t="s">
        <v>940</v>
      </c>
      <c r="C101" s="0" t="s">
        <v>935</v>
      </c>
      <c r="D101" s="0" t="s">
        <v>941</v>
      </c>
      <c r="E101" s="23" t="s">
        <v>942</v>
      </c>
      <c r="F101" s="0" t="s">
        <v>70</v>
      </c>
      <c r="G101" s="0" t="s">
        <v>943</v>
      </c>
      <c r="H101" s="0" t="s">
        <v>944</v>
      </c>
      <c r="I101" s="0" t="s">
        <v>14</v>
      </c>
      <c r="J101" s="0" t="s">
        <v>19</v>
      </c>
      <c r="K101" s="0" t="s">
        <v>62</v>
      </c>
      <c r="L101" s="0" t="s">
        <v>395</v>
      </c>
      <c r="M101" s="0" t="s">
        <v>64</v>
      </c>
      <c r="N101" s="0" t="s">
        <v>7</v>
      </c>
    </row>
    <row r="102" customFormat="false" ht="12.75" hidden="false" customHeight="false" outlineLevel="0" collapsed="false">
      <c r="A102" s="0" t="s">
        <v>945</v>
      </c>
      <c r="B102" s="0" t="s">
        <v>946</v>
      </c>
      <c r="C102" s="0" t="s">
        <v>935</v>
      </c>
      <c r="D102" s="0" t="s">
        <v>947</v>
      </c>
      <c r="E102" s="23" t="s">
        <v>948</v>
      </c>
      <c r="F102" s="0" t="s">
        <v>59</v>
      </c>
      <c r="G102" s="0" t="s">
        <v>949</v>
      </c>
      <c r="H102" s="0" t="s">
        <v>944</v>
      </c>
      <c r="I102" s="0" t="s">
        <v>14</v>
      </c>
      <c r="J102" s="0" t="s">
        <v>19</v>
      </c>
      <c r="K102" s="0" t="s">
        <v>62</v>
      </c>
      <c r="L102" s="0" t="s">
        <v>395</v>
      </c>
      <c r="M102" s="0" t="s">
        <v>64</v>
      </c>
      <c r="N102" s="0" t="s">
        <v>7</v>
      </c>
    </row>
    <row r="103" customFormat="false" ht="12.75" hidden="false" customHeight="false" outlineLevel="0" collapsed="false">
      <c r="A103" s="0" t="s">
        <v>950</v>
      </c>
      <c r="B103" s="0" t="s">
        <v>951</v>
      </c>
      <c r="C103" s="0" t="s">
        <v>935</v>
      </c>
      <c r="D103" s="0" t="s">
        <v>952</v>
      </c>
      <c r="E103" s="23" t="s">
        <v>953</v>
      </c>
      <c r="F103" s="0" t="s">
        <v>59</v>
      </c>
      <c r="G103" s="0" t="s">
        <v>954</v>
      </c>
      <c r="H103" s="0" t="s">
        <v>955</v>
      </c>
      <c r="I103" s="0" t="s">
        <v>14</v>
      </c>
      <c r="J103" s="0" t="s">
        <v>956</v>
      </c>
      <c r="K103" s="0" t="s">
        <v>62</v>
      </c>
      <c r="L103" s="0" t="s">
        <v>104</v>
      </c>
      <c r="M103" s="0" t="s">
        <v>64</v>
      </c>
      <c r="N103" s="0" t="s">
        <v>65</v>
      </c>
    </row>
    <row r="104" customFormat="false" ht="12.75" hidden="false" customHeight="false" outlineLevel="0" collapsed="false">
      <c r="A104" s="0" t="s">
        <v>980</v>
      </c>
      <c r="B104" s="0" t="s">
        <v>981</v>
      </c>
      <c r="C104" s="0" t="s">
        <v>935</v>
      </c>
      <c r="D104" s="0" t="s">
        <v>982</v>
      </c>
      <c r="E104" s="23" t="s">
        <v>983</v>
      </c>
      <c r="F104" s="0" t="s">
        <v>59</v>
      </c>
      <c r="G104" s="0" t="s">
        <v>984</v>
      </c>
      <c r="H104" s="0" t="s">
        <v>944</v>
      </c>
      <c r="I104" s="0" t="s">
        <v>14</v>
      </c>
      <c r="J104" s="0" t="s">
        <v>19</v>
      </c>
      <c r="K104" s="0" t="s">
        <v>62</v>
      </c>
      <c r="L104" s="0" t="s">
        <v>395</v>
      </c>
      <c r="M104" s="0" t="s">
        <v>64</v>
      </c>
      <c r="N104" s="0" t="s">
        <v>7</v>
      </c>
    </row>
    <row r="105" customFormat="false" ht="12.75" hidden="false" customHeight="false" outlineLevel="0" collapsed="false">
      <c r="A105" s="0" t="s">
        <v>1000</v>
      </c>
      <c r="B105" s="0" t="s">
        <v>1001</v>
      </c>
      <c r="C105" s="0" t="s">
        <v>935</v>
      </c>
      <c r="D105" s="0" t="s">
        <v>92</v>
      </c>
      <c r="E105" s="23" t="s">
        <v>1002</v>
      </c>
      <c r="F105" s="0" t="s">
        <v>59</v>
      </c>
      <c r="G105" s="0" t="s">
        <v>1003</v>
      </c>
      <c r="H105" s="0" t="s">
        <v>944</v>
      </c>
      <c r="I105" s="0" t="s">
        <v>14</v>
      </c>
      <c r="J105" s="0" t="s">
        <v>19</v>
      </c>
      <c r="K105" s="0" t="s">
        <v>62</v>
      </c>
      <c r="L105" s="0" t="s">
        <v>395</v>
      </c>
      <c r="M105" s="0" t="s">
        <v>64</v>
      </c>
      <c r="N105" s="0" t="s">
        <v>7</v>
      </c>
    </row>
    <row r="106" customFormat="false" ht="12.75" hidden="false" customHeight="false" outlineLevel="0" collapsed="false">
      <c r="A106" s="0" t="s">
        <v>1019</v>
      </c>
      <c r="B106" s="0" t="s">
        <v>1020</v>
      </c>
      <c r="C106" s="0" t="s">
        <v>1015</v>
      </c>
      <c r="D106" s="0" t="s">
        <v>1021</v>
      </c>
      <c r="E106" s="23" t="s">
        <v>1022</v>
      </c>
      <c r="F106" s="0" t="s">
        <v>59</v>
      </c>
      <c r="G106" s="0" t="s">
        <v>1023</v>
      </c>
      <c r="H106" s="0" t="s">
        <v>699</v>
      </c>
      <c r="I106" s="0" t="s">
        <v>14</v>
      </c>
      <c r="J106" s="0" t="s">
        <v>1024</v>
      </c>
      <c r="K106" s="0" t="s">
        <v>62</v>
      </c>
      <c r="L106" s="0" t="s">
        <v>97</v>
      </c>
      <c r="M106" s="0" t="s">
        <v>64</v>
      </c>
      <c r="N106" s="0" t="s">
        <v>65</v>
      </c>
    </row>
    <row r="107" customFormat="false" ht="12.75" hidden="false" customHeight="false" outlineLevel="0" collapsed="false">
      <c r="A107" s="0" t="s">
        <v>1025</v>
      </c>
      <c r="B107" s="0" t="s">
        <v>1026</v>
      </c>
      <c r="C107" s="0" t="s">
        <v>1015</v>
      </c>
      <c r="D107" s="0" t="s">
        <v>1027</v>
      </c>
      <c r="E107" s="23" t="s">
        <v>1028</v>
      </c>
      <c r="F107" s="0" t="s">
        <v>59</v>
      </c>
      <c r="G107" s="0" t="s">
        <v>1029</v>
      </c>
      <c r="H107" s="0" t="s">
        <v>412</v>
      </c>
      <c r="I107" s="0" t="s">
        <v>14</v>
      </c>
      <c r="J107" s="0" t="s">
        <v>88</v>
      </c>
      <c r="K107" s="0" t="s">
        <v>62</v>
      </c>
      <c r="L107" s="0" t="s">
        <v>534</v>
      </c>
      <c r="M107" s="0" t="s">
        <v>64</v>
      </c>
      <c r="N107" s="0" t="s">
        <v>65</v>
      </c>
    </row>
    <row r="108" customFormat="false" ht="12.75" hidden="false" customHeight="false" outlineLevel="0" collapsed="false">
      <c r="A108" s="0" t="s">
        <v>1035</v>
      </c>
      <c r="B108" s="0" t="s">
        <v>1036</v>
      </c>
      <c r="C108" s="0" t="s">
        <v>1015</v>
      </c>
      <c r="D108" s="0" t="s">
        <v>1037</v>
      </c>
      <c r="E108" s="23" t="s">
        <v>1038</v>
      </c>
      <c r="F108" s="0" t="s">
        <v>59</v>
      </c>
      <c r="G108" s="0" t="s">
        <v>1039</v>
      </c>
      <c r="H108" s="0" t="s">
        <v>412</v>
      </c>
      <c r="I108" s="0" t="s">
        <v>14</v>
      </c>
      <c r="J108" s="0" t="s">
        <v>88</v>
      </c>
      <c r="K108" s="0" t="s">
        <v>62</v>
      </c>
      <c r="L108" s="0" t="s">
        <v>534</v>
      </c>
      <c r="M108" s="0" t="s">
        <v>64</v>
      </c>
      <c r="N108" s="0" t="s">
        <v>65</v>
      </c>
    </row>
    <row r="109" customFormat="false" ht="12.75" hidden="false" customHeight="false" outlineLevel="0" collapsed="false">
      <c r="A109" s="0" t="s">
        <v>1044</v>
      </c>
      <c r="B109" s="0" t="s">
        <v>1045</v>
      </c>
      <c r="C109" s="0" t="s">
        <v>1015</v>
      </c>
      <c r="D109" s="0" t="s">
        <v>1046</v>
      </c>
      <c r="E109" s="23" t="s">
        <v>1047</v>
      </c>
      <c r="F109" s="0" t="s">
        <v>59</v>
      </c>
      <c r="G109" s="0" t="s">
        <v>1048</v>
      </c>
      <c r="H109" s="0" t="s">
        <v>507</v>
      </c>
      <c r="I109" s="0" t="s">
        <v>14</v>
      </c>
      <c r="J109" s="0" t="s">
        <v>88</v>
      </c>
      <c r="K109" s="0" t="s">
        <v>62</v>
      </c>
      <c r="L109" s="0" t="s">
        <v>81</v>
      </c>
      <c r="M109" s="0" t="s">
        <v>64</v>
      </c>
      <c r="N109" s="0" t="s">
        <v>65</v>
      </c>
    </row>
    <row r="110" customFormat="false" ht="12.75" hidden="false" customHeight="false" outlineLevel="0" collapsed="false">
      <c r="A110" s="0" t="s">
        <v>1059</v>
      </c>
      <c r="B110" s="0" t="s">
        <v>1060</v>
      </c>
      <c r="C110" s="0" t="s">
        <v>1051</v>
      </c>
      <c r="D110" s="0" t="s">
        <v>1061</v>
      </c>
      <c r="E110" s="23" t="s">
        <v>1062</v>
      </c>
      <c r="F110" s="0" t="s">
        <v>59</v>
      </c>
      <c r="G110" s="0" t="s">
        <v>1063</v>
      </c>
      <c r="H110" s="0" t="s">
        <v>507</v>
      </c>
      <c r="I110" s="0" t="s">
        <v>14</v>
      </c>
      <c r="J110" s="0" t="s">
        <v>88</v>
      </c>
      <c r="K110" s="0" t="s">
        <v>62</v>
      </c>
      <c r="L110" s="0" t="s">
        <v>134</v>
      </c>
      <c r="M110" s="0" t="s">
        <v>64</v>
      </c>
      <c r="N110" s="0" t="s">
        <v>65</v>
      </c>
    </row>
    <row r="111" customFormat="false" ht="12.75" hidden="false" customHeight="false" outlineLevel="0" collapsed="false">
      <c r="A111" s="0" t="s">
        <v>1064</v>
      </c>
      <c r="B111" s="0" t="s">
        <v>1065</v>
      </c>
      <c r="C111" s="0" t="s">
        <v>1051</v>
      </c>
      <c r="D111" s="0" t="s">
        <v>1066</v>
      </c>
      <c r="E111" s="23" t="s">
        <v>1067</v>
      </c>
      <c r="F111" s="0" t="s">
        <v>59</v>
      </c>
      <c r="G111" s="0" t="s">
        <v>1068</v>
      </c>
      <c r="H111" s="0" t="s">
        <v>507</v>
      </c>
      <c r="I111" s="0" t="s">
        <v>14</v>
      </c>
      <c r="J111" s="0" t="s">
        <v>88</v>
      </c>
      <c r="K111" s="0" t="s">
        <v>62</v>
      </c>
      <c r="L111" s="0" t="s">
        <v>134</v>
      </c>
      <c r="M111" s="0" t="s">
        <v>64</v>
      </c>
      <c r="N111" s="0" t="s">
        <v>65</v>
      </c>
    </row>
    <row r="112" customFormat="false" ht="12.75" hidden="false" customHeight="false" outlineLevel="0" collapsed="false">
      <c r="A112" s="0" t="s">
        <v>1069</v>
      </c>
      <c r="B112" s="0" t="s">
        <v>1070</v>
      </c>
      <c r="C112" s="0" t="s">
        <v>1051</v>
      </c>
      <c r="D112" s="0" t="s">
        <v>1066</v>
      </c>
      <c r="E112" s="23" t="s">
        <v>1071</v>
      </c>
      <c r="F112" s="0" t="s">
        <v>59</v>
      </c>
      <c r="G112" s="0" t="s">
        <v>1068</v>
      </c>
      <c r="H112" s="0" t="s">
        <v>507</v>
      </c>
      <c r="I112" s="0" t="s">
        <v>14</v>
      </c>
      <c r="J112" s="0" t="s">
        <v>88</v>
      </c>
      <c r="K112" s="0" t="s">
        <v>62</v>
      </c>
      <c r="L112" s="0" t="s">
        <v>134</v>
      </c>
      <c r="M112" s="0" t="s">
        <v>64</v>
      </c>
      <c r="N112" s="0" t="s">
        <v>65</v>
      </c>
    </row>
    <row r="113" customFormat="false" ht="12.75" hidden="false" customHeight="false" outlineLevel="0" collapsed="false">
      <c r="A113" s="0" t="s">
        <v>1072</v>
      </c>
      <c r="B113" s="0" t="s">
        <v>1073</v>
      </c>
      <c r="C113" s="0" t="s">
        <v>1051</v>
      </c>
      <c r="D113" s="0" t="s">
        <v>1074</v>
      </c>
      <c r="E113" s="23" t="s">
        <v>1075</v>
      </c>
      <c r="F113" s="0" t="s">
        <v>59</v>
      </c>
      <c r="G113" s="0" t="s">
        <v>1076</v>
      </c>
      <c r="H113" s="0" t="s">
        <v>518</v>
      </c>
      <c r="I113" s="0" t="s">
        <v>14</v>
      </c>
      <c r="J113" s="0" t="s">
        <v>88</v>
      </c>
      <c r="K113" s="0" t="s">
        <v>62</v>
      </c>
      <c r="L113" s="0" t="s">
        <v>81</v>
      </c>
      <c r="M113" s="0" t="s">
        <v>64</v>
      </c>
      <c r="N113" s="0" t="s">
        <v>65</v>
      </c>
    </row>
    <row r="114" customFormat="false" ht="12.75" hidden="false" customHeight="false" outlineLevel="0" collapsed="false">
      <c r="A114" s="0" t="s">
        <v>1077</v>
      </c>
      <c r="B114" s="0" t="s">
        <v>1078</v>
      </c>
      <c r="C114" s="0" t="s">
        <v>1079</v>
      </c>
      <c r="D114" s="0" t="s">
        <v>1080</v>
      </c>
      <c r="E114" s="23" t="s">
        <v>1081</v>
      </c>
      <c r="F114" s="0" t="s">
        <v>59</v>
      </c>
      <c r="G114" s="0" t="s">
        <v>1082</v>
      </c>
      <c r="H114" s="0" t="s">
        <v>394</v>
      </c>
      <c r="I114" s="0" t="s">
        <v>14</v>
      </c>
      <c r="J114" s="0" t="s">
        <v>88</v>
      </c>
      <c r="K114" s="0" t="s">
        <v>62</v>
      </c>
      <c r="L114" s="0" t="s">
        <v>491</v>
      </c>
      <c r="M114" s="0" t="s">
        <v>64</v>
      </c>
      <c r="N114" s="0" t="s">
        <v>65</v>
      </c>
    </row>
    <row r="115" customFormat="false" ht="12.75" hidden="false" customHeight="false" outlineLevel="0" collapsed="false">
      <c r="A115" s="0" t="s">
        <v>1083</v>
      </c>
      <c r="B115" s="0" t="s">
        <v>1084</v>
      </c>
      <c r="C115" s="0" t="s">
        <v>1079</v>
      </c>
      <c r="D115" s="0" t="s">
        <v>165</v>
      </c>
      <c r="E115" s="23" t="s">
        <v>1085</v>
      </c>
      <c r="F115" s="0" t="s">
        <v>59</v>
      </c>
      <c r="G115" s="0" t="s">
        <v>1086</v>
      </c>
      <c r="H115" s="0" t="s">
        <v>518</v>
      </c>
      <c r="I115" s="0" t="s">
        <v>14</v>
      </c>
      <c r="J115" s="0" t="s">
        <v>88</v>
      </c>
      <c r="K115" s="0" t="s">
        <v>62</v>
      </c>
      <c r="L115" s="0" t="s">
        <v>81</v>
      </c>
      <c r="M115" s="0" t="s">
        <v>64</v>
      </c>
      <c r="N115" s="0" t="s">
        <v>65</v>
      </c>
    </row>
    <row r="116" customFormat="false" ht="12.75" hidden="false" customHeight="false" outlineLevel="0" collapsed="false">
      <c r="A116" s="0" t="s">
        <v>1093</v>
      </c>
      <c r="B116" s="0" t="s">
        <v>1094</v>
      </c>
      <c r="C116" s="0" t="s">
        <v>1089</v>
      </c>
      <c r="D116" s="0" t="s">
        <v>1090</v>
      </c>
      <c r="E116" s="0" t="s">
        <v>1095</v>
      </c>
      <c r="F116" s="0" t="s">
        <v>59</v>
      </c>
      <c r="I116" s="0" t="s">
        <v>14</v>
      </c>
      <c r="J116" s="0" t="s">
        <v>17</v>
      </c>
      <c r="K116" s="0" t="s">
        <v>62</v>
      </c>
      <c r="L116" s="0" t="s">
        <v>395</v>
      </c>
      <c r="M116" s="0" t="s">
        <v>64</v>
      </c>
      <c r="N116" s="0" t="s">
        <v>7</v>
      </c>
    </row>
    <row r="117" customFormat="false" ht="12.75" hidden="false" customHeight="false" outlineLevel="0" collapsed="false">
      <c r="A117" s="0" t="s">
        <v>1107</v>
      </c>
      <c r="B117" s="0" t="s">
        <v>1108</v>
      </c>
      <c r="C117" s="0" t="s">
        <v>1089</v>
      </c>
      <c r="D117" s="0" t="s">
        <v>1109</v>
      </c>
      <c r="E117" s="23" t="s">
        <v>1110</v>
      </c>
      <c r="F117" s="0" t="s">
        <v>70</v>
      </c>
      <c r="G117" s="0" t="s">
        <v>619</v>
      </c>
      <c r="H117" s="0" t="s">
        <v>507</v>
      </c>
      <c r="I117" s="0" t="s">
        <v>14</v>
      </c>
      <c r="J117" s="0" t="s">
        <v>88</v>
      </c>
      <c r="K117" s="0" t="s">
        <v>62</v>
      </c>
      <c r="L117" s="0" t="s">
        <v>534</v>
      </c>
      <c r="M117" s="0" t="s">
        <v>64</v>
      </c>
      <c r="N117" s="0" t="s">
        <v>65</v>
      </c>
    </row>
    <row r="118" customFormat="false" ht="12.75" hidden="false" customHeight="false" outlineLevel="0" collapsed="false">
      <c r="A118" s="0" t="s">
        <v>1116</v>
      </c>
      <c r="B118" s="0" t="s">
        <v>1117</v>
      </c>
      <c r="C118" s="0" t="s">
        <v>1089</v>
      </c>
      <c r="D118" s="0" t="s">
        <v>1118</v>
      </c>
      <c r="E118" s="23" t="s">
        <v>1119</v>
      </c>
      <c r="F118" s="0" t="s">
        <v>70</v>
      </c>
      <c r="G118" s="0" t="s">
        <v>1120</v>
      </c>
      <c r="H118" s="0" t="s">
        <v>518</v>
      </c>
      <c r="I118" s="0" t="s">
        <v>14</v>
      </c>
      <c r="J118" s="0" t="s">
        <v>88</v>
      </c>
      <c r="K118" s="0" t="s">
        <v>62</v>
      </c>
      <c r="L118" s="0" t="s">
        <v>81</v>
      </c>
      <c r="M118" s="0" t="s">
        <v>64</v>
      </c>
      <c r="N118" s="0" t="s">
        <v>65</v>
      </c>
    </row>
    <row r="119" customFormat="false" ht="12.75" hidden="false" customHeight="false" outlineLevel="0" collapsed="false">
      <c r="A119" s="0" t="s">
        <v>1121</v>
      </c>
      <c r="B119" s="0" t="s">
        <v>1122</v>
      </c>
      <c r="C119" s="0" t="s">
        <v>1089</v>
      </c>
      <c r="D119" s="0" t="s">
        <v>1123</v>
      </c>
      <c r="E119" s="0" t="s">
        <v>1124</v>
      </c>
      <c r="F119" s="0" t="s">
        <v>59</v>
      </c>
      <c r="G119" s="0" t="s">
        <v>1125</v>
      </c>
      <c r="H119" s="0" t="s">
        <v>1012</v>
      </c>
      <c r="I119" s="0" t="s">
        <v>14</v>
      </c>
      <c r="J119" s="0" t="s">
        <v>1024</v>
      </c>
      <c r="K119" s="0" t="s">
        <v>62</v>
      </c>
      <c r="L119" s="0" t="s">
        <v>89</v>
      </c>
      <c r="M119" s="0" t="s">
        <v>64</v>
      </c>
      <c r="N119" s="0" t="s">
        <v>65</v>
      </c>
    </row>
    <row r="120" customFormat="false" ht="12.75" hidden="false" customHeight="false" outlineLevel="0" collapsed="false">
      <c r="A120" s="0" t="s">
        <v>1146</v>
      </c>
      <c r="B120" s="0" t="s">
        <v>1147</v>
      </c>
      <c r="C120" s="0" t="s">
        <v>1148</v>
      </c>
      <c r="D120" s="0" t="s">
        <v>1149</v>
      </c>
      <c r="E120" s="23" t="s">
        <v>1150</v>
      </c>
      <c r="F120" s="0" t="s">
        <v>70</v>
      </c>
      <c r="I120" s="0" t="s">
        <v>14</v>
      </c>
      <c r="J120" s="0" t="s">
        <v>829</v>
      </c>
      <c r="K120" s="0" t="s">
        <v>62</v>
      </c>
      <c r="L120" s="0" t="s">
        <v>89</v>
      </c>
      <c r="M120" s="0" t="s">
        <v>64</v>
      </c>
      <c r="N120" s="0" t="s">
        <v>65</v>
      </c>
    </row>
    <row r="121" customFormat="false" ht="12.75" hidden="false" customHeight="false" outlineLevel="0" collapsed="false">
      <c r="A121" s="0" t="s">
        <v>1151</v>
      </c>
      <c r="B121" s="0" t="s">
        <v>1152</v>
      </c>
      <c r="C121" s="0" t="s">
        <v>1148</v>
      </c>
      <c r="D121" s="0" t="s">
        <v>1153</v>
      </c>
      <c r="E121" s="23" t="s">
        <v>1154</v>
      </c>
      <c r="F121" s="0" t="s">
        <v>70</v>
      </c>
      <c r="G121" s="0" t="s">
        <v>1155</v>
      </c>
      <c r="H121" s="0" t="s">
        <v>507</v>
      </c>
      <c r="I121" s="0" t="s">
        <v>14</v>
      </c>
      <c r="J121" s="0" t="s">
        <v>15</v>
      </c>
      <c r="K121" s="0" t="s">
        <v>62</v>
      </c>
      <c r="L121" s="0" t="s">
        <v>359</v>
      </c>
      <c r="M121" s="0" t="s">
        <v>64</v>
      </c>
      <c r="N121" s="0" t="s">
        <v>65</v>
      </c>
    </row>
    <row r="122" customFormat="false" ht="12.75" hidden="false" customHeight="false" outlineLevel="0" collapsed="false">
      <c r="A122" s="0" t="s">
        <v>1156</v>
      </c>
      <c r="B122" s="0" t="s">
        <v>1157</v>
      </c>
      <c r="C122" s="0" t="s">
        <v>1148</v>
      </c>
      <c r="D122" s="0" t="s">
        <v>1153</v>
      </c>
      <c r="E122" s="23" t="s">
        <v>1158</v>
      </c>
      <c r="F122" s="0" t="s">
        <v>70</v>
      </c>
      <c r="G122" s="0" t="s">
        <v>1159</v>
      </c>
      <c r="H122" s="0" t="s">
        <v>518</v>
      </c>
      <c r="I122" s="0" t="s">
        <v>14</v>
      </c>
      <c r="J122" s="0" t="s">
        <v>15</v>
      </c>
      <c r="K122" s="0" t="s">
        <v>62</v>
      </c>
      <c r="L122" s="0" t="s">
        <v>534</v>
      </c>
      <c r="M122" s="0" t="s">
        <v>64</v>
      </c>
      <c r="N122" s="0" t="s">
        <v>65</v>
      </c>
    </row>
    <row r="123" customFormat="false" ht="12.75" hidden="false" customHeight="false" outlineLevel="0" collapsed="false">
      <c r="A123" s="0" t="s">
        <v>1165</v>
      </c>
      <c r="B123" s="0" t="s">
        <v>1166</v>
      </c>
      <c r="C123" s="0" t="s">
        <v>1162</v>
      </c>
      <c r="D123" s="0" t="s">
        <v>1167</v>
      </c>
      <c r="E123" s="23" t="s">
        <v>1168</v>
      </c>
      <c r="F123" s="0" t="s">
        <v>70</v>
      </c>
      <c r="I123" s="0" t="s">
        <v>14</v>
      </c>
      <c r="J123" s="0" t="s">
        <v>19</v>
      </c>
      <c r="K123" s="0" t="s">
        <v>62</v>
      </c>
      <c r="L123" s="0" t="s">
        <v>127</v>
      </c>
      <c r="M123" s="0" t="s">
        <v>64</v>
      </c>
      <c r="N123" s="0" t="s">
        <v>65</v>
      </c>
    </row>
    <row r="124" customFormat="false" ht="12.75" hidden="false" customHeight="false" outlineLevel="0" collapsed="false">
      <c r="A124" s="0" t="s">
        <v>1169</v>
      </c>
      <c r="B124" s="0" t="s">
        <v>1170</v>
      </c>
      <c r="C124" s="0" t="s">
        <v>1162</v>
      </c>
      <c r="D124" s="0" t="s">
        <v>1171</v>
      </c>
      <c r="E124" s="23" t="s">
        <v>1172</v>
      </c>
      <c r="F124" s="0" t="s">
        <v>70</v>
      </c>
      <c r="I124" s="0" t="s">
        <v>14</v>
      </c>
      <c r="J124" s="0" t="s">
        <v>19</v>
      </c>
      <c r="K124" s="0" t="s">
        <v>62</v>
      </c>
      <c r="L124" s="0" t="s">
        <v>127</v>
      </c>
      <c r="M124" s="0" t="s">
        <v>64</v>
      </c>
      <c r="N124" s="0" t="s">
        <v>65</v>
      </c>
    </row>
    <row r="125" customFormat="false" ht="12.75" hidden="false" customHeight="false" outlineLevel="0" collapsed="false">
      <c r="A125" s="0" t="s">
        <v>1178</v>
      </c>
      <c r="B125" s="0" t="s">
        <v>1179</v>
      </c>
      <c r="C125" s="0" t="s">
        <v>1162</v>
      </c>
      <c r="D125" s="0" t="s">
        <v>1180</v>
      </c>
      <c r="E125" s="0" t="s">
        <v>1181</v>
      </c>
      <c r="F125" s="0" t="s">
        <v>59</v>
      </c>
      <c r="G125" s="0" t="s">
        <v>1182</v>
      </c>
      <c r="H125" s="0" t="s">
        <v>507</v>
      </c>
      <c r="I125" s="0" t="s">
        <v>14</v>
      </c>
      <c r="J125" s="0" t="s">
        <v>15</v>
      </c>
      <c r="K125" s="0" t="s">
        <v>62</v>
      </c>
      <c r="L125" s="0" t="s">
        <v>423</v>
      </c>
      <c r="M125" s="0" t="s">
        <v>64</v>
      </c>
      <c r="N125" s="0" t="s">
        <v>65</v>
      </c>
    </row>
    <row r="126" customFormat="false" ht="12.75" hidden="false" customHeight="false" outlineLevel="0" collapsed="false">
      <c r="A126" s="0" t="s">
        <v>1183</v>
      </c>
      <c r="B126" s="0" t="s">
        <v>1184</v>
      </c>
      <c r="C126" s="0" t="s">
        <v>1162</v>
      </c>
      <c r="D126" s="0" t="s">
        <v>1185</v>
      </c>
      <c r="E126" s="0" t="s">
        <v>1186</v>
      </c>
      <c r="F126" s="0" t="s">
        <v>59</v>
      </c>
      <c r="I126" s="0" t="s">
        <v>14</v>
      </c>
      <c r="J126" s="0" t="s">
        <v>96</v>
      </c>
      <c r="K126" s="0" t="s">
        <v>62</v>
      </c>
      <c r="L126" s="0" t="s">
        <v>127</v>
      </c>
      <c r="M126" s="0" t="s">
        <v>64</v>
      </c>
      <c r="N126" s="0" t="s">
        <v>65</v>
      </c>
    </row>
    <row r="127" customFormat="false" ht="12.75" hidden="false" customHeight="false" outlineLevel="0" collapsed="false">
      <c r="A127" s="0" t="s">
        <v>1192</v>
      </c>
      <c r="B127" s="0" t="s">
        <v>1193</v>
      </c>
      <c r="C127" s="0" t="s">
        <v>1162</v>
      </c>
      <c r="D127" s="0" t="s">
        <v>1153</v>
      </c>
      <c r="E127" s="23" t="s">
        <v>1194</v>
      </c>
      <c r="F127" s="0" t="s">
        <v>70</v>
      </c>
      <c r="I127" s="0" t="s">
        <v>14</v>
      </c>
      <c r="J127" s="0" t="s">
        <v>19</v>
      </c>
      <c r="K127" s="0" t="s">
        <v>62</v>
      </c>
      <c r="L127" s="0" t="s">
        <v>127</v>
      </c>
      <c r="M127" s="0" t="s">
        <v>64</v>
      </c>
      <c r="N127" s="0" t="s">
        <v>65</v>
      </c>
    </row>
    <row r="128" customFormat="false" ht="12.75" hidden="false" customHeight="false" outlineLevel="0" collapsed="false">
      <c r="A128" s="0" t="s">
        <v>1195</v>
      </c>
      <c r="B128" s="0" t="s">
        <v>1196</v>
      </c>
      <c r="C128" s="0" t="s">
        <v>1162</v>
      </c>
      <c r="D128" s="0" t="s">
        <v>1153</v>
      </c>
      <c r="E128" s="23" t="s">
        <v>1197</v>
      </c>
      <c r="F128" s="0" t="s">
        <v>70</v>
      </c>
      <c r="I128" s="0" t="s">
        <v>14</v>
      </c>
      <c r="J128" s="0" t="s">
        <v>19</v>
      </c>
      <c r="K128" s="0" t="s">
        <v>62</v>
      </c>
      <c r="L128" s="0" t="s">
        <v>127</v>
      </c>
      <c r="M128" s="0" t="s">
        <v>64</v>
      </c>
      <c r="N128" s="0" t="s">
        <v>65</v>
      </c>
    </row>
    <row r="129" customFormat="false" ht="12.75" hidden="false" customHeight="false" outlineLevel="0" collapsed="false">
      <c r="A129" s="0" t="s">
        <v>1198</v>
      </c>
      <c r="B129" s="0" t="s">
        <v>1199</v>
      </c>
      <c r="C129" s="0" t="s">
        <v>1162</v>
      </c>
      <c r="D129" s="0" t="s">
        <v>1153</v>
      </c>
      <c r="E129" s="23" t="s">
        <v>1200</v>
      </c>
      <c r="F129" s="0" t="s">
        <v>70</v>
      </c>
      <c r="G129" s="0" t="s">
        <v>1159</v>
      </c>
      <c r="H129" s="0" t="s">
        <v>518</v>
      </c>
      <c r="I129" s="0" t="s">
        <v>14</v>
      </c>
      <c r="J129" s="0" t="s">
        <v>15</v>
      </c>
      <c r="K129" s="0" t="s">
        <v>62</v>
      </c>
      <c r="L129" s="0" t="s">
        <v>491</v>
      </c>
      <c r="M129" s="0" t="s">
        <v>64</v>
      </c>
      <c r="N129"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0546875" defaultRowHeight="12.75" zeroHeight="false" outlineLevelRow="0" outlineLevelCol="0"/>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false" customHeight="false" outlineLevel="0" collapsed="false">
      <c r="A2" s="0" t="s">
        <v>255</v>
      </c>
      <c r="B2" s="0" t="s">
        <v>256</v>
      </c>
      <c r="C2" s="0" t="s">
        <v>186</v>
      </c>
      <c r="D2" s="0" t="s">
        <v>257</v>
      </c>
      <c r="E2" s="23" t="s">
        <v>258</v>
      </c>
      <c r="F2" s="0" t="s">
        <v>59</v>
      </c>
      <c r="G2" s="0" t="s">
        <v>259</v>
      </c>
      <c r="H2" s="0" t="s">
        <v>260</v>
      </c>
      <c r="I2" s="0" t="s">
        <v>22</v>
      </c>
      <c r="J2" s="0" t="s">
        <v>261</v>
      </c>
      <c r="K2" s="0" t="s">
        <v>62</v>
      </c>
      <c r="L2" s="0" t="s">
        <v>97</v>
      </c>
      <c r="M2" s="0" t="s">
        <v>64</v>
      </c>
      <c r="N2" s="0" t="s">
        <v>65</v>
      </c>
    </row>
    <row r="3" customFormat="false" ht="12.75" hidden="false" customHeight="false" outlineLevel="0" collapsed="false">
      <c r="A3" s="0" t="s">
        <v>766</v>
      </c>
      <c r="B3" s="0" t="s">
        <v>767</v>
      </c>
      <c r="C3" s="0" t="s">
        <v>741</v>
      </c>
      <c r="D3" s="0" t="s">
        <v>768</v>
      </c>
      <c r="E3" s="23" t="s">
        <v>769</v>
      </c>
      <c r="F3" s="0" t="s">
        <v>59</v>
      </c>
      <c r="G3" s="0" t="s">
        <v>770</v>
      </c>
      <c r="H3" s="0" t="s">
        <v>633</v>
      </c>
      <c r="I3" s="0" t="s">
        <v>22</v>
      </c>
      <c r="J3" s="0" t="s">
        <v>23</v>
      </c>
      <c r="K3" s="0" t="s">
        <v>62</v>
      </c>
      <c r="L3" s="0" t="s">
        <v>395</v>
      </c>
      <c r="M3" s="0" t="s">
        <v>64</v>
      </c>
      <c r="N3" s="0" t="s">
        <v>7</v>
      </c>
    </row>
    <row r="4" customFormat="false" ht="12.75" hidden="false" customHeight="false" outlineLevel="0" collapsed="false">
      <c r="A4" s="0" t="s">
        <v>962</v>
      </c>
      <c r="B4" s="0" t="s">
        <v>963</v>
      </c>
      <c r="C4" s="0" t="s">
        <v>935</v>
      </c>
      <c r="D4" s="0" t="s">
        <v>964</v>
      </c>
      <c r="E4" s="23" t="s">
        <v>965</v>
      </c>
      <c r="F4" s="0" t="s">
        <v>59</v>
      </c>
      <c r="G4" s="0" t="s">
        <v>966</v>
      </c>
      <c r="H4" s="0" t="s">
        <v>518</v>
      </c>
      <c r="I4" s="0" t="s">
        <v>22</v>
      </c>
      <c r="J4" s="0" t="s">
        <v>967</v>
      </c>
      <c r="K4" s="0" t="s">
        <v>62</v>
      </c>
      <c r="L4" s="0" t="s">
        <v>178</v>
      </c>
      <c r="M4" s="0" t="s">
        <v>64</v>
      </c>
      <c r="N4" s="0" t="s">
        <v>65</v>
      </c>
    </row>
    <row r="5" customFormat="false" ht="12.75" hidden="false" customHeight="false" outlineLevel="0" collapsed="false">
      <c r="A5" s="0" t="s">
        <v>1205</v>
      </c>
      <c r="B5" s="0" t="s">
        <v>1206</v>
      </c>
      <c r="C5" s="0" t="s">
        <v>1162</v>
      </c>
      <c r="D5" s="0" t="s">
        <v>1207</v>
      </c>
      <c r="E5" s="23" t="s">
        <v>1208</v>
      </c>
      <c r="F5" s="0" t="s">
        <v>59</v>
      </c>
      <c r="I5" s="0" t="s">
        <v>22</v>
      </c>
      <c r="J5" s="0" t="s">
        <v>1209</v>
      </c>
      <c r="K5" s="0" t="s">
        <v>62</v>
      </c>
      <c r="L5" s="0" t="s">
        <v>127</v>
      </c>
      <c r="M5" s="0" t="s">
        <v>64</v>
      </c>
      <c r="N5"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81"/>
    </sheetView>
  </sheetViews>
  <sheetFormatPr defaultColWidth="11.0546875" defaultRowHeight="12.75" zeroHeight="false" outlineLevelRow="0" outlineLevelCol="0"/>
  <sheetData>
    <row r="1" customFormat="false" ht="37.5" hidden="false" customHeight="true" outlineLevel="0" collapsed="false">
      <c r="A1" s="4" t="s">
        <v>43</v>
      </c>
      <c r="B1" s="4" t="s">
        <v>44</v>
      </c>
      <c r="C1" s="4" t="s">
        <v>45</v>
      </c>
      <c r="D1" s="4" t="s">
        <v>46</v>
      </c>
      <c r="E1" s="4" t="s">
        <v>47</v>
      </c>
      <c r="F1" s="4" t="s">
        <v>48</v>
      </c>
      <c r="G1" s="4" t="s">
        <v>49</v>
      </c>
      <c r="H1" s="4" t="s">
        <v>50</v>
      </c>
      <c r="I1" s="4" t="s">
        <v>1</v>
      </c>
      <c r="J1" s="4" t="s">
        <v>2</v>
      </c>
      <c r="K1" s="4" t="s">
        <v>51</v>
      </c>
      <c r="L1" s="4" t="s">
        <v>52</v>
      </c>
      <c r="M1" s="4" t="s">
        <v>53</v>
      </c>
      <c r="N1" s="4" t="s">
        <v>3</v>
      </c>
    </row>
    <row r="2" customFormat="false" ht="12.75" hidden="false" customHeight="false" outlineLevel="0" collapsed="false">
      <c r="A2" s="0" t="s">
        <v>98</v>
      </c>
      <c r="B2" s="0" t="s">
        <v>99</v>
      </c>
      <c r="C2" s="0" t="s">
        <v>56</v>
      </c>
      <c r="D2" s="0" t="s">
        <v>92</v>
      </c>
      <c r="E2" s="23" t="s">
        <v>100</v>
      </c>
      <c r="F2" s="0" t="s">
        <v>59</v>
      </c>
      <c r="G2" s="0" t="s">
        <v>101</v>
      </c>
      <c r="H2" s="0" t="s">
        <v>102</v>
      </c>
      <c r="I2" s="0" t="s">
        <v>26</v>
      </c>
      <c r="J2" s="0" t="s">
        <v>103</v>
      </c>
      <c r="K2" s="0" t="s">
        <v>62</v>
      </c>
      <c r="L2" s="0" t="s">
        <v>104</v>
      </c>
      <c r="M2" s="0" t="s">
        <v>64</v>
      </c>
      <c r="N2" s="0" t="s">
        <v>65</v>
      </c>
    </row>
    <row r="3" customFormat="false" ht="12.75" hidden="false" customHeight="false" outlineLevel="0" collapsed="false">
      <c r="A3" s="0" t="s">
        <v>115</v>
      </c>
      <c r="B3" s="0" t="s">
        <v>116</v>
      </c>
      <c r="C3" s="0" t="s">
        <v>117</v>
      </c>
      <c r="D3" s="0" t="s">
        <v>118</v>
      </c>
      <c r="E3" s="0" t="s">
        <v>119</v>
      </c>
      <c r="F3" s="0" t="s">
        <v>59</v>
      </c>
      <c r="G3" s="0" t="s">
        <v>120</v>
      </c>
      <c r="H3" s="0" t="s">
        <v>121</v>
      </c>
      <c r="I3" s="0" t="s">
        <v>26</v>
      </c>
      <c r="J3" s="0" t="s">
        <v>103</v>
      </c>
      <c r="K3" s="0" t="s">
        <v>62</v>
      </c>
      <c r="L3" s="0" t="s">
        <v>73</v>
      </c>
      <c r="M3" s="0" t="s">
        <v>64</v>
      </c>
      <c r="N3" s="0" t="s">
        <v>65</v>
      </c>
    </row>
    <row r="4" customFormat="false" ht="12.75" hidden="false" customHeight="false" outlineLevel="0" collapsed="false">
      <c r="A4" s="0" t="s">
        <v>135</v>
      </c>
      <c r="B4" s="0" t="s">
        <v>136</v>
      </c>
      <c r="C4" s="0" t="s">
        <v>117</v>
      </c>
      <c r="D4" s="0" t="s">
        <v>137</v>
      </c>
      <c r="E4" s="23" t="s">
        <v>138</v>
      </c>
      <c r="F4" s="0" t="s">
        <v>59</v>
      </c>
      <c r="G4" s="0" t="s">
        <v>120</v>
      </c>
      <c r="H4" s="0" t="s">
        <v>121</v>
      </c>
      <c r="I4" s="0" t="s">
        <v>26</v>
      </c>
      <c r="J4" s="0" t="s">
        <v>103</v>
      </c>
      <c r="K4" s="0" t="s">
        <v>62</v>
      </c>
      <c r="L4" s="0" t="s">
        <v>73</v>
      </c>
      <c r="M4" s="0" t="s">
        <v>64</v>
      </c>
      <c r="N4" s="0" t="s">
        <v>65</v>
      </c>
    </row>
    <row r="5" customFormat="false" ht="12.75" hidden="false" customHeight="false" outlineLevel="0" collapsed="false">
      <c r="A5" s="0" t="s">
        <v>150</v>
      </c>
      <c r="B5" s="0" t="s">
        <v>151</v>
      </c>
      <c r="C5" s="0" t="s">
        <v>117</v>
      </c>
      <c r="D5" s="0" t="s">
        <v>152</v>
      </c>
      <c r="E5" s="23" t="s">
        <v>153</v>
      </c>
      <c r="F5" s="0" t="s">
        <v>59</v>
      </c>
      <c r="G5" s="0" t="s">
        <v>154</v>
      </c>
      <c r="H5" s="0" t="s">
        <v>102</v>
      </c>
      <c r="I5" s="0" t="s">
        <v>26</v>
      </c>
      <c r="J5" s="0" t="s">
        <v>31</v>
      </c>
      <c r="K5" s="0" t="s">
        <v>62</v>
      </c>
      <c r="L5" s="0" t="s">
        <v>89</v>
      </c>
      <c r="M5" s="0" t="s">
        <v>64</v>
      </c>
      <c r="N5" s="0" t="s">
        <v>65</v>
      </c>
    </row>
    <row r="6" customFormat="false" ht="12.75" hidden="false" customHeight="false" outlineLevel="0" collapsed="false">
      <c r="A6" s="0" t="s">
        <v>155</v>
      </c>
      <c r="B6" s="0" t="s">
        <v>156</v>
      </c>
      <c r="C6" s="0" t="s">
        <v>117</v>
      </c>
      <c r="D6" s="0" t="s">
        <v>157</v>
      </c>
      <c r="E6" s="23" t="s">
        <v>158</v>
      </c>
      <c r="F6" s="0" t="s">
        <v>59</v>
      </c>
      <c r="G6" s="0" t="s">
        <v>159</v>
      </c>
      <c r="H6" s="0" t="s">
        <v>160</v>
      </c>
      <c r="I6" s="0" t="s">
        <v>26</v>
      </c>
      <c r="J6" s="0" t="s">
        <v>161</v>
      </c>
      <c r="K6" s="0" t="s">
        <v>62</v>
      </c>
      <c r="L6" s="0" t="s">
        <v>162</v>
      </c>
      <c r="M6" s="0" t="s">
        <v>64</v>
      </c>
      <c r="N6" s="0" t="s">
        <v>65</v>
      </c>
    </row>
    <row r="7" customFormat="false" ht="12.75" hidden="false" customHeight="false" outlineLevel="0" collapsed="false">
      <c r="A7" s="0" t="s">
        <v>196</v>
      </c>
      <c r="B7" s="0" t="s">
        <v>197</v>
      </c>
      <c r="C7" s="0" t="s">
        <v>186</v>
      </c>
      <c r="D7" s="0" t="s">
        <v>198</v>
      </c>
      <c r="E7" s="23" t="s">
        <v>199</v>
      </c>
      <c r="F7" s="0" t="s">
        <v>59</v>
      </c>
      <c r="G7" s="0" t="s">
        <v>200</v>
      </c>
      <c r="H7" s="0" t="s">
        <v>201</v>
      </c>
      <c r="I7" s="0" t="s">
        <v>26</v>
      </c>
      <c r="J7" s="0" t="s">
        <v>202</v>
      </c>
      <c r="K7" s="0" t="s">
        <v>62</v>
      </c>
      <c r="L7" s="0" t="s">
        <v>104</v>
      </c>
      <c r="M7" s="0" t="s">
        <v>64</v>
      </c>
      <c r="N7" s="0" t="s">
        <v>65</v>
      </c>
    </row>
    <row r="8" customFormat="false" ht="12.75" hidden="false" customHeight="false" outlineLevel="0" collapsed="false">
      <c r="A8" s="0" t="s">
        <v>221</v>
      </c>
      <c r="B8" s="0" t="s">
        <v>222</v>
      </c>
      <c r="C8" s="0" t="s">
        <v>186</v>
      </c>
      <c r="D8" s="0" t="s">
        <v>223</v>
      </c>
      <c r="E8" s="23" t="s">
        <v>224</v>
      </c>
      <c r="F8" s="0" t="s">
        <v>59</v>
      </c>
      <c r="G8" s="0" t="s">
        <v>225</v>
      </c>
      <c r="H8" s="0" t="s">
        <v>102</v>
      </c>
      <c r="I8" s="0" t="s">
        <v>26</v>
      </c>
      <c r="J8" s="0" t="s">
        <v>226</v>
      </c>
      <c r="K8" s="0" t="s">
        <v>62</v>
      </c>
      <c r="L8" s="0" t="s">
        <v>127</v>
      </c>
      <c r="M8" s="0" t="s">
        <v>64</v>
      </c>
      <c r="N8" s="0" t="s">
        <v>65</v>
      </c>
    </row>
    <row r="9" customFormat="false" ht="12.75" hidden="false" customHeight="false" outlineLevel="0" collapsed="false">
      <c r="A9" s="0" t="s">
        <v>236</v>
      </c>
      <c r="B9" s="0" t="s">
        <v>237</v>
      </c>
      <c r="C9" s="0" t="s">
        <v>186</v>
      </c>
      <c r="D9" s="0" t="s">
        <v>92</v>
      </c>
      <c r="E9" s="23" t="s">
        <v>238</v>
      </c>
      <c r="F9" s="0" t="s">
        <v>59</v>
      </c>
      <c r="G9" s="0" t="s">
        <v>239</v>
      </c>
      <c r="H9" s="0" t="s">
        <v>240</v>
      </c>
      <c r="I9" s="0" t="s">
        <v>26</v>
      </c>
      <c r="J9" s="0" t="s">
        <v>37</v>
      </c>
      <c r="K9" s="0" t="s">
        <v>62</v>
      </c>
      <c r="L9" s="0" t="s">
        <v>89</v>
      </c>
      <c r="M9" s="0" t="s">
        <v>64</v>
      </c>
      <c r="N9" s="0" t="s">
        <v>65</v>
      </c>
    </row>
    <row r="10" customFormat="false" ht="12.75" hidden="false" customHeight="false" outlineLevel="0" collapsed="false">
      <c r="A10" s="0" t="s">
        <v>241</v>
      </c>
      <c r="B10" s="0" t="s">
        <v>242</v>
      </c>
      <c r="C10" s="0" t="s">
        <v>186</v>
      </c>
      <c r="D10" s="0" t="s">
        <v>152</v>
      </c>
      <c r="E10" s="23" t="s">
        <v>243</v>
      </c>
      <c r="F10" s="0" t="s">
        <v>59</v>
      </c>
      <c r="G10" s="0" t="s">
        <v>244</v>
      </c>
      <c r="H10" s="0" t="s">
        <v>201</v>
      </c>
      <c r="I10" s="0" t="s">
        <v>26</v>
      </c>
      <c r="J10" s="0" t="s">
        <v>27</v>
      </c>
      <c r="K10" s="0" t="s">
        <v>62</v>
      </c>
      <c r="L10" s="0" t="s">
        <v>104</v>
      </c>
      <c r="M10" s="0" t="s">
        <v>64</v>
      </c>
      <c r="N10" s="0" t="s">
        <v>65</v>
      </c>
    </row>
    <row r="11" customFormat="false" ht="12.75" hidden="false" customHeight="false" outlineLevel="0" collapsed="false">
      <c r="A11" s="0" t="s">
        <v>245</v>
      </c>
      <c r="B11" s="0" t="s">
        <v>246</v>
      </c>
      <c r="C11" s="0" t="s">
        <v>186</v>
      </c>
      <c r="D11" s="0" t="s">
        <v>247</v>
      </c>
      <c r="E11" s="23" t="s">
        <v>248</v>
      </c>
      <c r="F11" s="0" t="s">
        <v>59</v>
      </c>
      <c r="G11" s="0" t="s">
        <v>249</v>
      </c>
      <c r="H11" s="0" t="s">
        <v>87</v>
      </c>
      <c r="I11" s="0" t="s">
        <v>26</v>
      </c>
      <c r="J11" s="0" t="s">
        <v>202</v>
      </c>
      <c r="K11" s="0" t="s">
        <v>62</v>
      </c>
      <c r="L11" s="0" t="s">
        <v>73</v>
      </c>
      <c r="M11" s="0" t="s">
        <v>64</v>
      </c>
      <c r="N11" s="0" t="s">
        <v>65</v>
      </c>
    </row>
    <row r="12" customFormat="false" ht="12.75" hidden="false" customHeight="false" outlineLevel="0" collapsed="false">
      <c r="A12" s="0" t="s">
        <v>268</v>
      </c>
      <c r="B12" s="0" t="s">
        <v>269</v>
      </c>
      <c r="C12" s="0" t="s">
        <v>264</v>
      </c>
      <c r="D12" s="0" t="s">
        <v>270</v>
      </c>
      <c r="E12" s="23" t="s">
        <v>271</v>
      </c>
      <c r="F12" s="0" t="s">
        <v>59</v>
      </c>
      <c r="G12" s="0" t="s">
        <v>272</v>
      </c>
      <c r="H12" s="0" t="s">
        <v>273</v>
      </c>
      <c r="I12" s="0" t="s">
        <v>26</v>
      </c>
      <c r="J12" s="0" t="s">
        <v>27</v>
      </c>
      <c r="K12" s="0" t="s">
        <v>62</v>
      </c>
      <c r="L12" s="0" t="s">
        <v>104</v>
      </c>
      <c r="M12" s="0" t="s">
        <v>64</v>
      </c>
      <c r="N12" s="0" t="s">
        <v>65</v>
      </c>
    </row>
    <row r="13" customFormat="false" ht="12.75" hidden="false" customHeight="false" outlineLevel="0" collapsed="false">
      <c r="A13" s="0" t="s">
        <v>295</v>
      </c>
      <c r="B13" s="0" t="s">
        <v>296</v>
      </c>
      <c r="C13" s="0" t="s">
        <v>264</v>
      </c>
      <c r="D13" s="0" t="s">
        <v>297</v>
      </c>
      <c r="E13" s="23" t="s">
        <v>298</v>
      </c>
      <c r="F13" s="0" t="s">
        <v>59</v>
      </c>
      <c r="I13" s="0" t="s">
        <v>26</v>
      </c>
      <c r="J13" s="0" t="s">
        <v>31</v>
      </c>
      <c r="K13" s="0" t="s">
        <v>62</v>
      </c>
      <c r="L13" s="0" t="s">
        <v>299</v>
      </c>
      <c r="M13" s="0" t="s">
        <v>64</v>
      </c>
      <c r="N13" s="0" t="s">
        <v>7</v>
      </c>
    </row>
    <row r="14" customFormat="false" ht="12.75" hidden="false" customHeight="false" outlineLevel="0" collapsed="false">
      <c r="A14" s="0" t="s">
        <v>303</v>
      </c>
      <c r="B14" s="0" t="s">
        <v>304</v>
      </c>
      <c r="C14" s="0" t="s">
        <v>264</v>
      </c>
      <c r="D14" s="0" t="s">
        <v>305</v>
      </c>
      <c r="E14" s="23" t="s">
        <v>306</v>
      </c>
      <c r="F14" s="0" t="s">
        <v>59</v>
      </c>
      <c r="G14" s="0" t="s">
        <v>307</v>
      </c>
      <c r="H14" s="0" t="s">
        <v>260</v>
      </c>
      <c r="I14" s="0" t="s">
        <v>26</v>
      </c>
      <c r="J14" s="0" t="s">
        <v>308</v>
      </c>
      <c r="K14" s="0" t="s">
        <v>62</v>
      </c>
      <c r="L14" s="0" t="s">
        <v>81</v>
      </c>
      <c r="M14" s="0" t="s">
        <v>64</v>
      </c>
      <c r="N14" s="0" t="s">
        <v>65</v>
      </c>
    </row>
    <row r="15" customFormat="false" ht="12.75" hidden="false" customHeight="false" outlineLevel="0" collapsed="false">
      <c r="A15" s="0" t="s">
        <v>318</v>
      </c>
      <c r="B15" s="0" t="s">
        <v>319</v>
      </c>
      <c r="C15" s="0" t="s">
        <v>264</v>
      </c>
      <c r="D15" s="0" t="s">
        <v>92</v>
      </c>
      <c r="E15" s="23" t="s">
        <v>320</v>
      </c>
      <c r="F15" s="0" t="s">
        <v>59</v>
      </c>
      <c r="G15" s="0" t="s">
        <v>321</v>
      </c>
      <c r="H15" s="0" t="s">
        <v>273</v>
      </c>
      <c r="I15" s="0" t="s">
        <v>26</v>
      </c>
      <c r="J15" s="0" t="s">
        <v>27</v>
      </c>
      <c r="K15" s="0" t="s">
        <v>62</v>
      </c>
      <c r="L15" s="0" t="s">
        <v>104</v>
      </c>
      <c r="M15" s="0" t="s">
        <v>64</v>
      </c>
      <c r="N15" s="0" t="s">
        <v>65</v>
      </c>
    </row>
    <row r="16" customFormat="false" ht="12.75" hidden="false" customHeight="false" outlineLevel="0" collapsed="false">
      <c r="A16" s="0" t="s">
        <v>322</v>
      </c>
      <c r="B16" s="0" t="s">
        <v>323</v>
      </c>
      <c r="C16" s="0" t="s">
        <v>264</v>
      </c>
      <c r="D16" s="0" t="s">
        <v>92</v>
      </c>
      <c r="E16" s="23" t="s">
        <v>324</v>
      </c>
      <c r="F16" s="0" t="s">
        <v>59</v>
      </c>
      <c r="G16" s="0" t="s">
        <v>239</v>
      </c>
      <c r="H16" s="0" t="s">
        <v>240</v>
      </c>
      <c r="I16" s="0" t="s">
        <v>26</v>
      </c>
      <c r="J16" s="0" t="s">
        <v>37</v>
      </c>
      <c r="K16" s="0" t="s">
        <v>62</v>
      </c>
      <c r="L16" s="0" t="s">
        <v>127</v>
      </c>
      <c r="M16" s="0" t="s">
        <v>64</v>
      </c>
      <c r="N16" s="0" t="s">
        <v>65</v>
      </c>
    </row>
    <row r="17" customFormat="false" ht="12.75" hidden="false" customHeight="false" outlineLevel="0" collapsed="false">
      <c r="A17" s="0" t="s">
        <v>348</v>
      </c>
      <c r="B17" s="0" t="s">
        <v>349</v>
      </c>
      <c r="C17" s="0" t="s">
        <v>264</v>
      </c>
      <c r="D17" s="0" t="s">
        <v>350</v>
      </c>
      <c r="E17" s="23" t="s">
        <v>351</v>
      </c>
      <c r="F17" s="0" t="s">
        <v>59</v>
      </c>
      <c r="G17" s="0" t="s">
        <v>352</v>
      </c>
      <c r="H17" s="0" t="s">
        <v>72</v>
      </c>
      <c r="I17" s="0" t="s">
        <v>26</v>
      </c>
      <c r="J17" s="0" t="s">
        <v>29</v>
      </c>
      <c r="K17" s="0" t="s">
        <v>62</v>
      </c>
      <c r="L17" s="0" t="s">
        <v>97</v>
      </c>
      <c r="M17" s="0" t="s">
        <v>64</v>
      </c>
      <c r="N17" s="0" t="s">
        <v>65</v>
      </c>
    </row>
    <row r="18" customFormat="false" ht="12.75" hidden="false" customHeight="false" outlineLevel="0" collapsed="false">
      <c r="A18" s="0" t="s">
        <v>384</v>
      </c>
      <c r="B18" s="0" t="s">
        <v>385</v>
      </c>
      <c r="C18" s="0" t="s">
        <v>362</v>
      </c>
      <c r="D18" s="0" t="s">
        <v>386</v>
      </c>
      <c r="E18" s="23" t="s">
        <v>387</v>
      </c>
      <c r="F18" s="0" t="s">
        <v>59</v>
      </c>
      <c r="G18" s="0" t="s">
        <v>388</v>
      </c>
      <c r="H18" s="0" t="s">
        <v>87</v>
      </c>
      <c r="I18" s="0" t="s">
        <v>26</v>
      </c>
      <c r="J18" s="0" t="s">
        <v>389</v>
      </c>
      <c r="K18" s="0" t="s">
        <v>62</v>
      </c>
      <c r="L18" s="0" t="s">
        <v>97</v>
      </c>
      <c r="M18" s="0" t="s">
        <v>64</v>
      </c>
      <c r="N18" s="0" t="s">
        <v>65</v>
      </c>
    </row>
    <row r="19" customFormat="false" ht="12.75" hidden="false" customHeight="false" outlineLevel="0" collapsed="false">
      <c r="A19" s="0" t="s">
        <v>390</v>
      </c>
      <c r="B19" s="0" t="s">
        <v>391</v>
      </c>
      <c r="C19" s="0" t="s">
        <v>362</v>
      </c>
      <c r="D19" s="0" t="s">
        <v>386</v>
      </c>
      <c r="E19" s="23" t="s">
        <v>392</v>
      </c>
      <c r="F19" s="0" t="s">
        <v>59</v>
      </c>
      <c r="G19" s="0" t="s">
        <v>393</v>
      </c>
      <c r="H19" s="0" t="s">
        <v>394</v>
      </c>
      <c r="I19" s="0" t="s">
        <v>26</v>
      </c>
      <c r="J19" s="0" t="s">
        <v>27</v>
      </c>
      <c r="K19" s="0" t="s">
        <v>62</v>
      </c>
      <c r="L19" s="0" t="s">
        <v>395</v>
      </c>
      <c r="M19" s="0" t="s">
        <v>64</v>
      </c>
      <c r="N19" s="0" t="s">
        <v>7</v>
      </c>
    </row>
    <row r="20" customFormat="false" ht="12.75" hidden="false" customHeight="false" outlineLevel="0" collapsed="false">
      <c r="A20" s="0" t="s">
        <v>406</v>
      </c>
      <c r="B20" s="0" t="s">
        <v>407</v>
      </c>
      <c r="C20" s="0" t="s">
        <v>408</v>
      </c>
      <c r="D20" s="0" t="s">
        <v>409</v>
      </c>
      <c r="E20" s="23" t="s">
        <v>410</v>
      </c>
      <c r="F20" s="0" t="s">
        <v>59</v>
      </c>
      <c r="G20" s="0" t="s">
        <v>411</v>
      </c>
      <c r="H20" s="0" t="s">
        <v>412</v>
      </c>
      <c r="I20" s="0" t="s">
        <v>26</v>
      </c>
      <c r="J20" s="0" t="s">
        <v>35</v>
      </c>
      <c r="K20" s="0" t="s">
        <v>62</v>
      </c>
      <c r="L20" s="0" t="s">
        <v>89</v>
      </c>
      <c r="M20" s="0" t="s">
        <v>64</v>
      </c>
      <c r="N20" s="0" t="s">
        <v>65</v>
      </c>
    </row>
    <row r="21" customFormat="false" ht="12.75" hidden="false" customHeight="false" outlineLevel="0" collapsed="false">
      <c r="A21" s="0" t="s">
        <v>413</v>
      </c>
      <c r="B21" s="0" t="s">
        <v>414</v>
      </c>
      <c r="C21" s="0" t="s">
        <v>408</v>
      </c>
      <c r="D21" s="0" t="s">
        <v>92</v>
      </c>
      <c r="E21" s="23" t="s">
        <v>415</v>
      </c>
      <c r="F21" s="0" t="s">
        <v>59</v>
      </c>
      <c r="G21" s="0" t="s">
        <v>416</v>
      </c>
      <c r="H21" s="0" t="s">
        <v>87</v>
      </c>
      <c r="I21" s="0" t="s">
        <v>26</v>
      </c>
      <c r="J21" s="0" t="s">
        <v>389</v>
      </c>
      <c r="K21" s="0" t="s">
        <v>62</v>
      </c>
      <c r="L21" s="0" t="s">
        <v>81</v>
      </c>
      <c r="M21" s="0" t="s">
        <v>64</v>
      </c>
      <c r="N21" s="0" t="s">
        <v>65</v>
      </c>
    </row>
    <row r="22" customFormat="false" ht="12.75" hidden="false" customHeight="false" outlineLevel="0" collapsed="false">
      <c r="A22" s="0" t="s">
        <v>424</v>
      </c>
      <c r="B22" s="0" t="s">
        <v>425</v>
      </c>
      <c r="C22" s="0" t="s">
        <v>408</v>
      </c>
      <c r="D22" s="0" t="s">
        <v>426</v>
      </c>
      <c r="E22" s="23" t="s">
        <v>427</v>
      </c>
      <c r="F22" s="0" t="s">
        <v>59</v>
      </c>
      <c r="G22" s="0" t="s">
        <v>428</v>
      </c>
      <c r="H22" s="0" t="s">
        <v>102</v>
      </c>
      <c r="I22" s="0" t="s">
        <v>26</v>
      </c>
      <c r="J22" s="0" t="s">
        <v>429</v>
      </c>
      <c r="K22" s="0" t="s">
        <v>62</v>
      </c>
      <c r="L22" s="0" t="s">
        <v>97</v>
      </c>
      <c r="M22" s="0" t="s">
        <v>64</v>
      </c>
      <c r="N22" s="0" t="s">
        <v>65</v>
      </c>
    </row>
    <row r="23" customFormat="false" ht="12.75" hidden="false" customHeight="false" outlineLevel="0" collapsed="false">
      <c r="A23" s="0" t="s">
        <v>449</v>
      </c>
      <c r="B23" s="0" t="s">
        <v>450</v>
      </c>
      <c r="C23" s="0" t="s">
        <v>408</v>
      </c>
      <c r="D23" s="0" t="s">
        <v>152</v>
      </c>
      <c r="E23" s="23" t="s">
        <v>451</v>
      </c>
      <c r="F23" s="0" t="s">
        <v>59</v>
      </c>
      <c r="G23" s="0" t="s">
        <v>452</v>
      </c>
      <c r="H23" s="0" t="s">
        <v>394</v>
      </c>
      <c r="I23" s="0" t="s">
        <v>26</v>
      </c>
      <c r="J23" s="0" t="s">
        <v>37</v>
      </c>
      <c r="K23" s="0" t="s">
        <v>62</v>
      </c>
      <c r="L23" s="0" t="s">
        <v>104</v>
      </c>
      <c r="M23" s="0" t="s">
        <v>64</v>
      </c>
      <c r="N23" s="0" t="s">
        <v>65</v>
      </c>
    </row>
    <row r="24" customFormat="false" ht="12.75" hidden="false" customHeight="false" outlineLevel="0" collapsed="false">
      <c r="A24" s="0" t="s">
        <v>480</v>
      </c>
      <c r="B24" s="0" t="s">
        <v>481</v>
      </c>
      <c r="C24" s="0" t="s">
        <v>465</v>
      </c>
      <c r="D24" s="0" t="s">
        <v>482</v>
      </c>
      <c r="E24" s="23" t="s">
        <v>483</v>
      </c>
      <c r="F24" s="0" t="s">
        <v>59</v>
      </c>
      <c r="G24" s="0" t="s">
        <v>484</v>
      </c>
      <c r="H24" s="0" t="s">
        <v>273</v>
      </c>
      <c r="I24" s="0" t="s">
        <v>26</v>
      </c>
      <c r="J24" s="0" t="s">
        <v>37</v>
      </c>
      <c r="K24" s="0" t="s">
        <v>62</v>
      </c>
      <c r="L24" s="0" t="s">
        <v>178</v>
      </c>
      <c r="M24" s="0" t="s">
        <v>64</v>
      </c>
      <c r="N24" s="0" t="s">
        <v>65</v>
      </c>
    </row>
    <row r="25" customFormat="false" ht="12.75" hidden="false" customHeight="false" outlineLevel="0" collapsed="false">
      <c r="A25" s="0" t="s">
        <v>485</v>
      </c>
      <c r="B25" s="0" t="s">
        <v>486</v>
      </c>
      <c r="C25" s="0" t="s">
        <v>465</v>
      </c>
      <c r="D25" s="0" t="s">
        <v>487</v>
      </c>
      <c r="E25" s="23" t="s">
        <v>488</v>
      </c>
      <c r="F25" s="0" t="s">
        <v>59</v>
      </c>
      <c r="G25" s="0" t="s">
        <v>489</v>
      </c>
      <c r="H25" s="0" t="s">
        <v>72</v>
      </c>
      <c r="I25" s="0" t="s">
        <v>26</v>
      </c>
      <c r="J25" s="0" t="s">
        <v>490</v>
      </c>
      <c r="K25" s="0" t="s">
        <v>62</v>
      </c>
      <c r="L25" s="0" t="s">
        <v>491</v>
      </c>
      <c r="M25" s="0" t="s">
        <v>64</v>
      </c>
      <c r="N25" s="0" t="s">
        <v>65</v>
      </c>
    </row>
    <row r="26" customFormat="false" ht="12.75" hidden="false" customHeight="false" outlineLevel="0" collapsed="false">
      <c r="A26" s="0" t="s">
        <v>497</v>
      </c>
      <c r="B26" s="0" t="s">
        <v>498</v>
      </c>
      <c r="C26" s="0" t="s">
        <v>465</v>
      </c>
      <c r="D26" s="0" t="s">
        <v>499</v>
      </c>
      <c r="E26" s="23" t="s">
        <v>500</v>
      </c>
      <c r="F26" s="0" t="s">
        <v>59</v>
      </c>
      <c r="G26" s="0" t="s">
        <v>501</v>
      </c>
      <c r="H26" s="0" t="s">
        <v>87</v>
      </c>
      <c r="I26" s="0" t="s">
        <v>26</v>
      </c>
      <c r="J26" s="0" t="s">
        <v>502</v>
      </c>
      <c r="K26" s="0" t="s">
        <v>62</v>
      </c>
      <c r="L26" s="0" t="s">
        <v>134</v>
      </c>
      <c r="M26" s="0" t="s">
        <v>64</v>
      </c>
      <c r="N26" s="0" t="s">
        <v>65</v>
      </c>
    </row>
    <row r="27" customFormat="false" ht="12.75" hidden="false" customHeight="false" outlineLevel="0" collapsed="false">
      <c r="A27" s="0" t="s">
        <v>540</v>
      </c>
      <c r="B27" s="0" t="s">
        <v>541</v>
      </c>
      <c r="C27" s="0" t="s">
        <v>510</v>
      </c>
      <c r="D27" s="0" t="s">
        <v>542</v>
      </c>
      <c r="E27" s="23" t="s">
        <v>543</v>
      </c>
      <c r="F27" s="0" t="s">
        <v>59</v>
      </c>
      <c r="I27" s="0" t="s">
        <v>26</v>
      </c>
      <c r="J27" s="0" t="s">
        <v>39</v>
      </c>
      <c r="K27" s="0" t="s">
        <v>62</v>
      </c>
      <c r="L27" s="0" t="s">
        <v>544</v>
      </c>
      <c r="M27" s="0" t="s">
        <v>64</v>
      </c>
      <c r="N27" s="0" t="s">
        <v>7</v>
      </c>
    </row>
    <row r="28" customFormat="false" ht="12.75" hidden="false" customHeight="false" outlineLevel="0" collapsed="false">
      <c r="A28" s="0" t="s">
        <v>550</v>
      </c>
      <c r="B28" s="0" t="s">
        <v>551</v>
      </c>
      <c r="C28" s="0" t="s">
        <v>510</v>
      </c>
      <c r="D28" s="0" t="s">
        <v>552</v>
      </c>
      <c r="E28" s="23" t="s">
        <v>553</v>
      </c>
      <c r="F28" s="0" t="s">
        <v>59</v>
      </c>
      <c r="G28" s="0" t="s">
        <v>554</v>
      </c>
      <c r="H28" s="0" t="s">
        <v>555</v>
      </c>
      <c r="I28" s="0" t="s">
        <v>26</v>
      </c>
      <c r="J28" s="0" t="s">
        <v>556</v>
      </c>
      <c r="K28" s="0" t="s">
        <v>62</v>
      </c>
      <c r="L28" s="0" t="s">
        <v>73</v>
      </c>
      <c r="M28" s="0" t="s">
        <v>64</v>
      </c>
      <c r="N28" s="0" t="s">
        <v>65</v>
      </c>
    </row>
    <row r="29" customFormat="false" ht="12.75" hidden="false" customHeight="false" outlineLevel="0" collapsed="false">
      <c r="A29" s="0" t="s">
        <v>557</v>
      </c>
      <c r="B29" s="0" t="s">
        <v>558</v>
      </c>
      <c r="C29" s="0" t="s">
        <v>510</v>
      </c>
      <c r="D29" s="0" t="s">
        <v>559</v>
      </c>
      <c r="E29" s="0" t="s">
        <v>560</v>
      </c>
      <c r="F29" s="0" t="s">
        <v>59</v>
      </c>
      <c r="G29" s="0" t="s">
        <v>561</v>
      </c>
      <c r="H29" s="0" t="s">
        <v>412</v>
      </c>
      <c r="I29" s="0" t="s">
        <v>26</v>
      </c>
      <c r="J29" s="0" t="s">
        <v>562</v>
      </c>
      <c r="K29" s="0" t="s">
        <v>62</v>
      </c>
      <c r="L29" s="0" t="s">
        <v>73</v>
      </c>
      <c r="M29" s="0" t="s">
        <v>64</v>
      </c>
      <c r="N29" s="0" t="s">
        <v>65</v>
      </c>
    </row>
    <row r="30" customFormat="false" ht="12.75" hidden="false" customHeight="false" outlineLevel="0" collapsed="false">
      <c r="A30" s="0" t="s">
        <v>568</v>
      </c>
      <c r="B30" s="0" t="s">
        <v>569</v>
      </c>
      <c r="C30" s="0" t="s">
        <v>510</v>
      </c>
      <c r="D30" s="0" t="s">
        <v>570</v>
      </c>
      <c r="E30" s="23" t="s">
        <v>571</v>
      </c>
      <c r="F30" s="0" t="s">
        <v>59</v>
      </c>
      <c r="G30" s="0" t="s">
        <v>572</v>
      </c>
      <c r="H30" s="0" t="s">
        <v>394</v>
      </c>
      <c r="I30" s="0" t="s">
        <v>26</v>
      </c>
      <c r="J30" s="0" t="s">
        <v>502</v>
      </c>
      <c r="K30" s="0" t="s">
        <v>62</v>
      </c>
      <c r="L30" s="0" t="s">
        <v>127</v>
      </c>
      <c r="M30" s="0" t="s">
        <v>64</v>
      </c>
      <c r="N30" s="0" t="s">
        <v>65</v>
      </c>
    </row>
    <row r="31" customFormat="false" ht="12.75" hidden="false" customHeight="false" outlineLevel="0" collapsed="false">
      <c r="A31" s="0" t="s">
        <v>593</v>
      </c>
      <c r="B31" s="0" t="s">
        <v>594</v>
      </c>
      <c r="C31" s="0" t="s">
        <v>510</v>
      </c>
      <c r="D31" s="0" t="s">
        <v>595</v>
      </c>
      <c r="E31" s="23" t="s">
        <v>596</v>
      </c>
      <c r="F31" s="0" t="s">
        <v>59</v>
      </c>
      <c r="G31" s="0" t="s">
        <v>597</v>
      </c>
      <c r="H31" s="0" t="s">
        <v>518</v>
      </c>
      <c r="I31" s="0" t="s">
        <v>26</v>
      </c>
      <c r="J31" s="0" t="s">
        <v>27</v>
      </c>
      <c r="K31" s="0" t="s">
        <v>62</v>
      </c>
      <c r="L31" s="0" t="s">
        <v>395</v>
      </c>
      <c r="M31" s="0" t="s">
        <v>64</v>
      </c>
      <c r="N31" s="0" t="s">
        <v>7</v>
      </c>
    </row>
    <row r="32" customFormat="false" ht="12.75" hidden="false" customHeight="false" outlineLevel="0" collapsed="false">
      <c r="A32" s="0" t="s">
        <v>628</v>
      </c>
      <c r="B32" s="0" t="s">
        <v>629</v>
      </c>
      <c r="C32" s="0" t="s">
        <v>622</v>
      </c>
      <c r="D32" s="0" t="s">
        <v>630</v>
      </c>
      <c r="E32" s="23" t="s">
        <v>631</v>
      </c>
      <c r="F32" s="0" t="s">
        <v>70</v>
      </c>
      <c r="G32" s="0" t="s">
        <v>632</v>
      </c>
      <c r="H32" s="0" t="s">
        <v>633</v>
      </c>
      <c r="I32" s="0" t="s">
        <v>26</v>
      </c>
      <c r="J32" s="0" t="s">
        <v>29</v>
      </c>
      <c r="K32" s="0" t="s">
        <v>62</v>
      </c>
      <c r="L32" s="0" t="s">
        <v>634</v>
      </c>
      <c r="M32" s="0" t="s">
        <v>64</v>
      </c>
      <c r="N32" s="0" t="s">
        <v>7</v>
      </c>
    </row>
    <row r="33" customFormat="false" ht="12.75" hidden="false" customHeight="false" outlineLevel="0" collapsed="false">
      <c r="A33" s="0" t="s">
        <v>660</v>
      </c>
      <c r="B33" s="0" t="s">
        <v>661</v>
      </c>
      <c r="C33" s="0" t="s">
        <v>622</v>
      </c>
      <c r="D33" s="0" t="s">
        <v>662</v>
      </c>
      <c r="E33" s="23" t="s">
        <v>663</v>
      </c>
      <c r="F33" s="0" t="s">
        <v>70</v>
      </c>
      <c r="I33" s="0" t="s">
        <v>26</v>
      </c>
      <c r="J33" s="0" t="s">
        <v>33</v>
      </c>
      <c r="K33" s="0" t="s">
        <v>62</v>
      </c>
      <c r="L33" s="0" t="s">
        <v>664</v>
      </c>
      <c r="M33" s="0" t="s">
        <v>64</v>
      </c>
      <c r="N33" s="0" t="s">
        <v>7</v>
      </c>
    </row>
    <row r="34" customFormat="false" ht="12.75" hidden="false" customHeight="false" outlineLevel="0" collapsed="false">
      <c r="A34" s="0" t="s">
        <v>678</v>
      </c>
      <c r="B34" s="0" t="s">
        <v>679</v>
      </c>
      <c r="C34" s="0" t="s">
        <v>622</v>
      </c>
      <c r="D34" s="0" t="s">
        <v>680</v>
      </c>
      <c r="E34" s="23" t="s">
        <v>681</v>
      </c>
      <c r="F34" s="0" t="s">
        <v>59</v>
      </c>
      <c r="G34" s="0" t="s">
        <v>682</v>
      </c>
      <c r="H34" s="0" t="s">
        <v>412</v>
      </c>
      <c r="I34" s="0" t="s">
        <v>26</v>
      </c>
      <c r="J34" s="0" t="s">
        <v>562</v>
      </c>
      <c r="K34" s="0" t="s">
        <v>62</v>
      </c>
      <c r="L34" s="0" t="s">
        <v>178</v>
      </c>
      <c r="M34" s="0" t="s">
        <v>64</v>
      </c>
      <c r="N34" s="0" t="s">
        <v>65</v>
      </c>
    </row>
    <row r="35" customFormat="false" ht="12.75" hidden="false" customHeight="false" outlineLevel="0" collapsed="false">
      <c r="A35" s="0" t="s">
        <v>683</v>
      </c>
      <c r="B35" s="0" t="s">
        <v>684</v>
      </c>
      <c r="C35" s="0" t="s">
        <v>622</v>
      </c>
      <c r="D35" s="0" t="s">
        <v>685</v>
      </c>
      <c r="E35" s="0" t="s">
        <v>686</v>
      </c>
      <c r="F35" s="0" t="s">
        <v>59</v>
      </c>
      <c r="G35" s="0" t="s">
        <v>687</v>
      </c>
      <c r="H35" s="0" t="s">
        <v>87</v>
      </c>
      <c r="I35" s="0" t="s">
        <v>26</v>
      </c>
      <c r="J35" s="0" t="s">
        <v>502</v>
      </c>
      <c r="K35" s="0" t="s">
        <v>62</v>
      </c>
      <c r="L35" s="0" t="s">
        <v>491</v>
      </c>
      <c r="M35" s="0" t="s">
        <v>64</v>
      </c>
      <c r="N35" s="0" t="s">
        <v>65</v>
      </c>
    </row>
    <row r="36" customFormat="false" ht="12.75" hidden="false" customHeight="false" outlineLevel="0" collapsed="false">
      <c r="A36" s="0" t="s">
        <v>710</v>
      </c>
      <c r="B36" s="0" t="s">
        <v>711</v>
      </c>
      <c r="C36" s="0" t="s">
        <v>622</v>
      </c>
      <c r="D36" s="0" t="s">
        <v>595</v>
      </c>
      <c r="E36" s="23" t="s">
        <v>712</v>
      </c>
      <c r="F36" s="0" t="s">
        <v>59</v>
      </c>
      <c r="G36" s="0" t="s">
        <v>713</v>
      </c>
      <c r="H36" s="0" t="s">
        <v>518</v>
      </c>
      <c r="I36" s="0" t="s">
        <v>26</v>
      </c>
      <c r="J36" s="0" t="s">
        <v>27</v>
      </c>
      <c r="K36" s="0" t="s">
        <v>62</v>
      </c>
      <c r="L36" s="0" t="s">
        <v>104</v>
      </c>
      <c r="M36" s="0" t="s">
        <v>64</v>
      </c>
      <c r="N36" s="0" t="s">
        <v>65</v>
      </c>
    </row>
    <row r="37" customFormat="false" ht="12.75" hidden="false" customHeight="false" outlineLevel="0" collapsed="false">
      <c r="A37" s="0" t="s">
        <v>719</v>
      </c>
      <c r="B37" s="0" t="s">
        <v>720</v>
      </c>
      <c r="C37" s="0" t="s">
        <v>622</v>
      </c>
      <c r="D37" s="0" t="s">
        <v>721</v>
      </c>
      <c r="E37" s="23" t="s">
        <v>722</v>
      </c>
      <c r="F37" s="0" t="s">
        <v>59</v>
      </c>
      <c r="I37" s="0" t="s">
        <v>26</v>
      </c>
      <c r="J37" s="0" t="s">
        <v>39</v>
      </c>
      <c r="K37" s="0" t="s">
        <v>62</v>
      </c>
      <c r="L37" s="0" t="s">
        <v>664</v>
      </c>
      <c r="M37" s="0" t="s">
        <v>64</v>
      </c>
      <c r="N37" s="0" t="s">
        <v>7</v>
      </c>
    </row>
    <row r="38" customFormat="false" ht="12.75" hidden="false" customHeight="false" outlineLevel="0" collapsed="false">
      <c r="A38" s="0" t="s">
        <v>723</v>
      </c>
      <c r="B38" s="0" t="s">
        <v>724</v>
      </c>
      <c r="C38" s="0" t="s">
        <v>622</v>
      </c>
      <c r="D38" s="0" t="s">
        <v>725</v>
      </c>
      <c r="E38" s="23" t="s">
        <v>726</v>
      </c>
      <c r="F38" s="0" t="s">
        <v>59</v>
      </c>
      <c r="G38" s="0" t="s">
        <v>727</v>
      </c>
      <c r="H38" s="0" t="s">
        <v>518</v>
      </c>
      <c r="I38" s="0" t="s">
        <v>26</v>
      </c>
      <c r="J38" s="0" t="s">
        <v>728</v>
      </c>
      <c r="K38" s="0" t="s">
        <v>62</v>
      </c>
      <c r="L38" s="0" t="s">
        <v>104</v>
      </c>
      <c r="M38" s="0" t="s">
        <v>64</v>
      </c>
      <c r="N38" s="0" t="s">
        <v>65</v>
      </c>
    </row>
    <row r="39" customFormat="false" ht="12.75" hidden="false" customHeight="false" outlineLevel="0" collapsed="false">
      <c r="A39" s="0" t="s">
        <v>760</v>
      </c>
      <c r="B39" s="0" t="s">
        <v>761</v>
      </c>
      <c r="C39" s="0" t="s">
        <v>741</v>
      </c>
      <c r="D39" s="0" t="s">
        <v>762</v>
      </c>
      <c r="E39" s="23" t="s">
        <v>763</v>
      </c>
      <c r="F39" s="0" t="s">
        <v>59</v>
      </c>
      <c r="G39" s="0" t="s">
        <v>764</v>
      </c>
      <c r="H39" s="0" t="s">
        <v>394</v>
      </c>
      <c r="I39" s="0" t="s">
        <v>26</v>
      </c>
      <c r="J39" s="0" t="s">
        <v>765</v>
      </c>
      <c r="K39" s="0" t="s">
        <v>62</v>
      </c>
      <c r="L39" s="0" t="s">
        <v>178</v>
      </c>
      <c r="M39" s="0" t="s">
        <v>64</v>
      </c>
      <c r="N39" s="0" t="s">
        <v>65</v>
      </c>
    </row>
    <row r="40" customFormat="false" ht="12.75" hidden="false" customHeight="false" outlineLevel="0" collapsed="false">
      <c r="A40" s="0" t="s">
        <v>819</v>
      </c>
      <c r="B40" s="0" t="s">
        <v>820</v>
      </c>
      <c r="C40" s="0" t="s">
        <v>810</v>
      </c>
      <c r="D40" s="0" t="s">
        <v>821</v>
      </c>
      <c r="E40" s="23" t="s">
        <v>822</v>
      </c>
      <c r="F40" s="0" t="s">
        <v>59</v>
      </c>
      <c r="G40" s="0" t="s">
        <v>823</v>
      </c>
      <c r="H40" s="0" t="s">
        <v>518</v>
      </c>
      <c r="I40" s="0" t="s">
        <v>26</v>
      </c>
      <c r="J40" s="0" t="s">
        <v>728</v>
      </c>
      <c r="K40" s="0" t="s">
        <v>62</v>
      </c>
      <c r="L40" s="0" t="s">
        <v>127</v>
      </c>
      <c r="M40" s="0" t="s">
        <v>64</v>
      </c>
      <c r="N40" s="0" t="s">
        <v>65</v>
      </c>
    </row>
    <row r="41" customFormat="false" ht="12.75" hidden="false" customHeight="false" outlineLevel="0" collapsed="false">
      <c r="A41" s="0" t="s">
        <v>835</v>
      </c>
      <c r="B41" s="0" t="s">
        <v>836</v>
      </c>
      <c r="C41" s="0" t="s">
        <v>810</v>
      </c>
      <c r="D41" s="0" t="s">
        <v>837</v>
      </c>
      <c r="E41" s="23" t="s">
        <v>838</v>
      </c>
      <c r="F41" s="0" t="s">
        <v>59</v>
      </c>
      <c r="G41" s="0" t="s">
        <v>839</v>
      </c>
      <c r="H41" s="0" t="s">
        <v>394</v>
      </c>
      <c r="I41" s="0" t="s">
        <v>26</v>
      </c>
      <c r="J41" s="0" t="s">
        <v>840</v>
      </c>
      <c r="K41" s="0" t="s">
        <v>62</v>
      </c>
      <c r="L41" s="0" t="s">
        <v>215</v>
      </c>
      <c r="M41" s="0" t="s">
        <v>64</v>
      </c>
      <c r="N41" s="0" t="s">
        <v>65</v>
      </c>
    </row>
    <row r="42" customFormat="false" ht="12.75" hidden="false" customHeight="false" outlineLevel="0" collapsed="false">
      <c r="A42" s="0" t="s">
        <v>841</v>
      </c>
      <c r="B42" s="0" t="s">
        <v>842</v>
      </c>
      <c r="C42" s="0" t="s">
        <v>810</v>
      </c>
      <c r="D42" s="0" t="s">
        <v>843</v>
      </c>
      <c r="E42" s="23" t="s">
        <v>844</v>
      </c>
      <c r="F42" s="0" t="s">
        <v>59</v>
      </c>
      <c r="G42" s="0" t="s">
        <v>845</v>
      </c>
      <c r="H42" s="0" t="s">
        <v>507</v>
      </c>
      <c r="I42" s="0" t="s">
        <v>26</v>
      </c>
      <c r="J42" s="0" t="s">
        <v>846</v>
      </c>
      <c r="K42" s="0" t="s">
        <v>62</v>
      </c>
      <c r="L42" s="0" t="s">
        <v>178</v>
      </c>
      <c r="M42" s="0" t="s">
        <v>64</v>
      </c>
      <c r="N42" s="0" t="s">
        <v>65</v>
      </c>
    </row>
    <row r="43" customFormat="false" ht="12.75" hidden="false" customHeight="false" outlineLevel="0" collapsed="false">
      <c r="A43" s="0" t="s">
        <v>860</v>
      </c>
      <c r="B43" s="0" t="s">
        <v>861</v>
      </c>
      <c r="C43" s="0" t="s">
        <v>810</v>
      </c>
      <c r="D43" s="0" t="s">
        <v>92</v>
      </c>
      <c r="E43" s="23" t="s">
        <v>862</v>
      </c>
      <c r="F43" s="0" t="s">
        <v>59</v>
      </c>
      <c r="G43" s="0" t="s">
        <v>863</v>
      </c>
      <c r="H43" s="0" t="s">
        <v>507</v>
      </c>
      <c r="I43" s="0" t="s">
        <v>26</v>
      </c>
      <c r="J43" s="0" t="s">
        <v>864</v>
      </c>
      <c r="K43" s="0" t="s">
        <v>62</v>
      </c>
      <c r="L43" s="0" t="s">
        <v>178</v>
      </c>
      <c r="M43" s="0" t="s">
        <v>64</v>
      </c>
      <c r="N43" s="0" t="s">
        <v>65</v>
      </c>
    </row>
    <row r="44" customFormat="false" ht="12.75" hidden="false" customHeight="false" outlineLevel="0" collapsed="false">
      <c r="A44" s="0" t="s">
        <v>869</v>
      </c>
      <c r="B44" s="0" t="s">
        <v>870</v>
      </c>
      <c r="C44" s="0" t="s">
        <v>810</v>
      </c>
      <c r="D44" s="0" t="s">
        <v>92</v>
      </c>
      <c r="E44" s="23" t="s">
        <v>871</v>
      </c>
      <c r="F44" s="0" t="s">
        <v>59</v>
      </c>
      <c r="G44" s="0" t="s">
        <v>872</v>
      </c>
      <c r="H44" s="0" t="s">
        <v>873</v>
      </c>
      <c r="I44" s="0" t="s">
        <v>26</v>
      </c>
      <c r="J44" s="0" t="s">
        <v>874</v>
      </c>
      <c r="K44" s="0" t="s">
        <v>62</v>
      </c>
      <c r="L44" s="0" t="s">
        <v>81</v>
      </c>
      <c r="M44" s="0" t="s">
        <v>64</v>
      </c>
      <c r="N44" s="0" t="s">
        <v>65</v>
      </c>
    </row>
    <row r="45" customFormat="false" ht="12.75" hidden="false" customHeight="false" outlineLevel="0" collapsed="false">
      <c r="A45" s="0" t="s">
        <v>891</v>
      </c>
      <c r="B45" s="0" t="s">
        <v>892</v>
      </c>
      <c r="C45" s="0" t="s">
        <v>882</v>
      </c>
      <c r="D45" s="0" t="s">
        <v>893</v>
      </c>
      <c r="E45" s="23" t="s">
        <v>894</v>
      </c>
      <c r="F45" s="0" t="s">
        <v>70</v>
      </c>
      <c r="G45" s="0" t="s">
        <v>895</v>
      </c>
      <c r="H45" s="0" t="s">
        <v>896</v>
      </c>
      <c r="I45" s="0" t="s">
        <v>26</v>
      </c>
      <c r="J45" s="0" t="s">
        <v>897</v>
      </c>
      <c r="K45" s="0" t="s">
        <v>62</v>
      </c>
      <c r="L45" s="0" t="s">
        <v>73</v>
      </c>
      <c r="M45" s="0" t="s">
        <v>64</v>
      </c>
      <c r="N45" s="0" t="s">
        <v>65</v>
      </c>
    </row>
    <row r="46" customFormat="false" ht="12.75" hidden="false" customHeight="false" outlineLevel="0" collapsed="false">
      <c r="A46" s="0" t="s">
        <v>904</v>
      </c>
      <c r="B46" s="0" t="s">
        <v>905</v>
      </c>
      <c r="C46" s="0" t="s">
        <v>882</v>
      </c>
      <c r="D46" s="0" t="s">
        <v>906</v>
      </c>
      <c r="E46" s="23" t="s">
        <v>907</v>
      </c>
      <c r="F46" s="0" t="s">
        <v>59</v>
      </c>
      <c r="I46" s="0" t="s">
        <v>26</v>
      </c>
      <c r="J46" s="0" t="s">
        <v>33</v>
      </c>
      <c r="K46" s="0" t="s">
        <v>62</v>
      </c>
      <c r="L46" s="0" t="s">
        <v>908</v>
      </c>
      <c r="M46" s="0" t="s">
        <v>64</v>
      </c>
      <c r="N46" s="0" t="s">
        <v>7</v>
      </c>
    </row>
    <row r="47" customFormat="false" ht="12.75" hidden="false" customHeight="false" outlineLevel="0" collapsed="false">
      <c r="A47" s="0" t="s">
        <v>909</v>
      </c>
      <c r="B47" s="0" t="s">
        <v>910</v>
      </c>
      <c r="C47" s="0" t="s">
        <v>882</v>
      </c>
      <c r="D47" s="0" t="s">
        <v>911</v>
      </c>
      <c r="E47" s="0" t="s">
        <v>912</v>
      </c>
      <c r="F47" s="0" t="s">
        <v>59</v>
      </c>
      <c r="G47" s="0" t="s">
        <v>913</v>
      </c>
      <c r="H47" s="0" t="s">
        <v>394</v>
      </c>
      <c r="I47" s="0" t="s">
        <v>26</v>
      </c>
      <c r="J47" s="0" t="s">
        <v>202</v>
      </c>
      <c r="K47" s="0" t="s">
        <v>62</v>
      </c>
      <c r="L47" s="0" t="s">
        <v>97</v>
      </c>
      <c r="M47" s="0" t="s">
        <v>64</v>
      </c>
      <c r="N47" s="0" t="s">
        <v>65</v>
      </c>
    </row>
    <row r="48" customFormat="false" ht="12.75" hidden="false" customHeight="false" outlineLevel="0" collapsed="false">
      <c r="A48" s="0" t="s">
        <v>919</v>
      </c>
      <c r="B48" s="0" t="s">
        <v>920</v>
      </c>
      <c r="C48" s="0" t="s">
        <v>882</v>
      </c>
      <c r="D48" s="0" t="s">
        <v>92</v>
      </c>
      <c r="E48" s="23" t="s">
        <v>921</v>
      </c>
      <c r="F48" s="0" t="s">
        <v>59</v>
      </c>
      <c r="G48" s="0" t="s">
        <v>922</v>
      </c>
      <c r="H48" s="0" t="s">
        <v>518</v>
      </c>
      <c r="I48" s="0" t="s">
        <v>26</v>
      </c>
      <c r="J48" s="0" t="s">
        <v>923</v>
      </c>
      <c r="K48" s="0" t="s">
        <v>62</v>
      </c>
      <c r="L48" s="0" t="s">
        <v>73</v>
      </c>
      <c r="M48" s="0" t="s">
        <v>64</v>
      </c>
      <c r="N48" s="0" t="s">
        <v>65</v>
      </c>
    </row>
    <row r="49" customFormat="false" ht="12.75" hidden="false" customHeight="false" outlineLevel="0" collapsed="false">
      <c r="A49" s="0" t="s">
        <v>929</v>
      </c>
      <c r="B49" s="0" t="s">
        <v>930</v>
      </c>
      <c r="C49" s="0" t="s">
        <v>882</v>
      </c>
      <c r="D49" s="0" t="s">
        <v>92</v>
      </c>
      <c r="E49" s="23" t="s">
        <v>931</v>
      </c>
      <c r="F49" s="0" t="s">
        <v>59</v>
      </c>
      <c r="G49" s="0" t="s">
        <v>932</v>
      </c>
      <c r="H49" s="0" t="s">
        <v>394</v>
      </c>
      <c r="I49" s="0" t="s">
        <v>26</v>
      </c>
      <c r="J49" s="0" t="s">
        <v>202</v>
      </c>
      <c r="K49" s="0" t="s">
        <v>62</v>
      </c>
      <c r="L49" s="0" t="s">
        <v>97</v>
      </c>
      <c r="M49" s="0" t="s">
        <v>64</v>
      </c>
      <c r="N49" s="0" t="s">
        <v>65</v>
      </c>
    </row>
    <row r="50" customFormat="false" ht="12.75" hidden="false" customHeight="false" outlineLevel="0" collapsed="false">
      <c r="A50" s="0" t="s">
        <v>957</v>
      </c>
      <c r="B50" s="0" t="s">
        <v>958</v>
      </c>
      <c r="C50" s="0" t="s">
        <v>935</v>
      </c>
      <c r="D50" s="0" t="s">
        <v>959</v>
      </c>
      <c r="E50" s="23" t="s">
        <v>960</v>
      </c>
      <c r="F50" s="0" t="s">
        <v>59</v>
      </c>
      <c r="G50" s="0" t="s">
        <v>961</v>
      </c>
      <c r="H50" s="0" t="s">
        <v>394</v>
      </c>
      <c r="I50" s="0" t="s">
        <v>26</v>
      </c>
      <c r="J50" s="0" t="s">
        <v>202</v>
      </c>
      <c r="K50" s="0" t="s">
        <v>62</v>
      </c>
      <c r="L50" s="0" t="s">
        <v>81</v>
      </c>
      <c r="M50" s="0" t="s">
        <v>64</v>
      </c>
      <c r="N50" s="0" t="s">
        <v>65</v>
      </c>
    </row>
    <row r="51" customFormat="false" ht="12.75" hidden="false" customHeight="false" outlineLevel="0" collapsed="false">
      <c r="A51" s="0" t="s">
        <v>968</v>
      </c>
      <c r="B51" s="0" t="s">
        <v>969</v>
      </c>
      <c r="C51" s="0" t="s">
        <v>935</v>
      </c>
      <c r="D51" s="0" t="s">
        <v>970</v>
      </c>
      <c r="E51" s="0" t="s">
        <v>971</v>
      </c>
      <c r="F51" s="0" t="s">
        <v>59</v>
      </c>
      <c r="G51" s="0" t="s">
        <v>972</v>
      </c>
      <c r="H51" s="0" t="s">
        <v>955</v>
      </c>
      <c r="I51" s="0" t="s">
        <v>26</v>
      </c>
      <c r="J51" s="0" t="s">
        <v>973</v>
      </c>
      <c r="K51" s="0" t="s">
        <v>62</v>
      </c>
      <c r="L51" s="0" t="s">
        <v>104</v>
      </c>
      <c r="M51" s="0" t="s">
        <v>64</v>
      </c>
      <c r="N51" s="0" t="s">
        <v>65</v>
      </c>
    </row>
    <row r="52" customFormat="false" ht="12.75" hidden="false" customHeight="false" outlineLevel="0" collapsed="false">
      <c r="A52" s="0" t="s">
        <v>985</v>
      </c>
      <c r="B52" s="0" t="s">
        <v>986</v>
      </c>
      <c r="C52" s="0" t="s">
        <v>935</v>
      </c>
      <c r="D52" s="0" t="s">
        <v>987</v>
      </c>
      <c r="E52" s="0" t="s">
        <v>988</v>
      </c>
      <c r="F52" s="0" t="s">
        <v>59</v>
      </c>
      <c r="G52" s="0" t="s">
        <v>989</v>
      </c>
      <c r="H52" s="0" t="s">
        <v>903</v>
      </c>
      <c r="I52" s="0" t="s">
        <v>26</v>
      </c>
      <c r="J52" s="0" t="s">
        <v>973</v>
      </c>
      <c r="K52" s="0" t="s">
        <v>62</v>
      </c>
      <c r="L52" s="0" t="s">
        <v>89</v>
      </c>
      <c r="M52" s="0" t="s">
        <v>64</v>
      </c>
      <c r="N52" s="0" t="s">
        <v>65</v>
      </c>
    </row>
    <row r="53" customFormat="false" ht="12.75" hidden="false" customHeight="false" outlineLevel="0" collapsed="false">
      <c r="A53" s="0" t="s">
        <v>990</v>
      </c>
      <c r="B53" s="0" t="s">
        <v>991</v>
      </c>
      <c r="C53" s="0" t="s">
        <v>935</v>
      </c>
      <c r="D53" s="0" t="s">
        <v>987</v>
      </c>
      <c r="E53" s="0" t="s">
        <v>992</v>
      </c>
      <c r="F53" s="0" t="s">
        <v>59</v>
      </c>
      <c r="G53" s="0" t="s">
        <v>993</v>
      </c>
      <c r="H53" s="0" t="s">
        <v>903</v>
      </c>
      <c r="I53" s="0" t="s">
        <v>26</v>
      </c>
      <c r="J53" s="0" t="s">
        <v>973</v>
      </c>
      <c r="K53" s="0" t="s">
        <v>62</v>
      </c>
      <c r="L53" s="0" t="s">
        <v>89</v>
      </c>
      <c r="M53" s="0" t="s">
        <v>64</v>
      </c>
      <c r="N53" s="0" t="s">
        <v>65</v>
      </c>
    </row>
    <row r="54" customFormat="false" ht="12.75" hidden="false" customHeight="false" outlineLevel="0" collapsed="false">
      <c r="A54" s="0" t="s">
        <v>994</v>
      </c>
      <c r="B54" s="0" t="s">
        <v>995</v>
      </c>
      <c r="C54" s="0" t="s">
        <v>935</v>
      </c>
      <c r="D54" s="0" t="s">
        <v>92</v>
      </c>
      <c r="E54" s="23" t="s">
        <v>996</v>
      </c>
      <c r="F54" s="0" t="s">
        <v>59</v>
      </c>
      <c r="G54" s="0" t="s">
        <v>997</v>
      </c>
      <c r="H54" s="0" t="s">
        <v>998</v>
      </c>
      <c r="I54" s="0" t="s">
        <v>26</v>
      </c>
      <c r="J54" s="0" t="s">
        <v>999</v>
      </c>
      <c r="K54" s="0" t="s">
        <v>62</v>
      </c>
      <c r="L54" s="0" t="s">
        <v>73</v>
      </c>
      <c r="M54" s="0" t="s">
        <v>64</v>
      </c>
      <c r="N54" s="0" t="s">
        <v>65</v>
      </c>
    </row>
    <row r="55" customFormat="false" ht="12.75" hidden="false" customHeight="false" outlineLevel="0" collapsed="false">
      <c r="A55" s="0" t="s">
        <v>1004</v>
      </c>
      <c r="B55" s="0" t="s">
        <v>1005</v>
      </c>
      <c r="C55" s="0" t="s">
        <v>935</v>
      </c>
      <c r="D55" s="0" t="s">
        <v>92</v>
      </c>
      <c r="E55" s="23" t="s">
        <v>1006</v>
      </c>
      <c r="F55" s="0" t="s">
        <v>59</v>
      </c>
      <c r="G55" s="0" t="s">
        <v>1007</v>
      </c>
      <c r="H55" s="0" t="s">
        <v>412</v>
      </c>
      <c r="I55" s="0" t="s">
        <v>26</v>
      </c>
      <c r="J55" s="0" t="s">
        <v>490</v>
      </c>
      <c r="K55" s="0" t="s">
        <v>62</v>
      </c>
      <c r="L55" s="0" t="s">
        <v>134</v>
      </c>
      <c r="M55" s="0" t="s">
        <v>64</v>
      </c>
      <c r="N55" s="0" t="s">
        <v>65</v>
      </c>
    </row>
    <row r="56" customFormat="false" ht="12.75" hidden="false" customHeight="false" outlineLevel="0" collapsed="false">
      <c r="A56" s="0" t="s">
        <v>1008</v>
      </c>
      <c r="B56" s="0" t="s">
        <v>1009</v>
      </c>
      <c r="C56" s="0" t="s">
        <v>935</v>
      </c>
      <c r="D56" s="0" t="s">
        <v>92</v>
      </c>
      <c r="E56" s="23" t="s">
        <v>1010</v>
      </c>
      <c r="F56" s="0" t="s">
        <v>59</v>
      </c>
      <c r="G56" s="0" t="s">
        <v>1011</v>
      </c>
      <c r="H56" s="0" t="s">
        <v>1012</v>
      </c>
      <c r="I56" s="0" t="s">
        <v>26</v>
      </c>
      <c r="J56" s="0" t="s">
        <v>37</v>
      </c>
      <c r="K56" s="0" t="s">
        <v>62</v>
      </c>
      <c r="L56" s="0" t="s">
        <v>634</v>
      </c>
      <c r="M56" s="0" t="s">
        <v>64</v>
      </c>
      <c r="N56" s="0" t="s">
        <v>7</v>
      </c>
    </row>
    <row r="57" customFormat="false" ht="12.75" hidden="false" customHeight="false" outlineLevel="0" collapsed="false">
      <c r="A57" s="0" t="s">
        <v>1013</v>
      </c>
      <c r="B57" s="0" t="s">
        <v>1014</v>
      </c>
      <c r="C57" s="0" t="s">
        <v>1015</v>
      </c>
      <c r="D57" s="0" t="s">
        <v>1016</v>
      </c>
      <c r="E57" s="23" t="s">
        <v>1017</v>
      </c>
      <c r="F57" s="0" t="s">
        <v>59</v>
      </c>
      <c r="G57" s="0" t="s">
        <v>1018</v>
      </c>
      <c r="H57" s="0" t="s">
        <v>201</v>
      </c>
      <c r="I57" s="0" t="s">
        <v>26</v>
      </c>
      <c r="J57" s="0" t="s">
        <v>490</v>
      </c>
      <c r="K57" s="0" t="s">
        <v>62</v>
      </c>
      <c r="L57" s="0" t="s">
        <v>423</v>
      </c>
      <c r="M57" s="0" t="s">
        <v>64</v>
      </c>
      <c r="N57" s="0" t="s">
        <v>65</v>
      </c>
    </row>
    <row r="58" customFormat="false" ht="12.75" hidden="false" customHeight="false" outlineLevel="0" collapsed="false">
      <c r="A58" s="0" t="s">
        <v>1030</v>
      </c>
      <c r="B58" s="0" t="s">
        <v>1031</v>
      </c>
      <c r="C58" s="0" t="s">
        <v>1015</v>
      </c>
      <c r="D58" s="0" t="s">
        <v>1032</v>
      </c>
      <c r="E58" s="23" t="s">
        <v>1033</v>
      </c>
      <c r="F58" s="0" t="s">
        <v>59</v>
      </c>
      <c r="G58" s="0" t="s">
        <v>1034</v>
      </c>
      <c r="H58" s="0" t="s">
        <v>518</v>
      </c>
      <c r="I58" s="0" t="s">
        <v>26</v>
      </c>
      <c r="J58" s="0" t="s">
        <v>35</v>
      </c>
      <c r="K58" s="0" t="s">
        <v>62</v>
      </c>
      <c r="L58" s="0" t="s">
        <v>215</v>
      </c>
      <c r="M58" s="0" t="s">
        <v>64</v>
      </c>
      <c r="N58" s="0" t="s">
        <v>65</v>
      </c>
    </row>
    <row r="59" customFormat="false" ht="12.75" hidden="false" customHeight="false" outlineLevel="0" collapsed="false">
      <c r="A59" s="0" t="s">
        <v>1040</v>
      </c>
      <c r="B59" s="0" t="s">
        <v>1041</v>
      </c>
      <c r="C59" s="0" t="s">
        <v>1015</v>
      </c>
      <c r="D59" s="0" t="s">
        <v>152</v>
      </c>
      <c r="E59" s="23" t="s">
        <v>1042</v>
      </c>
      <c r="F59" s="0" t="s">
        <v>59</v>
      </c>
      <c r="G59" s="0" t="s">
        <v>1043</v>
      </c>
      <c r="H59" s="0" t="s">
        <v>873</v>
      </c>
      <c r="I59" s="0" t="s">
        <v>26</v>
      </c>
      <c r="J59" s="0" t="s">
        <v>874</v>
      </c>
      <c r="K59" s="0" t="s">
        <v>62</v>
      </c>
      <c r="L59" s="0" t="s">
        <v>491</v>
      </c>
      <c r="M59" s="0" t="s">
        <v>64</v>
      </c>
      <c r="N59" s="0" t="s">
        <v>65</v>
      </c>
    </row>
    <row r="60" customFormat="false" ht="12.75" hidden="false" customHeight="false" outlineLevel="0" collapsed="false">
      <c r="A60" s="0" t="s">
        <v>1049</v>
      </c>
      <c r="B60" s="0" t="s">
        <v>1050</v>
      </c>
      <c r="C60" s="0" t="s">
        <v>1051</v>
      </c>
      <c r="D60" s="0" t="s">
        <v>1052</v>
      </c>
      <c r="E60" s="23" t="s">
        <v>1053</v>
      </c>
      <c r="F60" s="0" t="s">
        <v>59</v>
      </c>
      <c r="G60" s="0" t="s">
        <v>1054</v>
      </c>
      <c r="H60" s="0" t="s">
        <v>998</v>
      </c>
      <c r="I60" s="0" t="s">
        <v>26</v>
      </c>
      <c r="J60" s="0" t="s">
        <v>765</v>
      </c>
      <c r="K60" s="0" t="s">
        <v>62</v>
      </c>
      <c r="L60" s="0" t="s">
        <v>215</v>
      </c>
      <c r="M60" s="0" t="s">
        <v>64</v>
      </c>
      <c r="N60" s="0" t="s">
        <v>65</v>
      </c>
    </row>
    <row r="61" customFormat="false" ht="12.75" hidden="false" customHeight="false" outlineLevel="0" collapsed="false">
      <c r="A61" s="0" t="s">
        <v>1055</v>
      </c>
      <c r="B61" s="0" t="s">
        <v>1056</v>
      </c>
      <c r="C61" s="0" t="s">
        <v>1051</v>
      </c>
      <c r="D61" s="0" t="s">
        <v>1057</v>
      </c>
      <c r="E61" s="0" t="s">
        <v>1058</v>
      </c>
      <c r="F61" s="0" t="s">
        <v>59</v>
      </c>
      <c r="I61" s="0" t="s">
        <v>26</v>
      </c>
      <c r="J61" s="0" t="s">
        <v>35</v>
      </c>
      <c r="K61" s="0" t="s">
        <v>62</v>
      </c>
      <c r="L61" s="0" t="s">
        <v>634</v>
      </c>
      <c r="M61" s="0" t="s">
        <v>64</v>
      </c>
      <c r="N61" s="0" t="s">
        <v>7</v>
      </c>
    </row>
    <row r="62" customFormat="false" ht="12.75" hidden="false" customHeight="false" outlineLevel="0" collapsed="false">
      <c r="A62" s="0" t="s">
        <v>1103</v>
      </c>
      <c r="B62" s="0" t="s">
        <v>1104</v>
      </c>
      <c r="C62" s="0" t="s">
        <v>1089</v>
      </c>
      <c r="D62" s="0" t="s">
        <v>1105</v>
      </c>
      <c r="E62" s="0" t="s">
        <v>1106</v>
      </c>
      <c r="F62" s="0" t="s">
        <v>70</v>
      </c>
      <c r="I62" s="0" t="s">
        <v>26</v>
      </c>
      <c r="J62" s="0" t="s">
        <v>33</v>
      </c>
      <c r="K62" s="0" t="s">
        <v>62</v>
      </c>
      <c r="L62" s="0" t="s">
        <v>395</v>
      </c>
      <c r="M62" s="0" t="s">
        <v>64</v>
      </c>
      <c r="N62" s="0" t="s">
        <v>7</v>
      </c>
    </row>
    <row r="63" customFormat="false" ht="12.75" hidden="false" customHeight="false" outlineLevel="0" collapsed="false">
      <c r="A63" s="0" t="s">
        <v>1111</v>
      </c>
      <c r="B63" s="0" t="s">
        <v>1112</v>
      </c>
      <c r="C63" s="0" t="s">
        <v>1089</v>
      </c>
      <c r="D63" s="0" t="s">
        <v>1113</v>
      </c>
      <c r="E63" s="0" t="s">
        <v>1114</v>
      </c>
      <c r="F63" s="0" t="s">
        <v>59</v>
      </c>
      <c r="G63" s="0" t="s">
        <v>1115</v>
      </c>
      <c r="H63" s="0" t="s">
        <v>1012</v>
      </c>
      <c r="I63" s="0" t="s">
        <v>26</v>
      </c>
      <c r="J63" s="0" t="s">
        <v>202</v>
      </c>
      <c r="K63" s="0" t="s">
        <v>62</v>
      </c>
      <c r="L63" s="0" t="s">
        <v>89</v>
      </c>
      <c r="M63" s="0" t="s">
        <v>64</v>
      </c>
      <c r="N63" s="0" t="s">
        <v>65</v>
      </c>
    </row>
    <row r="64" customFormat="false" ht="12.75" hidden="false" customHeight="false" outlineLevel="0" collapsed="false">
      <c r="A64" s="0" t="s">
        <v>1126</v>
      </c>
      <c r="B64" s="0" t="s">
        <v>1127</v>
      </c>
      <c r="C64" s="0" t="s">
        <v>1128</v>
      </c>
      <c r="D64" s="0" t="s">
        <v>1129</v>
      </c>
      <c r="E64" s="23" t="s">
        <v>1130</v>
      </c>
      <c r="F64" s="0" t="s">
        <v>59</v>
      </c>
      <c r="G64" s="0" t="s">
        <v>1131</v>
      </c>
      <c r="H64" s="0" t="s">
        <v>1132</v>
      </c>
      <c r="I64" s="0" t="s">
        <v>26</v>
      </c>
      <c r="J64" s="0" t="s">
        <v>1133</v>
      </c>
      <c r="K64" s="0" t="s">
        <v>62</v>
      </c>
      <c r="L64" s="0" t="s">
        <v>104</v>
      </c>
      <c r="M64" s="0" t="s">
        <v>64</v>
      </c>
      <c r="N64" s="0" t="s">
        <v>65</v>
      </c>
    </row>
    <row r="65" customFormat="false" ht="12.75" hidden="false" customHeight="false" outlineLevel="0" collapsed="false">
      <c r="A65" s="0" t="s">
        <v>1134</v>
      </c>
      <c r="B65" s="0" t="s">
        <v>1135</v>
      </c>
      <c r="C65" s="0" t="s">
        <v>1128</v>
      </c>
      <c r="D65" s="0" t="s">
        <v>1136</v>
      </c>
      <c r="E65" s="23" t="s">
        <v>1137</v>
      </c>
      <c r="F65" s="0" t="s">
        <v>59</v>
      </c>
      <c r="G65" s="0" t="s">
        <v>1138</v>
      </c>
      <c r="H65" s="0" t="s">
        <v>1139</v>
      </c>
      <c r="I65" s="0" t="s">
        <v>26</v>
      </c>
      <c r="J65" s="0" t="s">
        <v>973</v>
      </c>
      <c r="K65" s="0" t="s">
        <v>62</v>
      </c>
      <c r="L65" s="0" t="s">
        <v>89</v>
      </c>
      <c r="M65" s="0" t="s">
        <v>64</v>
      </c>
      <c r="N65" s="0" t="s">
        <v>65</v>
      </c>
    </row>
    <row r="66" customFormat="false" ht="12.75" hidden="false" customHeight="false" outlineLevel="0" collapsed="false">
      <c r="A66" s="0" t="s">
        <v>1160</v>
      </c>
      <c r="B66" s="0" t="s">
        <v>1161</v>
      </c>
      <c r="C66" s="0" t="s">
        <v>1162</v>
      </c>
      <c r="D66" s="0" t="s">
        <v>1113</v>
      </c>
      <c r="E66" s="0" t="s">
        <v>1163</v>
      </c>
      <c r="F66" s="0" t="s">
        <v>59</v>
      </c>
      <c r="G66" s="0" t="s">
        <v>1164</v>
      </c>
      <c r="H66" s="0" t="s">
        <v>1012</v>
      </c>
      <c r="I66" s="0" t="s">
        <v>26</v>
      </c>
      <c r="J66" s="0" t="s">
        <v>202</v>
      </c>
      <c r="K66" s="0" t="s">
        <v>62</v>
      </c>
      <c r="L66" s="0" t="s">
        <v>178</v>
      </c>
      <c r="M66" s="0" t="s">
        <v>64</v>
      </c>
      <c r="N66" s="0" t="s">
        <v>65</v>
      </c>
    </row>
    <row r="67" customFormat="false" ht="12.75" hidden="false" customHeight="false" outlineLevel="0" collapsed="false">
      <c r="A67" s="0" t="s">
        <v>1173</v>
      </c>
      <c r="B67" s="0" t="s">
        <v>1174</v>
      </c>
      <c r="C67" s="0" t="s">
        <v>1162</v>
      </c>
      <c r="D67" s="0" t="s">
        <v>1175</v>
      </c>
      <c r="E67" s="0" t="s">
        <v>1176</v>
      </c>
      <c r="F67" s="0" t="s">
        <v>1177</v>
      </c>
      <c r="I67" s="0" t="s">
        <v>26</v>
      </c>
      <c r="J67" s="0" t="s">
        <v>39</v>
      </c>
      <c r="K67" s="0" t="s">
        <v>62</v>
      </c>
      <c r="L67" s="0" t="s">
        <v>127</v>
      </c>
      <c r="M67" s="0" t="s">
        <v>64</v>
      </c>
      <c r="N67" s="0" t="s">
        <v>65</v>
      </c>
    </row>
    <row r="68" customFormat="false" ht="12.75" hidden="false" customHeight="false" outlineLevel="0" collapsed="false">
      <c r="A68" s="0" t="s">
        <v>1187</v>
      </c>
      <c r="B68" s="0" t="s">
        <v>1188</v>
      </c>
      <c r="C68" s="0" t="s">
        <v>1162</v>
      </c>
      <c r="D68" s="0" t="s">
        <v>1189</v>
      </c>
      <c r="E68" s="23" t="s">
        <v>1190</v>
      </c>
      <c r="F68" s="0" t="s">
        <v>59</v>
      </c>
      <c r="G68" s="0" t="s">
        <v>1191</v>
      </c>
      <c r="H68" s="0" t="s">
        <v>998</v>
      </c>
      <c r="I68" s="0" t="s">
        <v>26</v>
      </c>
      <c r="J68" s="0" t="s">
        <v>389</v>
      </c>
      <c r="K68" s="0" t="s">
        <v>62</v>
      </c>
      <c r="L68" s="0" t="s">
        <v>534</v>
      </c>
      <c r="M68" s="0" t="s">
        <v>64</v>
      </c>
      <c r="N68" s="0" t="s">
        <v>65</v>
      </c>
    </row>
    <row r="69" customFormat="false" ht="12.75" hidden="false" customHeight="false" outlineLevel="0" collapsed="false">
      <c r="A69" s="0" t="s">
        <v>1201</v>
      </c>
      <c r="B69" s="0" t="s">
        <v>1202</v>
      </c>
      <c r="C69" s="0" t="s">
        <v>1162</v>
      </c>
      <c r="D69" s="0" t="s">
        <v>1203</v>
      </c>
      <c r="E69" s="23" t="s">
        <v>1204</v>
      </c>
      <c r="F69" s="0" t="s">
        <v>59</v>
      </c>
      <c r="I69" s="0" t="s">
        <v>26</v>
      </c>
      <c r="J69" s="0" t="s">
        <v>27</v>
      </c>
      <c r="K69" s="0" t="s">
        <v>62</v>
      </c>
      <c r="L69" s="0" t="s">
        <v>127</v>
      </c>
      <c r="M69" s="0" t="s">
        <v>64</v>
      </c>
      <c r="N69"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21:21:55Z</dcterms:created>
  <dc:creator>Jessica Alexandra Bernal Vargas</dc:creator>
  <dc:description/>
  <dc:language>en-US</dc:language>
  <cp:lastModifiedBy>Jessica Alexandra Bernal Vargas</cp:lastModifiedBy>
  <dcterms:modified xsi:type="dcterms:W3CDTF">2023-12-20T21:24:45Z</dcterms:modified>
  <cp:revision>0</cp:revision>
  <dc:subject/>
  <dc:title/>
</cp:coreProperties>
</file>