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CIDAS" sheetId="1" state="visible" r:id="rId2"/>
    <sheet name="RADICADOR" sheetId="2" state="visible" r:id="rId3"/>
    <sheet name="OBSERVACIONES" sheetId="3" state="visible" r:id="rId4"/>
    <sheet name="GERENCIA" sheetId="4" state="visible" r:id="rId5"/>
    <sheet name="JURIDICA" sheetId="5" state="visible" r:id="rId6"/>
    <sheet name="CONTROL INTERNO" sheetId="6" state="visible" r:id="rId7"/>
    <sheet name="ADMINISTRATIVA " sheetId="7" state="visible" r:id="rId8"/>
    <sheet name="CONCESIONES" sheetId="8" state="visible" r:id="rId9"/>
    <sheet name="CONSTRUCCIONES" sheetId="9" state="visible" r:id="rId10"/>
    <sheet name="INFRAESTRUCTURA" sheetId="10" state="visible" r:id="rId11"/>
  </sheets>
  <definedNames>
    <definedName function="false" hidden="true" localSheetId="2" name="_xlnm._FilterDatabase" vbProcedure="false">OBSERVACIONES!$A$1:$M$495</definedName>
    <definedName function="false" hidden="true" localSheetId="1" name="_xlnm._FilterDatabase" vbProcedure="false">RADICADOR!$A$1:$O$495</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0694" uniqueCount="2497">
  <si>
    <t xml:space="preserve">Cuenta de Radicado</t>
  </si>
  <si>
    <t xml:space="preserve">Área</t>
  </si>
  <si>
    <t xml:space="preserve">Usuario que gestionó</t>
  </si>
  <si>
    <t xml:space="preserve">Tipo</t>
  </si>
  <si>
    <t xml:space="preserve">Total</t>
  </si>
  <si>
    <t xml:space="preserve">GERENCIA GENERAL</t>
  </si>
  <si>
    <t xml:space="preserve">YOHANNA BOHORQUEZ ENCISO</t>
  </si>
  <si>
    <t xml:space="preserve">VENCIDA</t>
  </si>
  <si>
    <t xml:space="preserve">Total YOHANNA BOHORQUEZ ENCISO</t>
  </si>
  <si>
    <t xml:space="preserve">Total GERENCIA GENERAL</t>
  </si>
  <si>
    <t xml:space="preserve">OFICINA ASESORA DE GESTION JURIDICA Y CONTRACTUAL</t>
  </si>
  <si>
    <t xml:space="preserve">ANDRES ALBERTO TORRES MALDONADO</t>
  </si>
  <si>
    <t xml:space="preserve">Total ANDRES ALBERTO TORRES MALDONADO</t>
  </si>
  <si>
    <t xml:space="preserve">MARIA ANGELICA BARRIOS AYALA</t>
  </si>
  <si>
    <t xml:space="preserve">Total MARIA ANGELICA BARRIOS AYALA</t>
  </si>
  <si>
    <t xml:space="preserve">Total OFICINA ASESORA DE GESTION JURIDICA Y CONTRACTUAL</t>
  </si>
  <si>
    <t xml:space="preserve">SUBGERENCIA ADMNISTRATIVA Y FINANCIERA</t>
  </si>
  <si>
    <t xml:space="preserve">CESAR ALONSO RODRIGUEZ CORTES</t>
  </si>
  <si>
    <t xml:space="preserve">Total CESAR ALONSO RODRIGUEZ CORTES</t>
  </si>
  <si>
    <t xml:space="preserve">DEIDY YURANI BETANCOURT RODRIGUEZ</t>
  </si>
  <si>
    <t xml:space="preserve">Total DEIDY YURANI BETANCOURT RODRIGUEZ</t>
  </si>
  <si>
    <t xml:space="preserve">Total SUBGERENCIA ADMNISTRATIVA Y FINANCIERA</t>
  </si>
  <si>
    <t xml:space="preserve">SUBGERENCIA DE CONCESIONES</t>
  </si>
  <si>
    <t xml:space="preserve">ADRIANA MARCELA FERNANDEZ RODRIGUEZ</t>
  </si>
  <si>
    <t xml:space="preserve">Total ADRIANA MARCELA FERNANDEZ RODRIGUEZ</t>
  </si>
  <si>
    <t xml:space="preserve">ANGELA MARIA CARRERA</t>
  </si>
  <si>
    <t xml:space="preserve">Total ANGELA MARIA CARRERA</t>
  </si>
  <si>
    <t xml:space="preserve">Jenyffer Lizeth Gallo Herrera</t>
  </si>
  <si>
    <t xml:space="preserve">Total Jenyffer Lizeth Gallo Herrera</t>
  </si>
  <si>
    <t xml:space="preserve">JUAN PABLO CABRERA BELTRAN</t>
  </si>
  <si>
    <t xml:space="preserve">Total JUAN PABLO CABRERA BELTRAN</t>
  </si>
  <si>
    <t xml:space="preserve">LUZ DARY SUAREZ RODRIGUEZ</t>
  </si>
  <si>
    <t xml:space="preserve">Total LUZ DARY SUAREZ RODRIGUEZ</t>
  </si>
  <si>
    <t xml:space="preserve">Maria Fernanda Sarmiento Valbuena</t>
  </si>
  <si>
    <t xml:space="preserve">Total Maria Fernanda Sarmiento Valbuena</t>
  </si>
  <si>
    <t xml:space="preserve">MARIO FELIPE SANCHEZ SIERRA</t>
  </si>
  <si>
    <t xml:space="preserve">Total MARIO FELIPE SANCHEZ SIERRA</t>
  </si>
  <si>
    <t xml:space="preserve">NICOLAS MATEO ORJUELA GARCIA</t>
  </si>
  <si>
    <t xml:space="preserve">Total NICOLAS MATEO ORJUELA GARCIA</t>
  </si>
  <si>
    <t xml:space="preserve">Total SUBGERENCIA DE CONCESIONES</t>
  </si>
  <si>
    <t xml:space="preserve">SUBGERENCIA DE INFRAESTRUCTURA</t>
  </si>
  <si>
    <t xml:space="preserve">INGRID LORENA PATIÑO</t>
  </si>
  <si>
    <t xml:space="preserve">Total INGRID LORENA PATIÑO</t>
  </si>
  <si>
    <t xml:space="preserve">JAIRO ANTONIO NOVA RODRIGUEZ </t>
  </si>
  <si>
    <t xml:space="preserve">Total JAIRO ANTONIO NOVA RODRIGUEZ </t>
  </si>
  <si>
    <t xml:space="preserve">LUIS FERNANDO ROJAS CRUZ</t>
  </si>
  <si>
    <t xml:space="preserve">Total LUIS FERNANDO ROJAS CRUZ</t>
  </si>
  <si>
    <t xml:space="preserve">Milton Josue Suarez Infante</t>
  </si>
  <si>
    <t xml:space="preserve">Total Milton Josue Suarez Infante</t>
  </si>
  <si>
    <t xml:space="preserve">SERGIO ANDRES RODRIGUEZ BONILLA </t>
  </si>
  <si>
    <t xml:space="preserve">Total SERGIO ANDRES RODRIGUEZ BONILLA </t>
  </si>
  <si>
    <t xml:space="preserve">WILSON GARZON CIFUENTES </t>
  </si>
  <si>
    <t xml:space="preserve">Total WILSON GARZON CIFUENTES </t>
  </si>
  <si>
    <t xml:space="preserve">YAIR ESTEBAN CONTRERAS DELGADILLO</t>
  </si>
  <si>
    <t xml:space="preserve">Total YAIR ESTEBAN CONTRERAS DELGADILLO</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OBSERVACIONES </t>
  </si>
  <si>
    <t xml:space="preserve">2024003636</t>
  </si>
  <si>
    <t xml:space="preserve">2024-04-01 08:00:35.0</t>
  </si>
  <si>
    <t xml:space="preserve">2024-04-01</t>
  </si>
  <si>
    <t xml:space="preserve">YENNY MARCELA GARCIA RODRIGUEZ</t>
  </si>
  <si>
    <t xml:space="preserve">De: Nicolas Atuesta Ortiz &lt;nicolas.atuestao@gmail.com&gt; 
Enviado el: viernes, 22 de marzo de 2024 6:00 p. m.
Para: Contacto Instituto de Infraestructura y Concesiones &lt;contactenosiccu@cundinamarca.gov.co&gt;
Asunto: Solicitud tarifa especial caseta de recaudo Pacho
Cordial saludo
con la presente deseo hacer la solicitud para aplicar a la tarifa especial de la caseta de recaudo Pacho, Cundinamarca, con el vehículo de placas JMV-749 de propiedad de YENNY MARCELA GARNICA,
adjunto la documentación exigida
Certificado de residencia
Fotocopia de la cédula del propietario
Fotocopia de la licencia de transito del vehículo
Formulario Tarifa especial ICCU
Muchas Gracias de antemano, y espero pronta respuesta
</t>
  </si>
  <si>
    <t xml:space="preserve">SOLICITUD</t>
  </si>
  <si>
    <t xml:space="preserve">2024302799</t>
  </si>
  <si>
    <t xml:space="preserve">23/04/2024</t>
  </si>
  <si>
    <t xml:space="preserve">Ventanilla</t>
  </si>
  <si>
    <t xml:space="preserve">16</t>
  </si>
  <si>
    <t xml:space="preserve">15 dias</t>
  </si>
  <si>
    <t xml:space="preserve">CONTACTENOS ICCU </t>
  </si>
  <si>
    <t xml:space="preserve">2024003640</t>
  </si>
  <si>
    <t xml:space="preserve">2024-04-01 08:15:30.0</t>
  </si>
  <si>
    <t xml:space="preserve">AURA ESPERANZA LISCA LISCA</t>
  </si>
  <si>
    <t xml:space="preserve">De: Katheryn Alvarez Lisca &lt;katherynalisca@gmail.com&gt; 
Enviado el: lunes, 25 de marzo de 2024 5:14 p. m.
Para: Contacto Instituto de Infraestructura y Concesiones &lt;contactenosiccu@cundinamarca.gov.co&gt;
Asunto: SOLICITUD CONVENIO DE PEAJE
Buen día. El presente correo es para solicitar el beneficio del peaje de Pacho a Zipaquirá, adjuntamos toda la documentación solicitada y se espera amablemente una pronta respuesta. 
Gracias.
Atentamente,
Aura Esperanza Lisca (CC 35415707)
Leodan Alvarez Cifuentes (CC 17287792)
Correo contacto: confeccioneslizk19@gmail.com
Teléfono: 3197044897 - 3008719250
</t>
  </si>
  <si>
    <t xml:space="preserve">2024302541</t>
  </si>
  <si>
    <t xml:space="preserve">15/04/2024</t>
  </si>
  <si>
    <t xml:space="preserve">CRISTIAN ORLANDO SALAMANCA </t>
  </si>
  <si>
    <t xml:space="preserve">10</t>
  </si>
  <si>
    <t xml:space="preserve">OPORTUNA</t>
  </si>
  <si>
    <t xml:space="preserve">2024003643</t>
  </si>
  <si>
    <t xml:space="preserve">2024-04-01 08:28:48.0</t>
  </si>
  <si>
    <t xml:space="preserve">DIEGO FERNEY RAMOS CANTOR</t>
  </si>
  <si>
    <t xml:space="preserve">De: diego ferney ramos cantor &lt;dferney98@hotmail.com&gt; 
Enviado el: viernes, 22 de marzo de 2024 4:30 p. m.
Para: Contacto Instituto de Infraestructura y Concesiones &lt;contactenosiccu@cundinamarca.gov.co&gt;
Asunto: SOLICITUD TARIFA ESPECIAL CASETAS DE RECAUDO
Buenas tardes
Me permito anexar soportes solicitud tarifa especial caseta de recaudo el amoladero.
Muchas gracias y quedo atento a cualquier comentario.
Cordialmente 
Diego Ferney Ramos Cantor
C.c 1069852901 de Junín Cundinamarca
Cel: 3118286086
Vereda San Antonio Junín Cundinamarca
</t>
  </si>
  <si>
    <t xml:space="preserve">2024302858</t>
  </si>
  <si>
    <t xml:space="preserve">24/04/2024</t>
  </si>
  <si>
    <t xml:space="preserve">17</t>
  </si>
  <si>
    <t xml:space="preserve">2024003650</t>
  </si>
  <si>
    <t xml:space="preserve">2024-04-01 09:24:09.0</t>
  </si>
  <si>
    <t xml:space="preserve">JUAN FERNANDO GONZALEZ PEÑALOZA</t>
  </si>
  <si>
    <t xml:space="preserve">De: Juan Fernando Gonzalez Peñaloza &lt;juanfernando.gonzalez@cundinamarca.gov.co&gt; 
Enviado el: viernes, 22 de marzo de 2024 9:33 a. m.
Para: Contactenos Gobernacion de Cundinamarca &lt;contactenos@cundinamarca.gov.co&gt;; Contacto Instituto de Infraestructura y Concesiones &lt;contactenosiccu@cundinamarca.gov.co&gt;
CC: condominiorurallospinosph@gmail.com
Asunto: RV: derecho de petición
Importancia: Alta
Buenos días envió petición para su radicación y tramite pertinente por no ser de mi competencia 
De: CONDOMINIO RURAL LOS PINOS PH [mailto:condominiorurallospinosph@gmail.com] 
Enviado el: martes, 19 de marzo de 2024 9:57 p. m.
Para: Juan Fernando Gonzalez Peñaloza; Erika Acuña Sarmiento
Asunto: derecho de petición
Mosquera Cundinamarca, 20 de marzo de 2,024
Señor
CONCESIÓN MOSQUERA - ANAPOIMA
De manera atenta les solicito se sirvan realizar el análisis para que construyan un carril de desaceleración al ingreso de la zona de los pinos, en el kilómetro 3 vereda san jose, teniendo en cuenta que para ingresar se debe realizar un giro de 90 grados y poner en peligro la vida,
En la actualidad el ICCU pretende realizar una obra que no se ajusta a las necesidades de la comunidad, y con su intervención consistente en el carril de desaceleración auyudaría a solucionar lo complicado de la situación y el peligro latente que tiene la comunidad del sector, desde que ustedes realizaron la obra de la doble calzada de Mosquera hasta Anapoima,
Atentamente,
Gladys Triana
RL y Administradora
</t>
  </si>
  <si>
    <t xml:space="preserve">2024302613</t>
  </si>
  <si>
    <t xml:space="preserve">17/04/2024</t>
  </si>
  <si>
    <t xml:space="preserve">CRISTIAN TORRES</t>
  </si>
  <si>
    <t xml:space="preserve">12</t>
  </si>
  <si>
    <t xml:space="preserve">2024003652</t>
  </si>
  <si>
    <t xml:space="preserve">2024-04-01 09:32:12.0</t>
  </si>
  <si>
    <t xml:space="preserve">YENNIFER ADRIANA JIMENEZ ESPINOSA</t>
  </si>
  <si>
    <t xml:space="preserve">De: jennifer adriana jimenez espinosa &lt;ferjim79@hotmail.es&gt; 
Enviado el: lunes, 25 de marzo de 2024 12:14 p. m.
Para: Contacto Instituto de Infraestructura y Concesiones &lt;contactenosiccu@cundinamarca.gov.co&gt;
Asunto: RV: Información tarifa especial 
________________________________________
De: jennifer adriana jimenez espinosa &lt;ferjim79@hotmail.es&gt;
Enviado: domingo, 21 de enero de 2024 7:00 p. m.
Para: contacto@cpanamericana.com.co &lt;contacto@cpanamericana.com.co&gt;
Asunto: Información tarifa especial 
</t>
  </si>
  <si>
    <t xml:space="preserve">2024302204</t>
  </si>
  <si>
    <t xml:space="preserve">02/04/2024</t>
  </si>
  <si>
    <t xml:space="preserve">PAULA ALEJANDRA CASTRO RODRIGUEZ</t>
  </si>
  <si>
    <t xml:space="preserve">1</t>
  </si>
  <si>
    <t xml:space="preserve">2024003655</t>
  </si>
  <si>
    <t xml:space="preserve">2024-04-01 09:41:36.0</t>
  </si>
  <si>
    <t xml:space="preserve">CAROLINA BERNAL NIÑO</t>
  </si>
  <si>
    <t xml:space="preserve">De: Carolina Bernal &lt;carolinaa.psicopedagoga@gmail.com&gt; 
Enviado el: sábado, 23 de marzo de 2024 12:39 p. m.
Para: Contacto Instituto de Infraestructura y Concesiones &lt;contactenosiccu@cundinamarca.gov.co&gt;
Asunto: Solicitud excepción de cobro peaje
Cordial saludo
Por medio del presente me dirijo a quien corresponda con el fin de solicitar información sobre los documentos que debo adjuntar para solicitar me eximan del pago de peaje el amoladero, pues me encuentro radicada en la provincia del Guavio, municipio de Gachalá - Cundinamarca debido a compromisos laborales y viajo constantemente. 
Agradezco la información que pueda brindarme al respecto. Quedo atenta a una respuesta favorable.
Atentamente, 
Carolina Bernal Niño
C.C. 10.049.645.913 de Tunja 
Cel. 313 880 4015
</t>
  </si>
  <si>
    <t xml:space="preserve">2024302783</t>
  </si>
  <si>
    <t xml:space="preserve">22/04/2024</t>
  </si>
  <si>
    <t xml:space="preserve">15</t>
  </si>
  <si>
    <t xml:space="preserve">2024003658</t>
  </si>
  <si>
    <t xml:space="preserve">2024-04-01 10:36:56.0</t>
  </si>
  <si>
    <t xml:space="preserve">ACME LEON PLASTICOS LTDA</t>
  </si>
  <si>
    <t xml:space="preserve">ASUNTO DERECHO DE PETICION ICCU 521 2022 
9 FOLIOS </t>
  </si>
  <si>
    <t xml:space="preserve">PQRSD</t>
  </si>
  <si>
    <t xml:space="preserve">2024302632</t>
  </si>
  <si>
    <t xml:space="preserve">2024003659</t>
  </si>
  <si>
    <t xml:space="preserve">2024-04-01 10:41:47.0</t>
  </si>
  <si>
    <t xml:space="preserve">ADRIAN STIVEN BERMUDEZ FIGUROA</t>
  </si>
  <si>
    <t xml:space="preserve">De: ADRIAN BERMUDEZ &lt;adrianbf117@gmail.com&gt; 
Enviado el: sábado, 23 de marzo de 2024 11:01 a. m.
Para: Contacto Instituto de Infraestructura y Concesiones &lt;contactenosiccu@cundinamarca.gov.co&gt;
Asunto: SOLICITUD TARIFA ESPECIAL CASETAS DE RECAUDO
Buenos días hago entrega de los documentos para solicitar y acceder a la tarifa especial de la caseta de recaudo pacho. Muchas gracias.
Atte: Adrián Bermúdez
Cel: 3133799383
</t>
  </si>
  <si>
    <t xml:space="preserve">2024302784</t>
  </si>
  <si>
    <t xml:space="preserve">2024003660</t>
  </si>
  <si>
    <t xml:space="preserve">2024-04-01 10:43:05.0</t>
  </si>
  <si>
    <t xml:space="preserve">ASUNTO DERECHO DE PETICION ICCU 521 2022
9 FOLIOS </t>
  </si>
  <si>
    <t xml:space="preserve">32</t>
  </si>
  <si>
    <t xml:space="preserve">2024003662</t>
  </si>
  <si>
    <t xml:space="preserve">2024-04-01 10:47:32.0</t>
  </si>
  <si>
    <t xml:space="preserve">ASUNTO DERECHO DE PETICION 521 2022 PERJUICIOS 
9 FOLIOS </t>
  </si>
  <si>
    <t xml:space="preserve">2024003664</t>
  </si>
  <si>
    <t xml:space="preserve">2024-04-01 10:59:55.0</t>
  </si>
  <si>
    <t xml:space="preserve">HECTOR GUSTAVO URREA BELTRAN</t>
  </si>
  <si>
    <t xml:space="preserve">________________________________________
De: NIDIA ESTELA URREA BELTRAN &lt;nidiaurbel@hotmail.com&gt;
Enviado: jueves, 21 de marzo de 2024 5:38 a. m.
Para: contactenosiccu@cundinamarca.gov.co &lt;contactenosiccu@cundinamarca.gov.co&gt;
Asunto: Tramité tarifa especial Caseta El Amoladero
Reciban un cordial saludo. De acuerdo con el Oficio CE - 2023306996 del 10 de octubre de 2023, enviado por la Supervisora del ICCU, me permito enviar los documentos requeridos, con el fin de acceder a la tarifa especial (excepción) de la Caseta de Recaudo de El Amoladero.
¿	Certificado de residencia expedido por la Alcaldía del Municipio de Gama, de fecha 22 de febrero de 2024.
¿	Formulario ICCU debidamente diligenciado por la solicitante y suscrito por la Presidente de Junta de Acción Comunal.
¿	Copia de la Cédula de Ciudadanía
¿	Fotocopia de la licencia de tránsito del vehículo de placas RCU351.
Agradezco la pronta y oportuna atención.
HECTOR GUSTAVO URREA BELTRÁN
C.C. No. 3.034.069 de Gama
</t>
  </si>
  <si>
    <t xml:space="preserve">2024302806</t>
  </si>
  <si>
    <t xml:space="preserve">2024003668</t>
  </si>
  <si>
    <t xml:space="preserve">2024-04-01 11:07:33.0</t>
  </si>
  <si>
    <t xml:space="preserve">ROSALBA RODRIGUEZ GARNICA</t>
  </si>
  <si>
    <t xml:space="preserve">De: Nicolas Atuesta &lt;nicolas98atuesta@gmail.com&gt; 
Enviado el: viernes, 22 de marzo de 2024 2:35 p. m.
Para: Contacto Instituto de Infraestructura y Concesiones &lt;contactenosiccu@cundinamarca.gov.co&gt;
Asunto: Solicitud tarifa especial caseta de recaudo Pacho
Cordial saludo
con la presente deseo hacer la solicitud para aplicar a la tarifa especial de la caseta de recaudo Pacho, Cundinamarca, con el vehículo de placas HTK826 de propiedad de ROSALBA RODRIGUEZ GARNICA ,
adjunto la documentación exigida
Certificado de residencia
Fotocopia de la cédula del propietario
Fotocopia de la licencia de transito del vehículo
Formulario Tarifa especial ICCU
Muchas Gracias de antemano, y espero pronta respuesta
</t>
  </si>
  <si>
    <t xml:space="preserve">2024302850</t>
  </si>
  <si>
    <t xml:space="preserve">2024003673</t>
  </si>
  <si>
    <t xml:space="preserve">2024-04-01 11:17:37.0</t>
  </si>
  <si>
    <t xml:space="preserve">INVIAS</t>
  </si>
  <si>
    <t xml:space="preserve">De: INSTITUTO NACIONAL DE VIAS &lt;correocertificadonotificaciones@4-72.com.co&gt;
Enviado: martes, 26 de marzo de 2024 5:19 p. m.
Para: Contacto Instituto de Infraestructura y Concesiones
Asunto: Radicado # 2024S-VCUN-017091 - Comunicado de Salida 
</t>
  </si>
  <si>
    <t xml:space="preserve">2024302245</t>
  </si>
  <si>
    <t xml:space="preserve">04/04/2024</t>
  </si>
  <si>
    <t xml:space="preserve">FREDY ALEXANDER GUZMAN MARTINEZ</t>
  </si>
  <si>
    <t xml:space="preserve">3</t>
  </si>
  <si>
    <t xml:space="preserve">2024003676</t>
  </si>
  <si>
    <t xml:space="preserve">2024-04-01 11:24:24.0</t>
  </si>
  <si>
    <t xml:space="preserve">Diego Fernando Melo Baquero</t>
  </si>
  <si>
    <t xml:space="preserve">De: Diego Fernando Melo Baquero &lt;diegof816@gmail.com&gt; 
Enviado el: martes, 26 de marzo de 2024 11:21 a. m.
Para: Contacto Instituto de Infraestructura y Concesiones &lt;contactenosiccu@cundinamarca.gov.co&gt;
Asunto: Solicitud cambio placa Peaje Pacho_KTV407
Buen día, cordial saludo.
Atendiendo el proceso descrito por ustedes en anteriores comunicaciones, remito la solicitud formal de cambio de placa para el beneficio en la caseta de recaudo del peaje de Pacho Cundinamarca para que sea ajustada la placa de mi anterior vehículo ZZN007 por mi vehículo actual KTV407.
Sin más en el particular quedo atento a su amable ayuda,
Cordialmente,
Diego Fernando Melo Baquero
</t>
  </si>
  <si>
    <t xml:space="preserve">2024302808</t>
  </si>
  <si>
    <t xml:space="preserve">2024003680</t>
  </si>
  <si>
    <t xml:space="preserve">2024-04-01 11:32:41.0</t>
  </si>
  <si>
    <t xml:space="preserve">YUDI ASTRID VASQUEZ JARAMILLO</t>
  </si>
  <si>
    <t xml:space="preserve">De: Dante David Tique &lt;dantedavidtique@gmail.com&gt; 
Enviado el: martes, 26 de marzo de 2024 10:43 a. m.
Para: Gestión Documental Mercurio &lt;gdocumental@cundinamarca.gov.co&gt;; andres.ballesteros@cundinamarca.gov.co; Contacto Instituto de Infraestructura y Concesiones &lt;contactenosiccu@cundinamarca.gov.co&gt;
Asunto: REACTIVACION CHIP - HTQ027
26 de Marzo de 2024, Vereda alto de la Cruz, Soacha
Señores
Instituto de Infraestructura y Concesiones de Cundinamarca (ICCU)
c.c.
Dra. María Fernanda Sarmiento Valbuena
Supervisora Instituto de Infraestructura y Concesiones de Cundinamarca (ICCU)
Asunto: Derecho de Petición 
Por medio de la presente, teniendo como base respuesta al radicado No. CE - 
2023306314 ¿¿informamos que se ha actualizado la información suministrada en la base de datos¿ (sic) *ver anexo, dado que no me permiten la tarifa especial en la caseta de recaudo de Nuevo Salto,  y soy beneficiaria del paso social peaje "Nuevo Salto", del vehículo de placas HTQ027. 
Agradezco su prona colaboración, anexo soportes.
Cordialmente,
</t>
  </si>
  <si>
    <t xml:space="preserve">2024302884</t>
  </si>
  <si>
    <t xml:space="preserve">2024003681</t>
  </si>
  <si>
    <t xml:space="preserve">2024-04-01 11:36:06.0</t>
  </si>
  <si>
    <t xml:space="preserve">MARTHA SARMIENTO CARREÑO</t>
  </si>
  <si>
    <t xml:space="preserve">26 de Marzo de 2024, Vereda alto de la Cruz, Soacha
Señores
Instituto de Infraestructura y Concesiones de Cundinamarca (ICCU)
c.c.
Dra. María Fernanda Sarmiento Valbuena
Supervisora Instituto de Infraestructura y Concesiones de Cundinamarca (ICCU)
Asunto: Derecho de Petición 
Por medio de la presente, teniendo como base respuesta al radicado No. CE ¿ 2023306313 ¿¿informamos que se ha actualizado la información suministrada en la base de datos¿ (sic) *ver anexo, dado que no me permiten la tarifa especial en la caseta de recaudo de Nuevo Salto,  y soy beneficiaria del paso social peaje "Nuevo Salto", del vehículo de placas MVR168. 
Agradezco su prona colaboración, anexo soportes.
Cordialmente,
Martha Sarmiento Carreño
Cédula de ciudadanía No. 41.638.898
Dirección: Vereda alto de la Cruz, KM 18, finca "el Salvio", sector Pantanitos, Soacha, Cundinamarca
Teléfono: +57 302 3883864 E-mail: drdavid2016life@gmail.com
</t>
  </si>
  <si>
    <t xml:space="preserve">2024302785</t>
  </si>
  <si>
    <t xml:space="preserve">2024003683</t>
  </si>
  <si>
    <t xml:space="preserve">2024-04-01 11:43:50.0</t>
  </si>
  <si>
    <t xml:space="preserve">DAYANA LISETN MUÑOZ GARCIA</t>
  </si>
  <si>
    <t xml:space="preserve">De: Dayana Muñoz &lt;munozdayana14@gmail.com&gt; 
Enviado el: martes, 26 de marzo de 2024 2:21 p. m.
Para: Contacto Instituto de Infraestructura y Concesiones &lt;contactenosiccu@cundinamarca.gov.co&gt;
Asunto: Fwd: DOCUMENTOS PEAJE PACHO
---------- Forwarded message ---------
De: Dayana Muñoz &lt;munozdayana14@gmail.com&gt;
Date: mar, 26 mar 2024 a la(s) 2:19&amp;#8239;p.m.
Subject: DOCUMENTOS PEAJE PACHO
To: &lt;contactanosiccu@cundinamarca.gov.vo&gt;
Buenas tardes, recibe un cordial saludo
Soy habitante del municipio  de Pacho Cundinamarca, y según lo acordado en la Administración municipal, envió los documentos requeridos para realizar el descuento en el Peaje que se encuentra en la vía Zipaquirá - Pacho - La Palma. 
Quedo pendiente de su respuesta, Feliz Tarde.
Dayana Liseth Muñoz Garcia 
Profesional en Finanzas y Comercio Internacional 
Universidad de la Salle, Colombia 
Cel: 3125470165
correo: munozdayana14@gmail.com
</t>
  </si>
  <si>
    <t xml:space="preserve">2024302805</t>
  </si>
  <si>
    <t xml:space="preserve">2024003685</t>
  </si>
  <si>
    <t xml:space="preserve">2024-04-01 11:50:17.0</t>
  </si>
  <si>
    <t xml:space="preserve">MARIA  CLAUDIA VEGA BUSTOS</t>
  </si>
  <si>
    <t xml:space="preserve">De: Claudia Vega &lt;claudiavegab65@hotmail.com&gt;
Enviado: martes, 26 de marzo de 2024 2:20 p. m.
Para: Contacto Instituto de Infraestructura y Concesiones
Asunto: CONSIGNACIÓN DE PIN - RECAUDO DEL PEAJE (PACHO ) 
Buen día, 
Atentamente me permito adjuntar, la consignación realizada para adquirir el chip del acuerdo que hay entre los residentes del Municipio de Pacho para la no cobranza de peaje del vehículo HFY-387 propietario María Claudia Vega Bustos.
Se pone a conocimiento que en el año 2021 se realizó la diligencia del formulario para poder adquirir el beneficio en mención.
Quedo atenta a su respuesta. 
Tel:3202107408
</t>
  </si>
  <si>
    <t xml:space="preserve">2024302385</t>
  </si>
  <si>
    <t xml:space="preserve">10/04/2024</t>
  </si>
  <si>
    <t xml:space="preserve">7</t>
  </si>
  <si>
    <t xml:space="preserve">2024003686</t>
  </si>
  <si>
    <t xml:space="preserve">2024-04-01 11:55:58.0</t>
  </si>
  <si>
    <t xml:space="preserve">LADY MILENA LAISECA RODRIGUEZ</t>
  </si>
  <si>
    <t xml:space="preserve">De: JAC EL CHARQUITO &lt;jacelcharquito1900@gmail.com&gt;
Enviado: martes, 26 de marzo de 2024 3:28:03 p. m.
Para: Contacto Instituto de Infraestructura y Concesiones
Asunto: Solicitud Chips Docentes I.E. Eugenio Díaz Castro 
Señores ICCU 
Enviamos la documentación para dicho trámite, no se adjunta carta del Corregidor ya que desde el 1 de diciembre de 2023 no ha sido nombrado a la fecha, a su vez se adjunta certificación de la rectora de dicha institución.
Agradecemos la atención y quedamos a la espera de su pronta y positiva respuesta.
MFS961	Martinez Ibanez Liliana Carolina
JMQ504	Laiseca Rodríguez lady Milena
RCO474	Vasquez Archila Marisol
INZ557	Segura Beltran Angelica Bianey
NIV002	Morales Ramirez Leidy Johanna
MAX785	Gallon Diaz Diana Raquel
FRP081	Molina Vega Martha Efigenia
cordialmente
junta de acción comunal El Charquito.
</t>
  </si>
  <si>
    <t xml:space="preserve">2024302770</t>
  </si>
  <si>
    <t xml:space="preserve">2024003687</t>
  </si>
  <si>
    <t xml:space="preserve">2024-04-01 11:57:34.0</t>
  </si>
  <si>
    <t xml:space="preserve">NARLLY YESSENYA BEDOYA GALLEGO</t>
  </si>
  <si>
    <t xml:space="preserve">De: Notificaciones Judiciales ICCU &lt;notificacionesjudicialesiccu@cundinamarca.gov.co&gt; 
Enviado el: lunes, 1 de abril de 2024 8:35 a. m.
Para: Contacto Instituto de Infraestructura y Concesiones &lt;contactenosiccu@cundinamarca.gov.co&gt;
Asunto: RV: DERECHO DE PETICION
Solicito se me informe de manera clara y precisa, y sin sobrepasar los términos determinados por la ley; todos los contratos que a la fecha estén siendo ejecutados, tengan vigencia o estén pendientes de pagar algún saldo a favor de:
CONSORCIO PCP Nit 18.387.500-1
CONSTRUCTORA OAS S.A. Nit 900.306.294
Sírvase mencionar para cada contrato el respectivo número.
Las notificaciones las recibiré en mi correo electrónico, mismo que anuncio al pie de mi firma
Sin otro particular 
sadyavatti@gmail.co</t>
  </si>
  <si>
    <t xml:space="preserve">2024302227</t>
  </si>
  <si>
    <t xml:space="preserve">03/04/2024</t>
  </si>
  <si>
    <t xml:space="preserve">JUAN CARLOS GARCIA GONZALEZ</t>
  </si>
  <si>
    <t xml:space="preserve">2</t>
  </si>
  <si>
    <t xml:space="preserve">2024003688</t>
  </si>
  <si>
    <t xml:space="preserve">2024-04-01 12:02:56.0</t>
  </si>
  <si>
    <t xml:space="preserve">HILDA ESTHER NORIEGA NIEBLES</t>
  </si>
  <si>
    <t xml:space="preserve">De: JAC EL CHARQUITO &lt;jacelcharquito1900@gmail.com&gt;
Enviado: martes, 26 de marzo de 2024 3:31 p. m.
Para: Contacto Instituto de Infraestructura y Concesiones
Asunto: Solicitud Chips Docentes I.E. Eugenio Díaz Castro 
Señores ICCU 
Enviamos la documentación para dicho trámite, no se adjunta carta del Corregidor ya que desde el 1 de diciembre de 2023 no ha sido nombrado a la fecha, a su vez se adjunta certificación de la rectora de dicha institución.
Agradecemos la atención y quedamos a la espera de su pronta y positiva respuesta.
BLI651	Noriega Niebles Hilda Esther
KTT762	Serna Merchan José Manuel
IXP971	Amaya Ramirez Jorge Ricardo
JZW542	Garcia Monroy Nestor Leandro
RGW344	Correa Peña Orlando Antonio
KKX638	Emayusa Bustos Luis Carlos
cordialmente
junta de acción comunal El Charquito.
</t>
  </si>
  <si>
    <t xml:space="preserve">2024003690</t>
  </si>
  <si>
    <t xml:space="preserve">2024-04-01 12:08:35.0</t>
  </si>
  <si>
    <t xml:space="preserve">ANGEL ALBERTO CASTILLO URREGO</t>
  </si>
  <si>
    <t xml:space="preserve">________________________________________
De: JAC EL CHARQUITO &lt;jacelcharquito1900@gmail.com&gt;
Enviado: martes, 26 de marzo de 2024 3:42 p. m.
Para: Contacto Instituto de Infraestructura y Concesiones; jacvaltodelacruz@gmail.com
Asunto: Aclaración chip vehículo placa: NEL436 ANGEL ALBERTO CASTILLO URREGO 
Señores ICCU 
por medio de este, aclaramos que el Señor Angel Alberto Castillo Urrego, propietario del vehículo de placa NEL 436, ya no es docente de la Institución Educativa Eugenio Diaz Castro, perteneciente a la región; ahora el señor Castillo Urrego es residente de la vereda Alto de la Cruz.
Por su atención muchas gracias
</t>
  </si>
  <si>
    <t xml:space="preserve">2024303177</t>
  </si>
  <si>
    <t xml:space="preserve">02/05/2024</t>
  </si>
  <si>
    <t xml:space="preserve">22</t>
  </si>
  <si>
    <t xml:space="preserve">2024003691</t>
  </si>
  <si>
    <t xml:space="preserve">2024-04-01 12:10:35.0</t>
  </si>
  <si>
    <t xml:space="preserve">PARQUE INDUSTRIAL SAN DIEGO</t>
  </si>
  <si>
    <t xml:space="preserve">DERECHO DE PETICION 
MEJORAMIENTO DE LA VIA CASABLANCA VIA FUNZA 
5 FOLIOS </t>
  </si>
  <si>
    <t xml:space="preserve">2024302718</t>
  </si>
  <si>
    <t xml:space="preserve">19/04/2024</t>
  </si>
  <si>
    <t xml:space="preserve">14</t>
  </si>
  <si>
    <t xml:space="preserve">2024003692</t>
  </si>
  <si>
    <t xml:space="preserve">2024-04-01 12:12:46.0</t>
  </si>
  <si>
    <t xml:space="preserve">CINTURA HERRERA JESUS YOVANY</t>
  </si>
  <si>
    <t xml:space="preserve">________________________________________
De: JESUS YOVANNY CINTURA HERRERA &lt;jesusyovanny@hotmail.com&gt;
Enviado: miércoles, 27 de marzo de 2024 7:41 a. m.
Para: Contacto Instituto de Infraestructura y Concesiones; Elisa Lozano Amaya
Asunto: RV: CE: 2021307688 TARIFA ESPECIAL 
________________________________________
De: JESUS YOVANNY CINTURA HERRERA &lt;jesusyovanny@hotmail.com&gt;
Enviado: martes, 5 de marzo de 2024 04:25 p. m.
Para: contactenosiccu@cundinamarca.gov.co &lt;contactenosiccu@cundinamarca.gov.co&gt;; JESUS YOVANNY CINTURA HERRERA &lt;jesusyovanny@hotmail.com&gt;; Elisa Lozano Amaya &lt;elisalozanoamaya@hotmail.com&gt;
Asunto: CE: 2021307688 TARIFA ESPECIAL 
Señores 
40- Subgerencia de Concesiones de Cundinamarca::
Por medio de la presente me permito solicitar  el cambio de placa para tener la tarifa espacial de la Caseta de Recaudo de Pacho Cundinamarca,
El vehículo anterior aprobado era de placas ZXZ 144 y necesito cambiarla aprobación por el vehículo con placas KAV 903.
Le agradezco la atención prestada y estoy atento a la instalación del chip   requerido para la aplicación del beneficio  en la caseta de recaudo de Pacho Cundinamarca.
Cordialmente
JESUS YOVANNY CINTURA HERRERA
C.C. 11.344,250 de Zipaquirá
ANEXOS:  -Fotocopia de la cedula del propietario del vehículo
                  - Fotocopia de la tarjeta de propiedad del vehículo
                  - Fotocopia del certificado de la tecno mecánica
                  - Constancia electrónica del SOAT  del vehículo
</t>
  </si>
  <si>
    <t xml:space="preserve">2024302217</t>
  </si>
  <si>
    <t xml:space="preserve">2024003695</t>
  </si>
  <si>
    <t xml:space="preserve">2024-04-01 12:20:28.0</t>
  </si>
  <si>
    <t xml:space="preserve">RAFAEL LINARES</t>
  </si>
  <si>
    <t xml:space="preserve">De: RAFAEL LINARES &lt;rafalinares17@hotmail.com&gt; 
Enviado el: sábado, 30 de marzo de 2024 11:28 a. m.
Para: Contacto Instituto de Infraestructura y Concesiones &lt;contactenosiccu@cundinamarca.gov.co&gt;
Asunto: CONVENIO PEAJE DE AMOLADERO VIA GACHETA BOGOTA
Buenos días
Cordial saludo
Atentamente solicito saber que documentos debo enviar para el convenio del peaje según asunto, soy una persona perteneciente al municipio de Gacheta.
gracias
Rafael Linares   
</t>
  </si>
  <si>
    <t xml:space="preserve">2024003696</t>
  </si>
  <si>
    <t xml:space="preserve">2024-04-01 12:25:55.0</t>
  </si>
  <si>
    <t xml:space="preserve">GONZALO VANEGAS HERRERA</t>
  </si>
  <si>
    <t xml:space="preserve">De: tatiana rodriguez &lt;tramitesyservicios22.04.24@gmail.com&gt;
Enviado: miércoles, 27 de marzo de 2024 10:11 a. m.
Para: Contacto Instituto de Infraestructura y Concesiones
Asunto: solicitud de peaje 
</t>
  </si>
  <si>
    <t xml:space="preserve">2024302387</t>
  </si>
  <si>
    <t xml:space="preserve">2024003697</t>
  </si>
  <si>
    <t xml:space="preserve">2024-04-01 12:31:47.0</t>
  </si>
  <si>
    <t xml:space="preserve">IVAN ALEXANDER JIMENEZ</t>
  </si>
  <si>
    <t xml:space="preserve">De: CoincoPro &lt;ivanjimenez@asesoriascoinco.com&gt;
Enviado: miércoles, 27 de marzo de 2024 10:44 a. m.
Para: Contacto Instituto de Infraestructura y Concesiones
Asunto: beneficio de la tarifa especial para las casetas de recaudo Pacho 
Adjunto enviamos documentos para  aplicar al beneficio de la tarifa especial para la caseta de recaudo Pacho :
1.Certificado de tradición y Libertad
2. Certificado de Residencia
3. Fotocopia de la Cedula
4. Fotocopia de la licencia de tránsito
5. SOAT
6. Recibo de Pago servicio
7. Formulario Diligenciado
Quedamos atentos a su amable y pronta colaboración.
Ivan Jimenez          
3134964443             
Gracias   
Atentamente: Ivan Jimenez                  
</t>
  </si>
  <si>
    <t xml:space="preserve">2024302446</t>
  </si>
  <si>
    <t xml:space="preserve">11/04/2024</t>
  </si>
  <si>
    <t xml:space="preserve">8</t>
  </si>
  <si>
    <t xml:space="preserve">2024003700</t>
  </si>
  <si>
    <t xml:space="preserve">2024-04-01 12:39:11.0</t>
  </si>
  <si>
    <t xml:space="preserve">AURA MARIA BEJARANO AGUILERA</t>
  </si>
  <si>
    <t xml:space="preserve">De: AURA MARIA BEJARANO AGUILERA &lt;auracontador@hotmail.com&gt;
Enviado: miércoles, 27 de marzo de 2024 11:59 a. m.
Para: Contacto Instituto de Infraestructura y Concesiones
Asunto: RV: Solicitud Informacion AURA MARIA BEJARANO 
Enviado desde Outlook
________________________________________
De: AURA MARIA BEJARANO AGUILERA &lt;auracontador@hotmail.com&gt;
Enviado: lunes, 22 de enero de 2024 6:02 p. m.
Para: contactenosiccu@cundinamarca.gov.co &lt;contactenosiccu@cundinamarca.gov.co&gt;
Asunto: Solicitud Informacion AURA MARIA BEJARANO 
22 de enero de 2024 
Señores  
ICCU Cundinamarca 
Estimados señores del ICCU, me dirijo a ustedes con el propósito de solicitar información acerca del procedimiento para acceder al programa de reducción de costos en la caseta de peaje administrada por su entidad en el sector del peaje el Amoladero en el departamento de Cundinamarca. 
Actualmente, realizo frecuentes viajes desde mi residencia en Ubala a Bogotá, utilizando las vías bajo la administración del ICCU. </t>
  </si>
  <si>
    <t xml:space="preserve">2024302896</t>
  </si>
  <si>
    <t xml:space="preserve">25/04/2024</t>
  </si>
  <si>
    <t xml:space="preserve">18</t>
  </si>
  <si>
    <t xml:space="preserve">2024003705</t>
  </si>
  <si>
    <t xml:space="preserve">2024-04-01 12:51:00.0</t>
  </si>
  <si>
    <t xml:space="preserve">JOSE URIEL URAZAN ESPINEL</t>
  </si>
  <si>
    <t xml:space="preserve">De: papeleria detalles &lt;papeleriadetalles@hotmail.com&gt;
Enviado: miércoles, 27 de marzo de 2024 2:12 p. m.
Para: Contacto Instituto de Infraestructura y Concesiones
Asunto: Tarifa preferencial 
Contacto: 3142367516
             PAPELERIA
</t>
  </si>
  <si>
    <t xml:space="preserve">2024302778</t>
  </si>
  <si>
    <t xml:space="preserve">2024003709</t>
  </si>
  <si>
    <t xml:space="preserve">2024-04-01 14:34:54.0</t>
  </si>
  <si>
    <t xml:space="preserve">MARTINEZ DORA CRISTINA</t>
  </si>
  <si>
    <t xml:space="preserve">De: Julian Benitez &lt;juliandbm.21@gmail.com&gt;
Enviado: miércoles, 27 de marzo de 2024 11:16:13 p. m.
Para: Contacto Instituto de Infraestructura y Concesiones
Asunto: Documentos para tarifa especial del peaje vía Pacho-Zipaquirá 
Buen día, en este correo adjunto los documentos necesarios para hacer efectivo el cobro de la tarifa especial para el vehículo con placas GLV-550.
Agradezco su atención.
</t>
  </si>
  <si>
    <t xml:space="preserve">2024302876</t>
  </si>
  <si>
    <t xml:space="preserve">2024003710</t>
  </si>
  <si>
    <t xml:space="preserve">2024-04-01 14:38:04.0</t>
  </si>
  <si>
    <t xml:space="preserve">MARTHA DERLIS MUÑOZ ROBAYO</t>
  </si>
  <si>
    <t xml:space="preserve">De: Martha Muñoz &lt;mueblesderlis12@gmail.com&gt;
Enviado: jueves, 28 de marzo de 2024 10:40 a. m.
Para: Contacto Instituto de Infraestructura y Concesiones
Asunto: Solicitud reenvio autorización para peaje 
Pacho, cundinamarca, 28 de marzo de 2024 
Señores 
ICCU
Ciudad 
Ref. Solicitud de reenvío de autorización de caseta de recaudo.
Cordial saludo
Atentamente me permito solicitar, se sirvan reenviar por este medio, la autorización de de la instalación del chip para el descuento de la caseta de recaudo, del vehículo NPR tipo furgón de placas WNO778, lo anterior por cuánto tenía deshabilitado mi correo electrónico y no me fue posible descargar dicha autorización.
Agradezco la atención prestada 
Cordialmente,
Martha Derlis Muñoz Robayo 
</t>
  </si>
  <si>
    <t xml:space="preserve">2024302804</t>
  </si>
  <si>
    <t xml:space="preserve">2024003711</t>
  </si>
  <si>
    <t xml:space="preserve">2024-04-01 14:42:34.0</t>
  </si>
  <si>
    <t xml:space="preserve">PABLO ENRIQUE RODRIGUEZ CORTES</t>
  </si>
  <si>
    <t xml:space="preserve">De: Pablo Enrique Rodriguez Pineda &lt;palopique98@hotmail.com&gt;
Enviado: jueves, 28 de marzo de 2024 1:17 p. m.
Para: Contacto Instituto de Infraestructura y Concesiones
Cc: Martha Pineda; natalyjuliette0921@gmail.com
Asunto: Solicitud - Tarifa Especial Caseta de Peaje El Amoladero 
Respetados señores ICCU: 
En mi calidad de propieatario de la finca El Porvenir, ubicada en el municipio de Guatavita, verdad El Amoladero, de la manera más atenta envío la solicitud de tarifa especial para el vehiculo JWV660. 
Adjunto envío la carta de solicitud y los documentos soporte.
Saludos, 
Pablo Rodríguez
c.c 3032722
Propietario finca El Porvenir
</t>
  </si>
  <si>
    <t xml:space="preserve">2024302802</t>
  </si>
  <si>
    <t xml:space="preserve">2024003712</t>
  </si>
  <si>
    <t xml:space="preserve">2024-04-01 14:48:12.0</t>
  </si>
  <si>
    <t xml:space="preserve">________________________________________
De: RAFAEL LINARES &lt;rafalinares17@hotmail.com&gt;
Enviado: sábado, 30 de marzo de 2024 11:27 a. m.
Para: Contacto Instituto de Infraestructura y Concesiones
Asunto: CONVENIO PEAJE DE AMOLADERO VIA GACHETA BOGOTA 
Buenos días
Cordial saludo
Atentamente solicito saber que documentos debo enviar para el convenio del peaje según asunto, soy una persona perteneciente al municipio de Gacheta.
gracias
Rafael Linares   
</t>
  </si>
  <si>
    <t xml:space="preserve">2024302779</t>
  </si>
  <si>
    <t xml:space="preserve">2024003719</t>
  </si>
  <si>
    <t xml:space="preserve">2024-04-01 15:16:18.0</t>
  </si>
  <si>
    <t xml:space="preserve">MAURICIO HERNANDO MARTIN MARTIN</t>
  </si>
  <si>
    <t xml:space="preserve">---------- Forwarded message ---------
De: Mauricio Martin &lt;mauricio85martin@gmail.com&gt;
Date: jue, 7 de mar. de 2024 9:23 a. m.
Subject: CAMBIO DE PLACA CONBENIO CASETA AMOLADERO
To: &lt;contactenosiccu@cundinamarca.gov.co&gt;
Buenos días  
Señores icc caseta amoladero 
Lolicito a ustedes el siguiente tramite cambio de placa del vehículo SQK666 swift por el vehículo de placas BMN724 RENAULT CLIO 
A NOMBRE MIO 
MAURICIO HERNANDO MARTIN MARTIN 
CC 81721132
RESIDENTE EN LA VDA DE SAN JUAN UBALA CUNDINAMARCA 
TEL : 3138519134
AGUNT
</t>
  </si>
  <si>
    <t xml:space="preserve">2024302655</t>
  </si>
  <si>
    <t xml:space="preserve">18/04/2024</t>
  </si>
  <si>
    <t xml:space="preserve">13</t>
  </si>
  <si>
    <t xml:space="preserve">2024003720</t>
  </si>
  <si>
    <t xml:space="preserve">2024-04-01 15:20:12.0</t>
  </si>
  <si>
    <t xml:space="preserve">MARTA NIDIA OCHOA SIERRA</t>
  </si>
  <si>
    <t xml:space="preserve">De: Marta Ochoa &lt;marta8as@gmail.com&gt;
Enviado: lunes, 01 de abril de 2024 10:58 a. m.
Para: Contacto Instituto de Infraestructura y Concesiones
Asunto: Solicitud cambio placa beneficio para habitantes del sector peaje el Amoladero-Cundinamarca- Marta Nidia Ochoa Sierra. 
Inicio del mensaje reenviado:
Señores
ICCU
Comedidamente solicito  el cambio  de placa de mi anterior vehículo  DBJ172 por mi actual vehìculo con placa  RKT069 para continuar  gozando   del beneficio del  NO  cobro en el peaje   el Amoladero, debido a que continuo viviendo  en la Vereda Tunjita - Municipio de Gachalá Departamento de Cundinamarca.
Agradezco la atención que se otorgue al presente.
Quedo atenta.
MARTHA NIDIA OCHOA SIERRA
C.C. 42.891372
CEL. 3005691122
</t>
  </si>
  <si>
    <t xml:space="preserve">2024302526</t>
  </si>
  <si>
    <t xml:space="preserve">2024003730</t>
  </si>
  <si>
    <t xml:space="preserve">2024-04-01 15:49:51.0</t>
  </si>
  <si>
    <t xml:space="preserve">WILLIAM ANDREZ GARCIA BEJARANO</t>
  </si>
  <si>
    <t xml:space="preserve">De: Andres Garcia Bejarano &lt;angar07@hotmail.com&gt; 
Enviado el: miércoles, 27 de marzo de 2024 3:09 p. m.
Para: Contacto Instituto de Infraestructura y Concesiones &lt;contactenosiccu@cundinamarca.gov.co&gt;
Asunto: RV: Documento - 2024001883
Buenas tardes. 
Estuve el viernes en el peaje con el comunicado pero me exigieron un comprobante de pago, serian tan amables de enviarme los datos para consignar y nuevamente acercarme al peaje para iniciar el proceso. 
atento a su respuesta.
William Andres Garcia Bejarano
________________________________________
De: gdocumental@cundinamarca.gov.co &lt;gdocumental@cundinamarca.gov.co&gt;
Enviado: lunes, 11 de marzo de 2024 9:32 a. m.
Para: angar07@hotmail.com &lt;angar07@hotmail.com&gt;
Asunto: Documento - 2024001883 
Cartas:
0001376365-PLANTILLA COMUNICACIONES EXTERNAS ICCU
Correo enviado por MF.SARMIENTO (fernanda.sarmiento@cundinamarca.gov.co)
</t>
  </si>
  <si>
    <t xml:space="preserve">2024301721</t>
  </si>
  <si>
    <t xml:space="preserve">06/03/2024</t>
  </si>
  <si>
    <t xml:space="preserve">-1</t>
  </si>
  <si>
    <t xml:space="preserve">2024003731</t>
  </si>
  <si>
    <t xml:space="preserve">2024-04-01 15:54:47.0</t>
  </si>
  <si>
    <t xml:space="preserve">De: Andres Garcia Bejarano &lt;angar07@hotmail.com&gt;
Enviado: miércoles, 27 de marzo de 2024 3:09 p. m.
Para: Contacto Instituto de Infraestructura y Concesiones
Asunto: RV: Documento - 2024001883 
Buenas tardes. 
Estuve el viernes en el peaje con el comunicado pero me exigieron un comprobante de pago, serian tan amables de enviarme los datos para consignar y nuevamente acercarme al peaje para iniciar el proceso. 
atento a su respuesta.
William Andres Garcia Bejarano
________________________________________
De: gdocumental@cundinamarca.gov.co &lt;gdocumental@cundinamarca.gov.co&gt;
Enviado: lunes, 11 de marzo de 2024 9:32 a. m.
Para: angar07@hotmail.com &lt;angar07@hotmail.com&gt;
Asunto: Documento - 2024001883 
Cartas:
0001376365-PLANTILLA COMUNICACIONES EXTERNAS ICCU
Correo enviado por MF.SARMIENTO (fernanda.sarmiento@cundinamarca.gov.co)
</t>
  </si>
  <si>
    <t xml:space="preserve">2024302654</t>
  </si>
  <si>
    <t xml:space="preserve">2024003732</t>
  </si>
  <si>
    <t xml:space="preserve">2024-04-01 16:20:56.0</t>
  </si>
  <si>
    <t xml:space="preserve">SUNSHINE BOUQUET</t>
  </si>
  <si>
    <t xml:space="preserve">traslado Gobernacion
De: Contactenos Gobernacion de Cundinamarca &lt;contactenos@cundinamarca.gov.co&gt; 
Enviado el: domingo, 31 de marzo de 2024 5:46 p. m.
Para: Contacto Instituto de Infraestructura y Concesiones &lt;contactenosiccu@cundinamarca.gov.co&gt;; agarcia@sunshinebouquet.com
Asunto: RV: Novedad Condición puente vía vereda Palmira
</t>
  </si>
  <si>
    <t xml:space="preserve">2024302460</t>
  </si>
  <si>
    <t xml:space="preserve">12/04/2024</t>
  </si>
  <si>
    <t xml:space="preserve">MAURICIO LOPEZ</t>
  </si>
  <si>
    <t xml:space="preserve">9</t>
  </si>
  <si>
    <t xml:space="preserve">2024003738</t>
  </si>
  <si>
    <t xml:space="preserve">2024-04-01 16:54:05.0</t>
  </si>
  <si>
    <t xml:space="preserve">DAVID JULIAN CAMACHO GONZALEZ</t>
  </si>
  <si>
    <t xml:space="preserve">De: Contacto Instituto de Infraestructura y Concesiones &lt;contactenosiccu@cundinamarca.gov.co&gt; 
Enviado el: lunes, 1 de abril de 2024 8:45 a. m.
Asunto: RV: DERECHO DE PETICIÓN ICCU
________________________________________
De: David Julian Camacho &lt;dacam89@gmail.com&gt;
Enviado: miércoles, 27 de marzo de 2024 11:29 a. m.
Para: Contacto Instituto de Infraestructura y Concesiones
Asunto: DERECHO DE PETICIÓN ICCU 
</t>
  </si>
  <si>
    <t xml:space="preserve">2024302462</t>
  </si>
  <si>
    <t xml:space="preserve">DUBAN HERNAN BERNAL URREGO</t>
  </si>
  <si>
    <t xml:space="preserve">2024003742</t>
  </si>
  <si>
    <t xml:space="preserve">2024-04-01 17:09:48.0</t>
  </si>
  <si>
    <t xml:space="preserve">De: INSTITUTO NACIONAL DE VIAS &lt;correocertificadonotificaciones@4-72.com.co&gt;
Enviado: miércoles, 27 de marzo de 2024 4:01 p. m.
Para: Contacto Instituto de Infraestructura y Concesiones
Asunto: Radicado # 2024S-VBOG-017447 - Comunicado de Salida 
 Asunto: Traslado Derecho de Petición radicado INVIAS No. 2024E-VUVR-022135 del 11-
03-2024 por competencia de la ICCU
Respetada Doctora Nancy:
Mediante el presente, remito Derecho de Petición realizado por la investigadora ALEIDA JOHANA
DUQUE MAZO, con radicado INVIAS No. 2024E-VUVR-022135 del 11-03-2024, en el que se refiere
al paso de los vehículos de placa WNY-467 y SXZ-218, por las estaciones de peaje a cargo del
ICCU, del cual se anexa copia para su conocimiento.
</t>
  </si>
  <si>
    <t xml:space="preserve">2024302917</t>
  </si>
  <si>
    <t xml:space="preserve">2024003746</t>
  </si>
  <si>
    <t xml:space="preserve">2024-04-01 17:24:52.0</t>
  </si>
  <si>
    <t xml:space="preserve">Julian Mauricio Gongora B</t>
  </si>
  <si>
    <t xml:space="preserve">De: julian gongora 
jumagoba1@yahoo.es
Enviado: miércoles, 27 de marzo de 2024 9:20 p. m.
Para: consorciocwcp2022@gmail.com
Cc: Jairo Antonio Nova Rodriguez; socialinterventoriaiccu@gmail.com; Contacto Instituto de Infraestructura y Concesiones
Asunto: Derecho de petición deudas contrato ICCU-521 de 2022 
Cordial saludo
adjunto envio derecho de petición por deudas del contratista contrato ICCU-521 de 2022
Cordialmente
Julian Mauricio Gongora B. 
I
</t>
  </si>
  <si>
    <t xml:space="preserve">2024003748</t>
  </si>
  <si>
    <t xml:space="preserve">2024-04-01 18:42:19.0</t>
  </si>
  <si>
    <t xml:space="preserve">José Eduardo Corredor Olaya</t>
  </si>
  <si>
    <t xml:space="preserve">PERSONA NATURAL - 1 - 1015412422 -  - José Eduardo Corredor Olaya -  -  - Carrera 82 # 25 G - 60, Torre 4, Apto 204 - Colombia - BOGOTÁ - BOGOTÁ - j.eco.89@hotmail.com - 3125036680 - 1 - j.eco.89@hotmail.com - a= - Señores
Subgerencia Administrativa y Financiera - Talento Humano - ICCU
Cordial saludo,
Con ocasión de lo resuelto en la Resolución 6535 del 01 de marzo de 2024 de la CNSC, mediante la cual se conformó la lista de elegibles para proveer vacantes en el empleo de Profesional Especializado Código 222 Grado 6 de la planta de personal del ICCU (Código OPEC 175575 - Proceso de Selección Entidades del Orden Territorial 2022), acto administrativo que quedó en firme el pasado 14 de marzo de 2024, y comoquiera que me encuentro en la primera posición, me permito manifestar que estoy atento a la respectiva notificación del nombramiento en período de prueba de conformidad con lo dispuesto en el artículo cuarto de la citada resolución y el Decreto 1083 de 2015.
Por lo anterior, me permito confirmar mis datos de contacto y autorizo desde ahora la notificación electrónica para los fines pertinentes.
Atentamente,
José Eduardo Corredor Olaya
C.C. 1.015.412.422
Correo electrónico para notificaciones: j.eco.89@hotmail.com
Carrera 82 # 25 G - 60, Torre 4, Apto 204
Celular: 3125036680 - ud_c0316=2000 </t>
  </si>
  <si>
    <t xml:space="preserve">2024302404</t>
  </si>
  <si>
    <t xml:space="preserve">RADICADOR VIRTUAL </t>
  </si>
  <si>
    <t xml:space="preserve">2024003749</t>
  </si>
  <si>
    <t xml:space="preserve">2024-04-02 06:49:14.0</t>
  </si>
  <si>
    <t xml:space="preserve">2024-04-02</t>
  </si>
  <si>
    <t xml:space="preserve">Germán Humberto Padilla Ospina</t>
  </si>
  <si>
    <t xml:space="preserve">PERSONA NATURAL - 1 - 80241909 -  - Germán Humberto Padilla Ospina -  -  - Calle 48 sur N° 86 - 60 torre 19 Apto 673 - Colombia - BOGOTÁ - BOGOTÁ - germanhpadilla@gmail.com - 3105815537 - 1 - germanhpadilla@gmail.com - a= - Aceptación nombramiento empleo profesional especializado, códifo 22, grado 6, OPEC 175575 - ud_c0316=2000 </t>
  </si>
  <si>
    <t xml:space="preserve">2024302401</t>
  </si>
  <si>
    <t xml:space="preserve">6</t>
  </si>
  <si>
    <t xml:space="preserve">2024003754</t>
  </si>
  <si>
    <t xml:space="preserve">2024-04-02 09:16:43.0</t>
  </si>
  <si>
    <t xml:space="preserve">ALCALDIA DE CHIA</t>
  </si>
  <si>
    <t xml:space="preserve">De: Dirección de Infraestructura &lt;direccion.infraestructura@chia.gov.co&gt;
Enviado: lunes, 1 de abril de 2024 11:03
Para: Contactenos Atención al ciudadano &lt;contactenos@chia.gov.co&gt;
Asunto: DDI 264 Traslado por Competencia Derecho de Petición 20248888800537
Cordial saludo mediante el presente me permito adjuntar
DDI 264 Traslado por Competencia Derecho de Petición 20248888800537
Atentamente,
Arq. Milton Suárez Arevalo
Dirección de Infraestructura - Secretaría de Obras Públicas
(601) 884 44 44 ext. 3402, 3405
Diagonal 17 # 6-08 Piso 2
</t>
  </si>
  <si>
    <t xml:space="preserve">2024302550</t>
  </si>
  <si>
    <t xml:space="preserve">2024003762</t>
  </si>
  <si>
    <t xml:space="preserve">2024-04-02 09:32:19.0</t>
  </si>
  <si>
    <t xml:space="preserve">OSCAR GILBERTO AHUMADA</t>
  </si>
  <si>
    <t xml:space="preserve">________________________________________
De: tatiana garzon &lt;papeleriaestefany@hotmail.com&gt;
Enviado: lunes, 01 de abril de 2024 7:03 p. m.
Para: Contacto Instituto de Infraestructura y Concesiones; oscar-101111@hotmail.com
Asunto: OSCAR GILBERTO AHUMADA C.C 11.52.3732 CEL: 3112473038 
 CASETA PACHO.pdf
</t>
  </si>
  <si>
    <t xml:space="preserve">2024302648</t>
  </si>
  <si>
    <t xml:space="preserve">2024003765</t>
  </si>
  <si>
    <t xml:space="preserve">2024-04-02 09:46:37.0</t>
  </si>
  <si>
    <t xml:space="preserve">WILSON ALDEMAR SANTANDER DERAZO</t>
  </si>
  <si>
    <t xml:space="preserve">PERSONA NATURAL - 1 - 1061707168 -  - WILSON ALDEMAR SANTANDER DERAZO -  -  - KR 43 No 22 44 - Colombia - BOGOTÁ - BOGOTÁ - wasd20@hotmail.com - 3106801046 - 1 - wasd20@hotmail.com - a= - Cordial saludo,
Solicitud de información de resolución de nombramiento en período de prueba. - ud_c0316=2000 </t>
  </si>
  <si>
    <t xml:space="preserve">2024302405</t>
  </si>
  <si>
    <t xml:space="preserve">2024003779</t>
  </si>
  <si>
    <t xml:space="preserve">2024-04-02 10:50:28.0</t>
  </si>
  <si>
    <t xml:space="preserve">JUAN MANUEL BENITEZ</t>
  </si>
  <si>
    <t xml:space="preserve">ING MILTON SUAREZ 
ASUNTO ARREGLO VIA PARQUE LA FLORIDA 
amigosparquedelaflorida@gmail.com</t>
  </si>
  <si>
    <t xml:space="preserve">2024302862</t>
  </si>
  <si>
    <t xml:space="preserve">2024003788</t>
  </si>
  <si>
    <t xml:space="preserve">2024-04-02 11:13:25.0</t>
  </si>
  <si>
    <t xml:space="preserve">DUARTE FORERO NORBEY FERNANDO</t>
  </si>
  <si>
    <t xml:space="preserve">________________________________________
De: María Lucena Molano Rodríguez &lt;molanorodriguezmarialucena@gmail.com&gt;
Enviado: martes, 02 de abril de 2024 10:55 a. m.
Para: Contacto Instituto de Infraestructura y Concesiones
Asunto: documentos permiso peaje 
Buenos días, adjunto documentos para permiso de peaje para transito de vehiculo.
</t>
  </si>
  <si>
    <t xml:space="preserve">2024302895</t>
  </si>
  <si>
    <t xml:space="preserve">2024003789</t>
  </si>
  <si>
    <t xml:space="preserve">2024-04-02 11:18:24.0</t>
  </si>
  <si>
    <t xml:space="preserve">MUNICIPIO DE SUSA</t>
  </si>
  <si>
    <t xml:space="preserve">De: planeacion planeacion &lt;planeacion@susa-cundinamarca.gov.co&gt;
Enviado: martes, 02 de abril de 2024 9:26 a. m.
Para: Contacto Instituto de Infraestructura y Concesiones
Cc: jorge alexander cortes montero
Asunto: Solicitud limpieza de cunetas y alcantarillas en la vía SUSA - CARMEN DE CARUPA KM- 00- KM 3,00 (PR OO-PR 3.) Municipio de Susa Cundinamarca 
Susa, Abril 02/2024
Señores
INSTITUTO DE INFRAESTRUCTURA Y CONCESIONES DE CUNDINAMARCA ICCU
Cordial Saludo
Adjunto encontrará solicitud para su conocimiento y fines pertinentes
Por favor confirmar recibido
-- 
Cordialmente,
Erika Lucy Amaya Galeano
Auxiliar Administrativo
Secretaria de Infraestructura y Planeación
planeacion@susa-cundinamarca.gov.co
</t>
  </si>
  <si>
    <t xml:space="preserve">2024302554</t>
  </si>
  <si>
    <t xml:space="preserve">CRISTIAN CAMILO HERNANDEZ ENCISO</t>
  </si>
  <si>
    <t xml:space="preserve">2024003790</t>
  </si>
  <si>
    <t xml:space="preserve">2024-04-02 11:23:58.0</t>
  </si>
  <si>
    <t xml:space="preserve">AGENCIA NACIONAL DE INFRAESTRUCTURA</t>
  </si>
  <si>
    <t xml:space="preserve">ASUNTO TRASLADO DERECHO DE PETICION VIA TOCAIMA TERCER CARRIL 
5 FOLIOS </t>
  </si>
  <si>
    <t xml:space="preserve">2024302449</t>
  </si>
  <si>
    <t xml:space="preserve">2024003791</t>
  </si>
  <si>
    <t xml:space="preserve">2024-04-02 11:26:29.0</t>
  </si>
  <si>
    <t xml:space="preserve">PERIMETRO ORIENTAL DE BOGOTA</t>
  </si>
  <si>
    <t xml:space="preserve">De: Recepción POB S.A.S.-Bogotá &lt;contactenos@pob.com.co&gt;
Enviado: lunes, 01 de abril de 2024 9:48 p. m.
Para: Andrés Felipe Vásquez Peñaloza
Cc: atencionalusuario@pob.com.co; contactenos@lacalera-cundinamarca.gov.co; Contacto Instituto de Infraestructura y Concesiones
Asunto: Re: PETICIÓN - PERIMETRAL ORIENTAL DE BOGOTÁ - REDUCTORES DE VELOCIDAD - AVENIDA 2DA - LA CALERA 
Buenas tardes.
Informamos que su solicitud fue radicada con el consecutivo R-1121-2024. El recibido no implica aceptación.
Cordialmente,
El lun, 1 abr 2024 a la(s) 3:42&amp;#8239;p.m., Andrés Felipe Vásquez Peñaloza (afvasquezpenaloza@gmail.com) escribió:
Sres. 
PERIMETRAL ORIENTAL DE BOGOTÁ 
atencionalusuario@pob.com.co
REF.: DERECHO DE PETICIÓN ¿ INSTALACIÓN DE REDUCTORES DE VELOCIDAD ¿ LA CALERA (CUNDINAMARCA)
Los abajo firmantes (más de 40 personas), mayores de edad, residentes del municipio de La Calera y transeúntes o usuarios de la avenida principal (Avenida 2da o Carrera 2da) de la zona urbana del municipio (La Calera); en ejercicio del derecho fundamental de petición, consagrado en el artículo 23 de la Constitución Política de Colombia y regulado en la Ley 1755 de 2015, nos permitimos realizar ciertas peticiones, con base en lo expuesto en el documento adjunto.
Con copia a la Secretaría de Tránsito de La Calera (Cundinamarca) y al Instituto de Infraestructura y Concesiones de Cundinamarca (ICCU).
</t>
  </si>
  <si>
    <t xml:space="preserve">2024302276</t>
  </si>
  <si>
    <t xml:space="preserve">05/04/2024</t>
  </si>
  <si>
    <t xml:space="preserve">DAIRON ANDRES SOLANO DURAN</t>
  </si>
  <si>
    <t xml:space="preserve">2024003797</t>
  </si>
  <si>
    <t xml:space="preserve">2024-04-02 13:27:16.0</t>
  </si>
  <si>
    <t xml:space="preserve">CARLOS OSWALDO MARTINEZ ROJAS</t>
  </si>
  <si>
    <t xml:space="preserve">PERSONA NATURAL - 1 - 1070013031 -  - CARLOS OSWALDO MARTINEZ ROJAS -  -  - comartinezr@unal.edu.co - Colombia - BOGOTÁ - BOGOTÁ - comartinezr@unal.edu.co - 3124150610 - 1 - comartinezr@unal.edu.co - a= - Cordial saludo. Solicito me informen en que estado se encuentra el proceso para el nombramiento del cargo de profesional especializado, grado 6, código 222, numero opec 175575 de la Oficina Asesora de Gestión Jurídica y Contractual. La anterior solicitud la realizo teniendo en cuenta que me encuentro dentro de la lista de elegibles adoptada mediante la Resolución 6535 de 2024 para el nombramiento de 5 vacantes para el cargo anteriormente mencionado. - ud_c0316=2000 </t>
  </si>
  <si>
    <t xml:space="preserve">31</t>
  </si>
  <si>
    <t xml:space="preserve">2024-04-02 13:53:42.0</t>
  </si>
  <si>
    <t xml:space="preserve">BEATRIZ ELENA SANCHEZ BOLAÑO</t>
  </si>
  <si>
    <t xml:space="preserve">De: Contacto Instituto de Infraestructura y Concesiones &lt;contactenosiccu@cundinamarca.gov.co&gt; 
Enviado el: lunes, 1 de abril de 2024 
Para: Deidy Yurani Betancourt Rodriguez deidy.betancourt@cundinamarca.gov.co
Asunto: RV: Solicitud revisión de vacantes en el ICCU
</t>
  </si>
  <si>
    <t xml:space="preserve">2024302641</t>
  </si>
  <si>
    <t xml:space="preserve">ANA CRIS TORRES ACOSTA </t>
  </si>
  <si>
    <t xml:space="preserve">2024003801</t>
  </si>
  <si>
    <t xml:space="preserve">2024-04-02 14:20:05.0</t>
  </si>
  <si>
    <t xml:space="preserve">Terrapuerto P.H</t>
  </si>
  <si>
    <t xml:space="preserve">PERSONA JURÍDICA - 5 - 9002604201 -  - TERRAPUERTO P.H - TERRAPUERTO P.H -  - Vía Bogotá - Cota, calle 80, Kilometro 1.5, Entrada Parque la Florida - Colombia - CUNDINAMARCA -  COTA - director.terrapuerto@colliers.com - 6017490617 - 1 - director.terrapuerto@colliers.com - a= -  Derecho de petición mantenimiento urgente de via acceso AV. CALLE 80 A ENTRADA TERRAPUERTO P.H - ud_c0316=2000 </t>
  </si>
  <si>
    <t xml:space="preserve">2024302856</t>
  </si>
  <si>
    <t xml:space="preserve">2024003806</t>
  </si>
  <si>
    <t xml:space="preserve">2024-04-02 14:34:46.0</t>
  </si>
  <si>
    <t xml:space="preserve">gonzalo ceron cuervo</t>
  </si>
  <si>
    <t xml:space="preserve">De: Andry Lorena Linares &lt;andryloli02@gmail.com&gt;
Enviado: martes, 02 de abril de 2024 11:12 a. m.
Para: Contacto Instituto de Infraestructura y Concesiones
Asunto: Solicitud convenio vehiculos camión placa WRA057 y MCD158 
Cordial saludo  
Envío documentos solicitando amablemente inscribir los vehículos de placas WRA057.  MCD158 . 
Envío documentacion  en un solo archivo 
</t>
  </si>
  <si>
    <t xml:space="preserve">2024302849</t>
  </si>
  <si>
    <t xml:space="preserve">2024003809</t>
  </si>
  <si>
    <t xml:space="preserve">2024-04-02 14:43:02.0</t>
  </si>
  <si>
    <t xml:space="preserve">ALCALDIA DE FUNZA</t>
  </si>
  <si>
    <t xml:space="preserve">De: Secretaría Infraestructura &lt;infraestructura@funza-cundinamarca.gov.co&gt;
Enviado: lunes, 01 de abril de 2024 9:37 a. m.
Para: Contacto Instituto de Infraestructura y Concesiones
Asunto: Remisión por Competencia de Petición "FECHA TERMINACION OBRA" 
Funza, Cundinamarca, 01-04-2024
Señores
INSTITUTO DE INFRAESTRUCTURA Y CONCESIONES DE CUNDINAMARCA ICCU
E.    S.      D.
Asunto. Remisión por Competencia de Petición ¿REMISIÓN POR COMPETENCIA PETICIÓN  INFORMACIÓN  FECHA TERMINACIÓN OBRA".
Un cordial saludo.
En atención a la petición presentada por la ciudadana LYDA CONSTANZA MATIZ ALDANA, respecto a asuntos directamente relacionados con el contrato de ICCU 521 DE 2022 suscrito por el INSTITUTO DE INFRAESTRUCTURA Y CONCESIONES DE CUNDINAMARCA ICCU;  por ser un asunto de sus competencias,  nos  permitimos remitir la respectiva petición  para su  trámite correspondiente, de conformidad con lo previsto en  la ley 1755 de 2015.
Cordialmente,
</t>
  </si>
  <si>
    <t xml:space="preserve">2024003830</t>
  </si>
  <si>
    <t xml:space="preserve">2024-04-02 15:22:43.0</t>
  </si>
  <si>
    <t xml:space="preserve">JOSE GUILLERMO PALACIOS VEGA</t>
  </si>
  <si>
    <t xml:space="preserve">De: Martha Rodriguez &lt;martuchisrodriguez83@hotmail.com&gt; 
Enviado el: martes, 2 de abril de 2024 1:38 p. m.
Para: Contacto Instituto de Infraestructura y Concesiones &lt;contactenosiccu@cundinamarca.gov.co&gt;
Asunto: Buenas tardes mi nombre es Guillermo Palacios quiero por favor solicitar la tarifa especial por ser habitante del Municipio de Pacho Cundinamarca muchas gracias quedo atento a su respuesta
Martha Lucena Rodríguez
Aux. enfermería
</t>
  </si>
  <si>
    <t xml:space="preserve">2024302848</t>
  </si>
  <si>
    <t xml:space="preserve">2024003834</t>
  </si>
  <si>
    <t xml:space="preserve">2024-04-02 15:35:37.0</t>
  </si>
  <si>
    <t xml:space="preserve">MUNICIPIO DE CHAGUANI</t>
  </si>
  <si>
    <t xml:space="preserve">Chaguaní, Cundinamarca; Abril 2 de 2024
Oficio No. 47
Señores
INSTITUTO DE INFRAESTRUCTURA Y CONCESIONES DE CUNDINAMARCA ICCU
Gerente ICCU Señor(es) Supervisor (es)
Bogotá
Referencia: Mejoramiento de la vía que comunica el casco urbano del municipio de Chaguaní con el casco urbano del municipio de Guaduas, y la vía que comunica el sector pico de gallo a la inspección la paz en municipio de Guaduas, Departamento de Cundinamarca.
Asunto: comunicación de inconformidades en el proceso constructivo de la placa huella en el tramo sector 2: Vereda El Rincón Chaguaní;  (Plan 500).
Cordial saludo,
El concejo Municipal de Chaguaní, ejerciendo funciones de control afines establecidas en la ley 136 de 1994, nos permitimos comunicar que el día 16 de febrero del presente año el concejo en pleno en compañía del Ingeniero Miguel Ángel Colorado secretario de planeación realizo visita al tramo sector 2 vereda el Rincón de Chaguaní. Se le solicito informe técnico a la secretaria de planeación del municipio que se anexa a continuación.
Anexo: Informe Técnico No. 003 del 16 de febrero de 2024 (13 folios)
Enunciado lo anterior, solicitamos a la supervisión de obra.
</t>
  </si>
  <si>
    <t xml:space="preserve">2024302796</t>
  </si>
  <si>
    <t xml:space="preserve">JUAN JUNIOR PAEZ SILVA</t>
  </si>
  <si>
    <t xml:space="preserve">2024003839</t>
  </si>
  <si>
    <t xml:space="preserve">2024-04-02 15:50:21.0</t>
  </si>
  <si>
    <t xml:space="preserve">LINA MARIA SERRANO CARVAJAL</t>
  </si>
  <si>
    <t xml:space="preserve">De: Villa Margoth &lt;villamargoth2023@gmail.com&gt; 
Enviado el: martes, 2 de abril de 2024 2:15 p. m.
Para: Contacto Instituto de Infraestructura y Concesiones &lt;contactenosiccu@cundinamarca.gov.co&gt;
Asunto: Re: Documento - 2024001626
Buenas tardes,
Envío documentos solicitados para el cambio de vehículos para la caseta de recaudo ubicada en Pacho, Cundinamarca.
Número asignado: CE - 2024301342
Muchas gracias,
Quedo pendiente
El jue, 22 feb 2024 a las 12:47, &lt;gdocumental@cundinamarca.gov.co&gt; escribió:
Señora
LINA MARIA SERRANO CARVAJAL
 Correo: villamargoth2023@gmail.com
Pacho - Cundinamarca 
Asunto: Respuesta Solicitud Cambio de Vehículo.
  Respetada Señora Serrano
Cartas:
0001371352-PLANTILLA COMUNICACIONES EXTERNAS ICCU
Correo enviado por LD.SUAREZ (luzdary.suarez@cundinamarca.gov.co)
</t>
  </si>
  <si>
    <t xml:space="preserve">2024302846</t>
  </si>
  <si>
    <t xml:space="preserve">2024003841</t>
  </si>
  <si>
    <t xml:space="preserve">2024-04-02 15:58:03.0</t>
  </si>
  <si>
    <t xml:space="preserve">CARMEN ANTONIA CHACON CAMARGO</t>
  </si>
  <si>
    <t xml:space="preserve">De: Miguel Angel Rincon Peña &lt;marpsa@hotmail.com&gt; 
Enviado el: martes, 2 de abril de 2024 1:36 p. m.
Para: Contacto Instituto de Infraestructura y Concesiones &lt;contactenosiccu@cundinamarca.gov.co&gt;
Asunto: Fwd: Solicitud tarifa preferencial, reciente del municipio de pacho, Cundinamarca.
---------- Mensaje reenviado ----------
De: Miguel Angel Rincon Peña &lt;marpsa@hotmail.com&gt;
Fecha: 2 abr. 2024 1:34 p. m.
Asunto: Solicitud tarifa preferencial, reciente del municipio de pacho, Cundinamarca.
Para: contactenosiccu@cundinamarca.gov.co
Cc: 
Señores ICCU, CUNDINAMARCA,  en mi calidad de reciente del municipio de pacho Cundinamarca, en la vereda San Miguel, en la finca la María. Lote 4. De propiedad de mis suegros. A quienes por su edad avanzada debemos de cuidar y acompañar.  
Debemos transitar por cuestiones laborales por el corredor; pacho- Zipaquirá- Bogotá y viceversa, de manera frecuente y continua. Como lo evidencias los registros de la caseta de recaudo. Esto por motivos laborales y de salud  ya que mi suegra debe de estar en control y exámenes médicos.  Tornándose muy costoso , y es Por este motivo;  Que les  solicito la inclusión al programa de tarifa preferencial para dicho punto de recaudo. 
</t>
  </si>
  <si>
    <t xml:space="preserve">2024302801</t>
  </si>
  <si>
    <t xml:space="preserve">2024003850</t>
  </si>
  <si>
    <t xml:space="preserve">2024-04-02 17:08:25.0</t>
  </si>
  <si>
    <t xml:space="preserve">CARLOS ANDRES VELOZA PATIÑO</t>
  </si>
  <si>
    <t xml:space="preserve">De: Contacto Instituto de Infraestructura y Concesiones &lt;contactenosiccu@cundinamarca.gov.co&gt; 
Enviado el: lunes, 1 de abril de 2024 1:38 p. m.
Para: Lilia Helena Espinosa Molina &lt;lilia.espinosa@cundinamarca.gov.co&gt;
Asunto: RV: Número de nit y datos básicos
De: Andres Veloza 
andreve1987@gmail.com
</t>
  </si>
  <si>
    <t xml:space="preserve">2024302329</t>
  </si>
  <si>
    <t xml:space="preserve">09/04/2024</t>
  </si>
  <si>
    <t xml:space="preserve">5</t>
  </si>
  <si>
    <t xml:space="preserve">2024003851</t>
  </si>
  <si>
    <t xml:space="preserve">2024-04-02 17:19:41.0</t>
  </si>
  <si>
    <t xml:space="preserve">GOBERNACION CUNDINAMARCA</t>
  </si>
  <si>
    <t xml:space="preserve">De: Deysi Yineth Bohorquez Vaca
Enviado: lunes, 01 de abril de 2024 11:37 a. m.
Para: Contacto Instituto de Infraestructura y Concesiones
Cc: Edgar Giovanni Cendales Pachon
Asunto: Traslado por competencia Rad. 2024125625 
 ¿     autopista villeta - bogotá, cerraron el desvío a la altura de puente guadua, según la concesión este tramo es privado. esto ha generado más de una hora desde el peaje de siberia hasta bogotá, pagar el peaje para estar en ese trancón no me parece justo. solicito verificar la situación ya que en la tarde es difícil tanto de para ir a villeta como para ingresar a bogotá. gracias......¿
cesarcarvajal1981@yahoo.es 
</t>
  </si>
  <si>
    <t xml:space="preserve">2024302721</t>
  </si>
  <si>
    <t xml:space="preserve">2024003852</t>
  </si>
  <si>
    <t xml:space="preserve">2024-04-02 17:56:29.0</t>
  </si>
  <si>
    <t xml:space="preserve">Adriana Yuddy Sanchez Palacios</t>
  </si>
  <si>
    <t xml:space="preserve">PERSONA JURÍDICA - 1 - 52226983 -  - Adriana Yuddy Sanchez Palacios -  -  - Calle 23 c 70-50, Interior 14 apto 304 - Colombia - BOGOTÁ - BOGOTÁ - asanchezpalacios@gmail.com - 3007817073 - 1 - asanchezpalacios@gmail.com - a= - Nombramiento en periodo de prueba en orden de merito para el proceso de selección entidades de Orden Territorial 2022- Planta de personal Instituto de Infraestructura y Concesiones de Cundinamarca. - ud_c0316=2000 </t>
  </si>
  <si>
    <t xml:space="preserve">2024302406</t>
  </si>
  <si>
    <t xml:space="preserve">2024003857</t>
  </si>
  <si>
    <t xml:space="preserve">2024-04-02 21:39:32.0</t>
  </si>
  <si>
    <t xml:space="preserve">Asunto: Traslado Derecho de Petición radicado INVIAS No. 2024E-VUVRAZ-025303 del
19-03-2024 por competencia de la ICCU
Respetada Doctora Nancy:
Mediante la presente, remito Derecho de Petición realizado por el Investigador JOHN HENRY
PORRAS QUITIAN, con radicado INVIAS No. 2024E-VUVRAZ-025303 del 19-03-2024, en el que se
refiere al vehículo de placas OCM-364-654, al paso por las estaciones de peaje ubicadas en la vía
Tunja ¿ Bogotá ¿ La Mesa a cargo del ICCU, esto para los días 11 y 12 de septiembre del año 2023,
del cual se anexa copia para su conocimiento.</t>
  </si>
  <si>
    <t xml:space="preserve">2024302555</t>
  </si>
  <si>
    <t xml:space="preserve">YURY ANDREA CIFUENTES SANTANA</t>
  </si>
  <si>
    <t xml:space="preserve">2024003858</t>
  </si>
  <si>
    <t xml:space="preserve">2024-04-02 21:58:02.0</t>
  </si>
  <si>
    <t xml:space="preserve">WILLIAM ANDRES GARCIA BEJARANO</t>
  </si>
  <si>
    <t xml:space="preserve">De: Contacto Instituto de Infraestructura y Concesiones 
Enviado el: lunes, 01 de abril de 2024 
Asunto: RV: Documento - 2024001883
________________________________________
De: Andres Garcia Bejarano &lt;angar07@hotmail.com&gt;
Enviado: miércoles, 27 de marzo de 2024 3:09 p. m.
Para: Contacto Instituto de Infraestructura y Concesiones
Asunto: RV: Documento - 2024001883 
Buenas tardes. 
Estuve el viernes en el peaje con el comunicado pero me exigieron un comprobante de pago, serian tan amables de enviarme los datos para consignar y nuevamente acercarme al peaje para iniciar el proceso. 
atento a su respuesta.
William Andres Garcia Bejarano
</t>
  </si>
  <si>
    <t xml:space="preserve">2024-04-02 22:18:17.0</t>
  </si>
  <si>
    <t xml:space="preserve">De: German Padilla &lt;germanhpadilla@gmail.com&gt;
Enviado: martes, 02 de abril de 2024 6:54 a. m.
Para: Contacto Instituto de Infraestructura y Concesiones; Notificaciones Judiciales ICCU
Asunto: Asunto: Aceptación nombramiento empleo profesional especializado, código 22, grado 6, OPEC 175575 
</t>
  </si>
  <si>
    <t xml:space="preserve">2024302412</t>
  </si>
  <si>
    <t xml:space="preserve">2024003861</t>
  </si>
  <si>
    <t xml:space="preserve">2024-04-02 22:25:56.0</t>
  </si>
  <si>
    <t xml:space="preserve">Tomás Ricardo Bautista Galindo</t>
  </si>
  <si>
    <t xml:space="preserve">De: Notificaciones Judiciales ICCU &lt;notificacionesjudicialesiccu@cundinamarca.gov.co&gt; 
Enviado el: martes, 2 de abril de 2024 1:29 p. m.
Para: Contacto Instituto de Infraestructura y Concesiones &lt;contactenosiccu@cundinamarca.gov.co&gt;
Asunto: RV: Derecho de peticion
para radicar peticion
De: tomas bautista 
tomasbaut14@gmail.com
</t>
  </si>
  <si>
    <t xml:space="preserve">2024302675</t>
  </si>
  <si>
    <t xml:space="preserve">2024003863</t>
  </si>
  <si>
    <t xml:space="preserve">2024-04-02 22:45:13.0</t>
  </si>
  <si>
    <t xml:space="preserve">RAFAEL ANTONIO SARMIENTO BELLO</t>
  </si>
  <si>
    <t xml:space="preserve">De: RAFAEL ANTONIO 
veeduriacardonal2023@gmail.com
Enviado: lunes, 01 de abril de 2024 11:30 a. m.
Para: Notificaciones Cundinamarca
Cc: consorcioviasiccu826@gmail.com; Contacto Instituto de Infraestructura y Concesiones; metsapsas@gmail.com
Asunto: Derecho petición vereda Cardonal Cogua. 
Buenos días. 
Envío derecho de petición espero su respuesta muchas gracias 
RAFAEL SARMIENTO
PRESIDENTE 
VEEDURÍA POR CARDONAL. 
</t>
  </si>
  <si>
    <t xml:space="preserve">2024302277</t>
  </si>
  <si>
    <t xml:space="preserve">2024003865</t>
  </si>
  <si>
    <t xml:space="preserve">2024-04-02 23:15:15.0</t>
  </si>
  <si>
    <t xml:space="preserve">PARTE EQUIPOS</t>
  </si>
  <si>
    <t xml:space="preserve">De: LICITACIONES PARTEQUIPOS &lt;licitaciones@partequipos.com&gt; 
Enviado el: martes, 2 de abril de 2024 2:54 p. m.
Para: Contacto Instituto de Infraestructura y Concesiones &lt;contactenosiccu@cundinamarca.gov.co&gt;
Asunto: CORDIAL SALUDO Y SOLICITUD ANEXA
Importancia: Alta
Carácter: Confidencial
Señores:
INSTITUTO DE INFRAESTRUCTURA Y CONSECIONES DE CUNDINAMARCA ICCU
Cordial saludo:
</t>
  </si>
  <si>
    <t xml:space="preserve">2024302283</t>
  </si>
  <si>
    <t xml:space="preserve">08/04/2024</t>
  </si>
  <si>
    <t xml:space="preserve">4</t>
  </si>
  <si>
    <t xml:space="preserve">2024003866</t>
  </si>
  <si>
    <t xml:space="preserve">2024-04-02 23:23:16.0</t>
  </si>
  <si>
    <t xml:space="preserve">carlos mauricio amaya acosta</t>
  </si>
  <si>
    <t xml:space="preserve">De: carlos mauricio amaya acosta &lt;carlo21077@hotmail.com&gt; 
Enviado el: martes, 2 de abril de 2024 2:30 p. m.
Para: Contacto Instituto de Infraestructura y Concesiones &lt;contactenosiccu@cundinamarca.gov.co&gt;
Asunto: SOLICITAR DESCUENTO DE PEAJE
Reciba un cordial saludo.
La gobernación y el Instituto de Infraestructura y Concesiones de Cundinamarca  la comunidad de la provincia del Guavio para solicitar descuento del peaje en la vía Guasca - Ubalá persona particular  natural estoy viajando 5 veces por mes a Gacheta soy propietario solicito a ustedes que documentos necesito para solicitar el beneficio del peaje Amoladero le agradezco la información. 
Atentamente,
CARLOS AMAYA 
</t>
  </si>
  <si>
    <t xml:space="preserve">2024302842</t>
  </si>
  <si>
    <t xml:space="preserve">2024003867</t>
  </si>
  <si>
    <t xml:space="preserve">2024-04-02 23:26:30.0</t>
  </si>
  <si>
    <t xml:space="preserve">De: Atención al Ciudadano &lt;atencionciudadano@invias.gov.co&gt;
Enviado: martes, 02 de abril de 2024 3:05 p. m.
Para: Contacto Instituto de Infraestructura y Concesiones
Asunto: RV: documentos sin anexos RV: Radicado # 2024S-VCUN-014909 - Comunicado de Salida 
Cordial saludo,
Por favor verificar el instructivo enviado a partir del paso numero 4 ya que como se evidencia en la imagen si aparecen lo anexos.
</t>
  </si>
  <si>
    <t xml:space="preserve">2024302278</t>
  </si>
  <si>
    <t xml:space="preserve">ADRIANA CRUZ SAENZ</t>
  </si>
  <si>
    <t xml:space="preserve">2024003873</t>
  </si>
  <si>
    <t xml:space="preserve">2024-04-03 07:46:35.0</t>
  </si>
  <si>
    <t xml:space="preserve">2024-04-03</t>
  </si>
  <si>
    <t xml:space="preserve">GERMAN MAURICIO SANCHEZ VILLAMIL</t>
  </si>
  <si>
    <t xml:space="preserve">________________________________________
De: Yesenia Diaz &lt;yeseniadiaz201503@gmail.com&gt;
Enviado: lunes, 01 de abril de 2024 2:58 p. m.
Para: Contactenos Gobernacion de Cundinamarca
Asunto: Re: 
Buenos tardes mi nombre es Germán Mauricio Sanchez Villamil, estoy solicitando el chip para el pago especial de peaje en la vía San Miguel, vivo en la Aguadita ya hace varios años pero me están pidiendo el chip porque tengo el antiguo y ya no me lo están validando y por medio de este correo me dirijo a ustedes si me lo pueden hacer llegar a la caseta del peaje San Miguel.La placa de mi camioneta  es BTI 947. Gracias quedó atento .
</t>
  </si>
  <si>
    <t xml:space="preserve">2024303292</t>
  </si>
  <si>
    <t xml:space="preserve">06/05/2024</t>
  </si>
  <si>
    <t xml:space="preserve">2024003876</t>
  </si>
  <si>
    <t xml:space="preserve">2024-04-03 09:34:21.0</t>
  </si>
  <si>
    <t xml:space="preserve">JHON JAIRO CALDERON CONTRERAS</t>
  </si>
  <si>
    <t xml:space="preserve">________________________________________
De: Jairo Calderón &lt;jjcalderon434@gmail.com&gt;
Enviado: martes, 02 de abril de 2024 5:37:31 p. m.
Para: Contacto Instituto de Infraestructura y Concesiones
Asunto: Solicitud CE - la 2024301511 
Buena tarde por medio del presente correo realizo realizo el envío de documentación para la solicitud 2024301511 que había realizado en días anteriores.  
Agradezco la atención prestada, quedo atento a los comentarios. 
Jairo Calderón 
3105547539
</t>
  </si>
  <si>
    <t xml:space="preserve">2024302974</t>
  </si>
  <si>
    <t xml:space="preserve">26/04/2024</t>
  </si>
  <si>
    <t xml:space="preserve">2024003877</t>
  </si>
  <si>
    <t xml:space="preserve">2024-04-03 09:42:17.0</t>
  </si>
  <si>
    <t xml:space="preserve">LUIS ANTONIO DIAZ GARCIA</t>
  </si>
  <si>
    <t xml:space="preserve">De: Martha Riaño &lt;marthariano519@gmail.com&gt;
Enviado: martes, 02 de abril de 2024 9:53 p. m.
Para: Contacto Instituto de Infraestructura y Concesiones
Asunto: Solicitud beneficio caseta Pacho Luis Antonio Díaz García 
Cordial saludo 
Envío el formulario junto con los documentos del señor Luis Antonio Díaz García, para aplicar al beneficio del asunto.
Agradezco su colaboración
Atentamente,
Martha Riaño Rubiano 
</t>
  </si>
  <si>
    <t xml:space="preserve">2024303175</t>
  </si>
  <si>
    <t xml:space="preserve">20</t>
  </si>
  <si>
    <t xml:space="preserve">2024003879</t>
  </si>
  <si>
    <t xml:space="preserve">2024-04-03 09:47:55.0</t>
  </si>
  <si>
    <t xml:space="preserve">De: Miguel Angel Rincon Peña &lt;marpsa@hotmail.com&gt; 
Enviado el: martes, 2 de abril de 2024 1:34 p. m.
Para: Contacto Instituto de Infraestructura y Concesiones &lt;contactenosiccu@cundinamarca.gov.co&gt;
Asunto: Solicitud tarifa preferencial, reciente del municipio de pacho, Cundinamarca.
Señores ICCU, CUNDINAMARCA,  en mi calidad de reciente del municipio de pacho Cundinamarca, en la vereda San Miguel, en la finca la María. Lote 4. De propiedad de mis suegros. A quienes por su edad avanzada debemos de cuidar y acompañar.  
Debemos transitar por cuestiones laborales por el corredor; pacho- Zipaquirá- Bogotá y viceversa, de manera frecuente y continua. Como lo evidencias los registros de la caseta de recaudo. Esto por motivos laborales y de salud  ya que mi suegra debe de estar en control y exámenes médicos.  Tornándose muy costoso , y es Por este motivo;  Que les  solicito la inclusión al programa de tarifa preferencial para dicho punto de recaudo. 
</t>
  </si>
  <si>
    <t xml:space="preserve">2024302844</t>
  </si>
  <si>
    <t xml:space="preserve">2024003880</t>
  </si>
  <si>
    <t xml:space="preserve">2024-04-03 09:53:05.0</t>
  </si>
  <si>
    <t xml:space="preserve">MIGUEL ANGEL RINCON PEÑA</t>
  </si>
  <si>
    <t xml:space="preserve">2024303359</t>
  </si>
  <si>
    <t xml:space="preserve">08/05/2024</t>
  </si>
  <si>
    <t xml:space="preserve">24</t>
  </si>
  <si>
    <t xml:space="preserve">2024003883</t>
  </si>
  <si>
    <t xml:space="preserve">2024-04-03 11:08:44.0</t>
  </si>
  <si>
    <t xml:space="preserve">MARIA JOSE GARAY MOLINA</t>
  </si>
  <si>
    <t xml:space="preserve">PERSONA JURÍDICA - 5 - 8001599980 -  - MARIA JOSE GARAY MOLINA - ALCALDIA DE FUSAGASUGA -  - 8001599980 - Colombia - CUNDINAMARCA -  FUSAGASUGÁ - jefe.gestiondelriesgo@fusagasugacundinamarca.gov.co - 3217169428 - 1 - jefe.gestiondelriesgo@fusagasugacundinamarca.gov.co - a= - Solicitud arreglo vía departamental Fusagasugá - Tibacuy sector casa de lata.  - ud_c0316=2000 </t>
  </si>
  <si>
    <t xml:space="preserve">2024302677</t>
  </si>
  <si>
    <t xml:space="preserve">JUAN FELIPE DIAZ HOYOS</t>
  </si>
  <si>
    <t xml:space="preserve">11</t>
  </si>
  <si>
    <t xml:space="preserve">2024003887</t>
  </si>
  <si>
    <t xml:space="preserve">2024-04-03 13:30:12.0</t>
  </si>
  <si>
    <t xml:space="preserve">DANIEL CORTES</t>
  </si>
  <si>
    <t xml:space="preserve">PERSONA NATURAL - 1 - 1019072117 -  - DANIEL CORTES -  -  - VEREDA LA RAMADA, PACHO CUNDINMARCA - Colombia - CUNDINAMARCA -  PACHO - daniel.cortesnino92@gmail.com - 3214866003 - 1 - daniel.cortesnino92@gmail.com - a= - Buenas tardes, solicito su colaboracion para incluir mis vehículos de placas MHL671 Y GBW742 en el beneficio de la caseta de recaudo de Pacho, Cundinamarca. Agradezco su pronta colaboracion. Adjunto los documentos respectivos - ud_c0316=2000 </t>
  </si>
  <si>
    <t xml:space="preserve">2024302646</t>
  </si>
  <si>
    <t xml:space="preserve">2024003888</t>
  </si>
  <si>
    <t xml:space="preserve">2024-04-03 13:36:06.0</t>
  </si>
  <si>
    <t xml:space="preserve">PERSONA NATURAL - 1 - 1019072117 -  - DANIEL CORTES -  -  - VEREDA LA RAMADA, PACHO CUNDINMARCA - Colombia - CUNDINAMARCA -  PACHO - daniel.cortesnino92@gmail.com - 3214866003 - 1 - daniel.cortesnino92@gmail.com - a= - Dando alcance al radicado No. 2024003887, adjunto los documentos pendientes, pues en el radicado anterior solo se pudo enviar 5, adjunto CC, soat y Tarjeta de propiedad de los vehículos, Gracias - ud_c0316=2000 </t>
  </si>
  <si>
    <t xml:space="preserve">2024302645</t>
  </si>
  <si>
    <t xml:space="preserve">2024003893</t>
  </si>
  <si>
    <t xml:space="preserve">2024-04-03 14:33:06.0</t>
  </si>
  <si>
    <t xml:space="preserve">MININTERIOR</t>
  </si>
  <si>
    <t xml:space="preserve">Remisión por competencia referencia: radicado interno 2024-1- 004044-013313 id: 286527 del 3/03/2024 el ciudadano leonardo ignacio lópez ramírez, en su condición de ciudadano y residente del
sector vía los quemados, vereda sabaneta baja del municipio de san francisco, envía comunicación dirigida al ministerio del interior, en la que reporta que ¿en el sector de los quemados contiguo a la quebrada limones, se presenta presunta obra irregular que tapona el sistema de alcantarilla con piedra y mortero por personas de la comunidad, bloqueando su operación, con posible aquiescencia de la junta de acción comunal sabaneta bajo del municipio de san francisco en el departamento de cundinamarca, aduce consecuencias en movilidad, colapso en época de invierno y en materia administrativa y financiera, un presunto detrimento patrimonial¿.</t>
  </si>
  <si>
    <t xml:space="preserve">2024301618</t>
  </si>
  <si>
    <t xml:space="preserve">04/03/2024</t>
  </si>
  <si>
    <t xml:space="preserve">2024003894</t>
  </si>
  <si>
    <t xml:space="preserve">2024-04-03 14:37:27.0</t>
  </si>
  <si>
    <t xml:space="preserve">HERNÁN NARVÁEZ M.</t>
  </si>
  <si>
    <t xml:space="preserve">Oficio wsp-446-2024_solicitud de información para el estudio de análisis de viabilidad ambiental</t>
  </si>
  <si>
    <t xml:space="preserve">2024302570</t>
  </si>
  <si>
    <t xml:space="preserve">16/04/2024</t>
  </si>
  <si>
    <t xml:space="preserve">2024003895</t>
  </si>
  <si>
    <t xml:space="preserve">2024-04-03 14:41:47.0</t>
  </si>
  <si>
    <t xml:space="preserve">JHON DAVID PAIBA GARZON</t>
  </si>
  <si>
    <t xml:space="preserve">De: Inversiones Paiva Garzon S. A. S &lt;inversionespaivagarzonsas@gmail.com&gt;
Enviado: miércoles, 03 de abril de 2024 11:26 a. m.
Para: Contacto Instituto de Infraestructura y Concesiones
Asunto: Solicitud reducción tarifas peajes La balsa 
Cordial Saludo, 
Envio documentos solicitados para solicitud de reduccion de tarifas peaje la Balsa Lenguazaque.
Quedo atento,
NOHORA ILIANA HERNANDEZ 
SST 
</t>
  </si>
  <si>
    <t xml:space="preserve">2024302841</t>
  </si>
  <si>
    <t xml:space="preserve">2024003897</t>
  </si>
  <si>
    <t xml:space="preserve">2024-04-03 14:49:38.0</t>
  </si>
  <si>
    <t xml:space="preserve">MARIA CLAUDIA SARATI GUERRERO</t>
  </si>
  <si>
    <t xml:space="preserve">De: Hernan Dominguez &lt;hdocar@gmail.com&gt;
Enviado: miércoles, 03 de abril de 2024 12:16 p. m.
Para: Contacto Instituto de Infraestructura y Concesiones; maria claudia sarasti guerrero
Asunto: SOLICITUD TARIFA ESPECIAL PEAJE PACHO GETZ CWQ534 
Buenos días 
Respetuosamente estoy solicitando a ustedes conceder el beneficio de tarifa especial en el PEAJE DE PACHO PARA EL VEHICULO A CONTINUACIÓN RELACIONADO, ya que la movilidad con el mismo entre Pacho y Zipaquirá/Bogotá es continuo. Acogiendome así a los requisitos exigidos para dicho beneficio:
VEHICULO: HYUNDAI GETZ BLANCO
PLACAS: CWQ 534
RESIDENCIA: FINCA MADRIGAL- VEREDA LA CABRERA PACHO CUNDINAMARCA
NOMBRE: MARIA CLAUDIA SARASTI GUERRERO
CEDULA: 31.932.630
CELULAR: 3113580806
CORREO: mcsarasti@hotmail.com
 NOTA: ADJUNTO TODOS LOS DOCUMENTOS SOLICITADOS.
Correo alterno: hdocar@gmail.com 
  ICCU - GETZ PEAJE PACHO.pdf
Cordialmente 
MARIA CLAUDIA SARASTI GUERRERO
</t>
  </si>
  <si>
    <t xml:space="preserve">2024302912</t>
  </si>
  <si>
    <t xml:space="preserve">2024003911</t>
  </si>
  <si>
    <t xml:space="preserve">2024-04-04 10:07:37.0</t>
  </si>
  <si>
    <t xml:space="preserve">2024-04-04</t>
  </si>
  <si>
    <t xml:space="preserve">Buenas noches desea saver q información obtengo si ya puedo pasar sin efectuar el respectivo pago gracias 
El vie, 15 de mar. de 2024 1:51 p. m., Mauricio Martin &lt;mauricio85martin@gmail.com&gt; escribió:
Buenas tardes q pena molestar me podrían dar informar si se pudo realizar el cambio de placa retirar la SQK666 y dejar vigente la Bmn724 muchas gracias sigo atento 
El jue, 7 de mar. de 2024 9:29 a. m., Mauricio Martin &lt;mauricio85martin@gmail.com&gt; escribió:
Buenos días me podrías colaborar para realizar cambio de placa SQK666  POR LA BMN724 RENAULT CLIO 
---------- Forwarded message ---------
De: Mauricio Martin &lt;mauricio85martin@gmail.com&gt;
Date: jue, 7 de mar. de 2024 9:23 a. m.
Subject: CAMBIO DE PLACA CONBENIO CASETA AMOLADERO
To: &lt;contactenosiccu@cundinamarca.gov.co&gt;
Buenos días 
Señores icc caseta amoladero 
Lolicito a ustedes el siguiente tramite cambio de placa del vehículo SQK666 swift por el vehículo de placas BMN724 RENAULT CLIO 
A NOMBRE MIO 
MAURICIO HERNANDO MARTIN MARTIN 
CC 81721132
RESIDENTE EN LA VDA DE SAN JUAN UBALA CUNDINAMARCA 
TEL : 3138519134
AGUNTO LICENCIA DE TRÁNSITO DEL NUEVO VEHÍCULO 
</t>
  </si>
  <si>
    <t xml:space="preserve">2024303357</t>
  </si>
  <si>
    <t xml:space="preserve">23</t>
  </si>
  <si>
    <t xml:space="preserve">2024003922</t>
  </si>
  <si>
    <t xml:space="preserve">2024-04-04 11:53:54.0</t>
  </si>
  <si>
    <t xml:space="preserve">CAROLINA FLOREZ TUTA</t>
  </si>
  <si>
    <t xml:space="preserve">PERSONA NATURAL - 1 - 527050249 -  - CAROLINA FLOREZ TUTA -  -  - cra 79A No. 11A 40 Int 18 Ap 403 - Colombia - BOGOTÁ - BOGOTÁ - carolinaflorezt@gmail.com - 3107636906 - 1 - carolinaflorezt@gmail.com - a= - Listado de VAcantes definitivas para el cargo de profesional especializado Código 222, grado 6 de carrera administrativa y se encuentran en vacante definitiva por estar ocupados por servidores públicos que no tienen derechos de carrera, o sea por provisionales y cuantas vacantes definitivas se crearon o surgieron en carrera administrativa para el cargo de profesional especializado código 222 grado 6 posterior a la convocatoria No. 2305 de 2022 de entidades del orden territorial 2022. - ud_c0316=2000 </t>
  </si>
  <si>
    <t xml:space="preserve">2024302935</t>
  </si>
  <si>
    <t xml:space="preserve">2024003926</t>
  </si>
  <si>
    <t xml:space="preserve">2024-04-04 14:27:35.0</t>
  </si>
  <si>
    <t xml:space="preserve">Asunto: Traslado de PQRS 003227 por competencia
Respetado Doctor Delgadillo: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la señora Yessica Liliana Agudelo relacionada con¿¿Se
me informe cuál es la entidad y/o sujeto competente y responsable del
mantenimiento de la vía Junín (Cundinamarca) que conduce a Gachetá
(Cundinamarca), en especial para el periodo de agosto de 2021¿¿. Lo anterior
por ser competentes para responder, pues la vía en mención está en jurisdicción del ICCU</t>
  </si>
  <si>
    <t xml:space="preserve">2024302437</t>
  </si>
  <si>
    <t xml:space="preserve">MARIADELPILAR SUAREZ</t>
  </si>
  <si>
    <t xml:space="preserve">2024003930</t>
  </si>
  <si>
    <t xml:space="preserve">2024-04-04 15:50:41.0</t>
  </si>
  <si>
    <t xml:space="preserve">COOTRANSOACHA</t>
  </si>
  <si>
    <t xml:space="preserve">De: COOPERATIVA DE TRANSPORTADORES SOACHA &lt;notificacionescootransoacha@gmail.com&gt;
Enviado: miércoles, 03 de abril de 2024 1:59 p. m.
Para: Contacto Instituto de Infraestructura y Concesiones
Asunto: Solicitud cambio Tag 
Buenas tardes solicitamos amablemente se realce la reposición del Tag del vehículo de placas SOS 959  de la cooperativa de transportadores de soacha Cootransoacha que que sufrió ruptura del panorámico y se cambio y el tag se daño. 
Quedamos atentos a cualquier inquietud.
</t>
  </si>
  <si>
    <t xml:space="preserve">2024303291</t>
  </si>
  <si>
    <t xml:space="preserve">21</t>
  </si>
  <si>
    <t xml:space="preserve">2024003932</t>
  </si>
  <si>
    <t xml:space="preserve">2024-04-04 16:18:51.0</t>
  </si>
  <si>
    <t xml:space="preserve">RICARDO BOLIVAR LOZANO</t>
  </si>
  <si>
    <t xml:space="preserve">PERSONA NATURAL - 1 - 356394 -  - RICARDO BOLIVAR LOZANO -  -  - CALLE 91 SUR # 5 A 33 - Colombia - BOGOTÁ - BOGOTÁ - ERIKA.BOLIVAR.1997@GMAIL.COM - 3143392989 - 1 - ERIKA.BOLIVAR.1997@GMAIL.COM - a= - En los meses de octubre y noviembre del año 2023, se adelantaron obras en la vereda el Capial, por parte del contratista Unión Temporal RICA del ICCU para ampliación de la carretera, estas obras perjudican significativamente mi propiedad, generando derrumbes en el cultivo de caña dentro de mi finca, dañando el trabajo de aproximadamente un año, sin contemplación alguna gran parte de la siembra de caña de azúcar se vino abajo quedando totalmente destruida. Me dirijo a ustedes para que me sean reparados los daños causado a mi propiedad. - ud_c0316=2000 - 1 - 356394 -  - RICARDO BOLIVAR LOZANO -  -  - CALLE 91 SUR # 5 A 33 - Colombia - BOGOTÁ - BOGOTÁ - ERIKA.BOLIVAR.1997@GMAIL.COM - 3143392989 - 1 - ERIKA.BOLIVAR.1997@GMAIL.COM - a= - En los meses de octubre y noviembre del año 2023, se adelantaron obras en la vereda el Capial, por parte del contratista Unión Temporal RICA del ICCU para ampliación de la carretera, estas obras perjudican significativamente mi propiedad, generando derrumbes en el cultivo de caña dentro de mi finca, dañando el trabajo de aproximadamente un año, sin contemplación alguna gran parte de la siembra de caña de azúcar se vino abajo quedando totalmente destruida. Me dirijo a ustedes para que me sean reparados los daños causado a mi propiedad. - ud_c0316=2000 </t>
  </si>
  <si>
    <t xml:space="preserve">29</t>
  </si>
  <si>
    <t xml:space="preserve">2024003938</t>
  </si>
  <si>
    <t xml:space="preserve">2024-04-04 18:53:24.0</t>
  </si>
  <si>
    <t xml:space="preserve">JUAN DE JESUS MARTINEZ VARGAS</t>
  </si>
  <si>
    <t xml:space="preserve">De: Juan de Jesus Martinez Vargas jumartinezcristo@hotmail.com 
Enviado el: jueves, 4 de abril de 2024 4:30 p. m.
Para: radicacion@devisab.com; Contacto Instituto de Infraestructura y Concesiones &lt;contactenosiccu@cundinamarca.gov.co&gt;; Notificaciones Cundinamarca &lt;notificaciones@cundinamarca.gov.co&gt;
CC: Contactenos Gobernacion de Cundinamarca &lt;contactenos@cundinamarca.gov.co&gt;
Asunto: DERECHO DE PETICION
Cordial saludo:
Adjunto envío derecho de petición por afectaciones en la entrada de mi propiedad y la de vecinos del sector por construcción de carretera.
Quedo atento
ATT
JUAN DE JESUS MARTINEZ
Cel 3123868517
</t>
  </si>
  <si>
    <t xml:space="preserve">2024302454</t>
  </si>
  <si>
    <t xml:space="preserve">VIVIANA ALEXANDRA HERNANDEZ MELO</t>
  </si>
  <si>
    <t xml:space="preserve">2024003939</t>
  </si>
  <si>
    <t xml:space="preserve">2024-04-04 18:58:15.0</t>
  </si>
  <si>
    <t xml:space="preserve">Asunto: Traslado por competencia de PQRS 2024E-VUVR-028485
Respetado Doctor: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ESPERANZA
ELDEZMA LLOREDA Coordinadora Grupo de Apoyo a las Regiones, del Ministerio
de Transporte, referente a solicitud del señor PABLO GARZON, en su calidad de
Presidente de la JAC de la vereda El Nudillo Alto del municipio de Pacho ,
relacionada con ¿Solicitud de visita técnica, para evaluar la problemática de la vía,
realización de Estudios y Diseños y la posibilidad de asignación de recursos .¿,
toda vez que, al revisar la información presentada, este es un corredor vial de su
competencia</t>
  </si>
  <si>
    <t xml:space="preserve">2024302426</t>
  </si>
  <si>
    <t xml:space="preserve">JAISON FONSECA MARIN</t>
  </si>
  <si>
    <t xml:space="preserve">2024003940</t>
  </si>
  <si>
    <t xml:space="preserve">2024-04-05 07:58:50.0</t>
  </si>
  <si>
    <t xml:space="preserve">2024-04-05</t>
  </si>
  <si>
    <t xml:space="preserve">GONZALO CASTAÑEDA CHAVARRO</t>
  </si>
  <si>
    <t xml:space="preserve">________________________________________
De: INDUSTRIAS METALICAS IMTRAV &lt;imtravsasgerente@hotmail.com&gt;
Enviado: miércoles, 03 de abril de 2024 4:13 p. m.
Para: Contacto Instituto de Infraestructura y Concesiones
Asunto: SOLICITUD TARIFA ESPECIAL CACETAS DE RECAUDO 
Buenas tardes 
Reciban un cordial saludo 
Amablemente me dirijo a ustedes por motivo de solicitar la tarifa especial en las cacetas de recaudo  para el vehículo de placas TLY230 del cual todas sus especificaciones están relacionadas en el archivo adjunto, al que también se adjuntan documentos tales como, cámara de comercio y RUT de la empresa, tarjeta de propiedad, contrato de compraventa  del vehículo, fotocopia de la cedula del representante legal, certificado de residencia expedido por el presidente de la Junta de Acción Comunal y formulario diligenciado para acceder al beneficio de tarifa especial en las cacetas de recaudo.
Sin otro particular agradezco su amable colaboración y pronta respuesta.
Ante cualquier información, quedo pendiente.
</t>
  </si>
  <si>
    <t xml:space="preserve">2024302763</t>
  </si>
  <si>
    <t xml:space="preserve">2024003941</t>
  </si>
  <si>
    <t xml:space="preserve">2024-04-05 08:06:36.0</t>
  </si>
  <si>
    <t xml:space="preserve">DIEGO PARRA CORTES</t>
  </si>
  <si>
    <t xml:space="preserve">De: Diego Parra Cortes &lt;parracortesdiego17@gmail.com&gt;
Enviado: miércoles, 03 de abril de 2024 4:42 p. m.
Para: Contacto Instituto de Infraestructura y Concesiones
Asunto: Formulario tarifa preferencial caseta de recaudo amoladero 
Buenas tardes comparto formulario y documentos para la tarifa presencial del la caseta de recaudo amoladero  agradezco me puedan colaborar con ese tema ya que el día de ayer pase y me dijieron q no tenía convenio  agradecería me colaboren lo más pronto posible ya que es de gran ayuda  muchas gracias 
</t>
  </si>
  <si>
    <t xml:space="preserve">2024302854</t>
  </si>
  <si>
    <t xml:space="preserve">2024003942</t>
  </si>
  <si>
    <t xml:space="preserve">2024-04-05 08:08:58.0</t>
  </si>
  <si>
    <t xml:space="preserve">2024302762</t>
  </si>
  <si>
    <t xml:space="preserve">2024003954</t>
  </si>
  <si>
    <t xml:space="preserve">2024-04-05 08:52:50.0</t>
  </si>
  <si>
    <t xml:space="preserve">LINA VANESSA DELGADO</t>
  </si>
  <si>
    <t xml:space="preserve">De: Martha Riaño &lt;marthariano519@gmail.com&gt; 
Enviado el: jueves, 4 de abril de 2024 3:38 p. m.
Para: Contacto Instituto de Infraestructura y Concesiones &lt;contactenosiccu@cundinamarca.gov.co&gt;
Asunto: Solicitud beneficio caseta Pacho
Cordial saludo,
Envío el formulario junto con los documentos de Lina Vanessa Delgado, para aplicar al beneficio del asunto.
Agradezco su colaboración
Atentamente
Martha Riaño Rubiano
</t>
  </si>
  <si>
    <t xml:space="preserve">2024302775</t>
  </si>
  <si>
    <t xml:space="preserve">2024003956</t>
  </si>
  <si>
    <t xml:space="preserve">2024-04-05 09:41:09.0</t>
  </si>
  <si>
    <t xml:space="preserve">---------- Forwarded message ---------
De: Mauricio Martin &lt;mauricio85martin@gmail.com&gt;
Date: jue, 7 de mar. de 2024 9:23 a. m.
Subject: CAMBIO DE PLACA CONBENIO CASETA AMOLADERO
To: &lt;contactenosiccu@cundinamarca.gov.co&gt;
Buenos días  
Señores icc caseta amoladero 
Lolicito a ustedes el siguiente tramite cambio de placa del vehículo SQK666 swift por el vehículo de placas BMN724 RENAULT CLIO 
A NOMBRE MIO 
MAURICIO HERNANDO MARTIN MARTIN 
CC 81721132
RESIDENTE EN LA VDA DE SAN JUAN UBALA CUNDINAMARCA 
TEL : 3138519134
AGUNTO LICENCIA DE TRÁNSITO DEL NUEVO VEHÍCULO 
</t>
  </si>
  <si>
    <t xml:space="preserve">2024303356</t>
  </si>
  <si>
    <t xml:space="preserve">2024003959</t>
  </si>
  <si>
    <t xml:space="preserve">2024-04-05 09:50:43.0</t>
  </si>
  <si>
    <t xml:space="preserve">OSCAR DIAS MARTINEZ</t>
  </si>
  <si>
    <t xml:space="preserve">________________________________________
De: Oscar Diaz Martinez &lt;oscarivan0124@gmail.com&gt;
Enviado: miércoles, 03 de abril de 2024 9:41 a. m.
Para: Contactenos Gobernacion de Cundinamarca
Asunto: Fwd: SOLICITUD SUBSIDIO MOVILIDAD- PEAJE MONDOÑEDO 
Buen día, agradezco su amable colaboración con este caso.
Cordialmente; 
Óscar Díaz Martínez
Contacto: +57 3228483360
Email: oscarivan0124@gmail.com
---------- Forwarded message ---------
De: Oscar Diaz Martinez &lt;oscarivan0124@gmail.com&gt;
Date: mar, 2 abr 2024 a la(s) 2:04&amp;#8239;p.m.
Subject: Fwd: SOLICITUD SUBSIDIO MOVILIDAD- PEAJE MONDOÑEDO
To: &lt;notificaciones@cundinamarca.gov.co&gt;, &lt;contactenos@cundinamarca.gov.co&gt;
Buena tarde
</t>
  </si>
  <si>
    <t xml:space="preserve">2024302603</t>
  </si>
  <si>
    <t xml:space="preserve">2024003963</t>
  </si>
  <si>
    <t xml:space="preserve">2024-04-05 10:21:32.0</t>
  </si>
  <si>
    <t xml:space="preserve">DAVID STEBAN OLARTE SILVA</t>
  </si>
  <si>
    <t xml:space="preserve">De: Yessica Achury &lt;yessicaachury0309@gmail.com&gt; 
Enviado el: jueves, 4 de abril de 2024 2:37 p. m.
Para: Contacto Instituto de Infraestructura y Concesiones &lt;contactenosiccu@cundinamarca.gov.co&gt;
Asunto: DOCUMENTOS 1000048459
Buenas tardes
Me permito adjuntos documentos
Gracias
Quedo atento
3124447118
</t>
  </si>
  <si>
    <t xml:space="preserve">2024302859</t>
  </si>
  <si>
    <t xml:space="preserve">2024003970</t>
  </si>
  <si>
    <t xml:space="preserve">2024-04-05 10:32:06.0</t>
  </si>
  <si>
    <t xml:space="preserve">JENNY ALEXANDRA TORRES POVEDA</t>
  </si>
  <si>
    <t xml:space="preserve">De: Antonio Galindo &lt;automotoreshsrp@gmail.com&gt; 
Enviado el: jueves, 4 de abril de 2024 12:39 p. m.
Para: Contacto Instituto de Infraestructura y Concesiones &lt;contactenosiccu@cundinamarca.gov.co&gt;
Asunto: Fwd: Solicitud Tarifa Especial Peaje OFU018
Señores ICCU Buenas tardes, envío anexó la solicitud de tarifa especial para el vehículo  Oficial HYUNDAI  placa  OFU018 de propiedad de la ESE Hospital San Rafael de Pacho.
en espera de su valiosa colaboración..
Cordialmente.
ANTONIO GALINDO PARADA 
---------- Forwarded message ---------
De: ANTONIO GALINDO PARADA &lt;galito88@gmail.com&gt;
Date: jue, 4 abr 2024 a la(s) 12:30&amp;#8239;p.m.
Subject: Solicitud Tarifa Especial Peaje OFU018
To: &lt;automotoreshsrp@gmail.com&gt;
</t>
  </si>
  <si>
    <t xml:space="preserve">28</t>
  </si>
  <si>
    <t xml:space="preserve">2024003978</t>
  </si>
  <si>
    <t xml:space="preserve">2024-04-05 10:58:01.0</t>
  </si>
  <si>
    <t xml:space="preserve">KATHEERINE ALEXANDRA BALLESTEROS PACHON</t>
  </si>
  <si>
    <t xml:space="preserve">De: tatiana rodriguez &lt;tramitesyservicios22.04.24@gmail.com&gt; 
Enviado el: jueves, 4 de abril de 2024 4:33 p. m.
Para: Contacto Instituto de Infraestructura y Concesiones &lt;contactenosiccu@cundinamarca.gov.co&gt;
Asunto: CORRECCION DE PLACA SOLICITUD DE PEAJE
Buenas tardes 
la presente es para solicitar se me haga la correccion en la aprobación del peaje ya que quedo mal yo envie bien los documentos pero me llego mal en la aprobación.
gracias quedo atenta
atentamente,
Katherine Alexandra Ballesteros Pachon
recibo notificaion a este correo tramitesyservicios22.04.24@gmail.com
</t>
  </si>
  <si>
    <t xml:space="preserve">2024303355</t>
  </si>
  <si>
    <t xml:space="preserve">2024003979</t>
  </si>
  <si>
    <t xml:space="preserve">2024-04-05 11:02:33.0</t>
  </si>
  <si>
    <t xml:space="preserve">LUZ MARINA LUGO GUTIERREZ</t>
  </si>
  <si>
    <t xml:space="preserve">De: tatiana rodriguez &lt;tramitesyservicios22.04.24@gmail.com&gt;
Enviado: jueves, 04 de abril de 2024 5:02 p. m.
Para: Contacto Instituto de Infraestructura y Concesiones
Asunto: SOLICITUD DE PEAJE 
</t>
  </si>
  <si>
    <t xml:space="preserve">2024003982</t>
  </si>
  <si>
    <t xml:space="preserve">2024-04-05 11:10:53.0</t>
  </si>
  <si>
    <t xml:space="preserve">LUIS FERNANDO PALACIOS PEDRAZA</t>
  </si>
  <si>
    <t xml:space="preserve">De: Sammy Arevalo &lt;samy_2994@hotmail.com&gt;
Enviado: jueves, 04 de abril de 2024 5:38 p. m.
Para: Contacto Instituto de Infraestructura y Concesiones
Asunto: Fwd: Cordial saludo; Dando alcance al correo enviado solito muy respetuosamente se me informe sobre el trámite y el beneficio del no pago de la caseta de recaudó de Pacho enviado el día 8 de marzo. 
Obtener Outlook para Android
________________________________________
From: Sammy Arevalo &lt;samy_2994@hotmail.com&gt;
Sent: Friday, March 8, 2024 11:52:53 AM
To: contactenosiccu@cundinamarca.gov.co &lt;contactenosiccu@cundinamarca.gov.co&gt;
Subject: Cordial saludo; la presente es para presentar los documentos para la tarifa preferencial de la caseta de recaudó del Municipio de Pacho cundinamarca. 
Obtener Outlook para Android
</t>
  </si>
  <si>
    <t xml:space="preserve">2024302760</t>
  </si>
  <si>
    <t xml:space="preserve">OSCAR JAVIER URIBE QUINTERO</t>
  </si>
  <si>
    <t xml:space="preserve">2024003985</t>
  </si>
  <si>
    <t xml:space="preserve">2024-04-05 11:17:37.0</t>
  </si>
  <si>
    <t xml:space="preserve">BLANCA DELY RODRIGUEZ</t>
  </si>
  <si>
    <t xml:space="preserve">________________________________________
De: orlando espinosa &lt;gaorlandoes@gmail.com&gt;
Enviado: jueves, 04 de abril de 2024 6:36 p. m.
Para: Contacto Instituto de Infraestructura y Concesiones
Asunto: Solicitud beneficio para no cobro peaje 
Buenas tardes.  
Envio documentación completa para ser beneficiario del NO cobro del peaje 
Quedando atenta a cualquier notificación.
Blanca Derly Rodríguez 
314 446 7319 . 312 307 87 82 
</t>
  </si>
  <si>
    <t xml:space="preserve">2024302853</t>
  </si>
  <si>
    <t xml:space="preserve">2024003987</t>
  </si>
  <si>
    <t xml:space="preserve">2024-04-05 11:23:10.0</t>
  </si>
  <si>
    <t xml:space="preserve">YENNY ZULEIDA CORTES</t>
  </si>
  <si>
    <t xml:space="preserve">De: Jenny Zuleida Cortés Gonzalez &lt;jennyzuleida.cortes@gmail.com&gt;
Enviado: jueves, 04 de abril de 2024 11:21 p. m.
Para: Contacto Instituto de Infraestructura y Concesiones
Asunto: CAMBIO DE PLACA BENEFICIO PEAJE AMOLADERO 
Cordial Saludo,
Me permito solicitar su colaboración en el cambio de placa para acceder al beneficio ya que el vehículo vinculado al convenio ya no se encuentra en mi poder.
Placa RMX500 de Bogotá por HDW725 de Villavicencio. Adjunto copia de la tarjeta de propiedad y del SOAT del vehículo de mi propiedad.  
Quedo atenta, 
JENNY CORTES GONZALEZ
CC 20667665 de Junín  
</t>
  </si>
  <si>
    <t xml:space="preserve">2024302976</t>
  </si>
  <si>
    <t xml:space="preserve">2024003993</t>
  </si>
  <si>
    <t xml:space="preserve">2024-04-05 11:34:54.0</t>
  </si>
  <si>
    <t xml:space="preserve">JOSE HERNAN VARGAS MONSALVE</t>
  </si>
  <si>
    <t xml:space="preserve">De: Junta de Accion Comunal Alto de la Cruz &lt;jacvaltodelacruz@gmail.com&gt;
Enviado: viernes, 05 de abril de 2024 10:46 a. m.
Para: Contacto Instituto de Infraestructura y Concesiones
Asunto: Cambio de vehículo mismo beneficio a nombre HERNAN VARGAS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4302874</t>
  </si>
  <si>
    <t xml:space="preserve">2024003994</t>
  </si>
  <si>
    <t xml:space="preserve">2024-04-05 11:40:32.0</t>
  </si>
  <si>
    <t xml:space="preserve">JORGE EUSEBIO MENDEZ PARROQUIANO</t>
  </si>
  <si>
    <t xml:space="preserve">De: Martha Riaño &lt;marthariano519@gmail.com&gt;
Enviado: viernes, 05 de abril de 2024 10:46 a. m.
Para: Contacto Instituto de Infraestructura y Concesiones
Asunto: Solicitud beneficio caseta Pacho Jorge Eusebio Méndez parroquiano 
Cordial saludo 
Envío formulario junto con los documentos del señor Jorge Eusebio Méndez, para aplicar al beneficio del asunto
Agradezco su colaboración
Atentamente,
Martha Riaño Rubiano 
</t>
  </si>
  <si>
    <t xml:space="preserve">2024303381</t>
  </si>
  <si>
    <t xml:space="preserve">2024003996</t>
  </si>
  <si>
    <t xml:space="preserve">2024-04-05 11:48:40.0</t>
  </si>
  <si>
    <t xml:space="preserve">EDWIN SANDOVAL MENDOZA</t>
  </si>
  <si>
    <t xml:space="preserve">________________________________________
De: Junta de Accion Comunal Alto de la Cruz &lt;jacvaltodelacruz@gmail.com&gt;
Enviado: viernes, 05 de abril de 2024 10:58 a. m.
Para: Contacto Instituto de Infraestructura y Concesiones
Asunto: Cambio de vehículo mismo beneficio a nombre EDWIN SANDOVAL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4302873</t>
  </si>
  <si>
    <t xml:space="preserve">2024003999</t>
  </si>
  <si>
    <t xml:space="preserve">2024-04-05 13:07:25.0</t>
  </si>
  <si>
    <t xml:space="preserve">ALCALDIA SAN ANTONIO DEL TEQUENDAMA</t>
  </si>
  <si>
    <t xml:space="preserve">PERSONA JURÍDICA - 5 - 8605270461 -  - HAROL HERNAN PRIAS - ALCALDIA SAN ANTONIO DEL TQUENDAMA -  - Carrera 5 # 4-16 - Colombia - CUNDINAMARCA -  SAN ANTONIO DEL TEQUENDAMA - planeacionyobras@sanantoniodeltequendama-cundinamarca.gov.vo - 3232773315 - 1 - planeacionyobras@sanantoniodeltequendama-cundinamarca.gov.co - a= - De manera atenta curso traslado por competencia de la ( PETICION HUMANITARIA POR MAL MANEJO DE LAS AGUAS CONCESIONADA. KM20+050 VIA  BOGOTA - EL COLEGIO. - ud_c0316=2000 </t>
  </si>
  <si>
    <t xml:space="preserve">2024301469</t>
  </si>
  <si>
    <t xml:space="preserve">27/02/2024</t>
  </si>
  <si>
    <t xml:space="preserve">2024004006</t>
  </si>
  <si>
    <t xml:space="preserve">2024-04-05 15:05:03.0</t>
  </si>
  <si>
    <t xml:space="preserve">JOHN ALEXANDER RAMIREZ DURAN</t>
  </si>
  <si>
    <t xml:space="preserve">________________________________________
De: Martha Riaño &lt;marthariano519@gmail.com&gt;
Enviado: viernes, 05 de abril de 2024 11:14 a. m.
Para: Contacto Instituto de Infraestructura y Concesiones
Asunto: Solicitud beneficio caseta Pacho Jhon Alexander Ramírez Durán 
Cordial saludo 
Envío formulario junto con los documentos del señor Jhon Alexander Ramírez Durán, para aplicar al beneficio del asunto.
Agradezco su colaboración
Atentamente,
Martha Riaño Rubiano 
</t>
  </si>
  <si>
    <t xml:space="preserve">2024302977</t>
  </si>
  <si>
    <t xml:space="preserve">2024004007</t>
  </si>
  <si>
    <t xml:space="preserve">2024-04-05 15:09:29.0</t>
  </si>
  <si>
    <t xml:space="preserve">FRANK GILMAR GUERRERO ZARAMA</t>
  </si>
  <si>
    <t xml:space="preserve">De: Junta de Accion Comunal Alto de la Cruz &lt;jacvaltodelacruz@gmail.com&gt;
Enviado: viernes, 05 de abril de 2024 11:32 a. m.
Para: Contacto Instituto de Infraestructura y Concesiones
Asunto: Cambio de vehículo mismo beneficio a nombre FRANK GUERRERO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4302776</t>
  </si>
  <si>
    <t xml:space="preserve">2024004009</t>
  </si>
  <si>
    <t xml:space="preserve">2024-04-05 15:18:50.0</t>
  </si>
  <si>
    <t xml:space="preserve">DIEGO FERNEY PARRA CORTES</t>
  </si>
  <si>
    <t xml:space="preserve">De: Diego Parra Cortes &lt;parracortesdiego17@gmail.com&gt;
Enviado: viernes, 05 de abril de 2024 2:20 p. m.
Para: Contacto Instituto de Infraestructura y Concesiones
Asunto: Fwd: Formulario tarifa preferencial caseta de recaudo amoladero 
---------- Forwarded message ---------
De: Diego Parra Cortes &lt;parracortesdiego17@gmail.com&gt;
Date: vie, 5 de abr de 2024, 2:20 p. m.
Subject: Fwd: Formulario tarifa preferencial caseta de recaudo amoladero
To: &lt;contactenosiccu@cundinamarca.gov.co&gt;
---------- Forwarded message ---------
De: Diego Parra Cortes &lt;parracortesdiego17@gmail.com&gt;
Date: mié, 3 de abr de 2024, 4:42 p. m.
Subject: Formulario tarifa preferencial caseta de recaudo amoladero
To: &lt;contactenosiccu@cundinamarca.gov.co&gt;
Buenas tardes comparto formulario y documentos para la tarifa presencial del la caseta de recaudo amoladero  agradezco me puedan colaborar con ese tema ya que el día de ayer pase y me dijieron q no tenía convenio  agradecería me colaboren lo más pronto posible ya que es de gran ayuda  muchas gracias 
</t>
  </si>
  <si>
    <t xml:space="preserve">2024303380</t>
  </si>
  <si>
    <t xml:space="preserve">2024004010</t>
  </si>
  <si>
    <t xml:space="preserve">2024-04-05 15:26:28.0</t>
  </si>
  <si>
    <t xml:space="preserve">DANIELA JULIANA ORJUELA CONTRERAS</t>
  </si>
  <si>
    <t xml:space="preserve">De: Juliana Contreras &lt;julianaorjue06@gmail.com&gt;
Enviado: viernes, 05 de abril de 2024 2:29 p. m.
Para: Contacto Instituto de Infraestructura y Concesiones
Asunto: Solicitud Descuento peaje Pacho 
Buenas tardes,  
Adjunto envío solicitud para el beneficio de descuento tarifa de peaje para vehiculo de transporte de carga de alimentos
Quedó atenta a su favorable respuesta. 
</t>
  </si>
  <si>
    <t xml:space="preserve">2024302759</t>
  </si>
  <si>
    <t xml:space="preserve">2024004011</t>
  </si>
  <si>
    <t xml:space="preserve">2024-04-05 15:30:20.0</t>
  </si>
  <si>
    <t xml:space="preserve">JUDY CAROLINA MORENO DIAZ</t>
  </si>
  <si>
    <t xml:space="preserve">________________________________________
De: Erik Sebastian Ramirez Moreno &lt;esrm2608@gmail.com&gt;
Enviado: viernes, 05 de abril de 2024 2:42 p. m.
Para: Contacto Instituto de Infraestructura y Concesiones
Asunto: Derecho de peticion Peaje el amoladero 
</t>
  </si>
  <si>
    <t xml:space="preserve">2024303379</t>
  </si>
  <si>
    <t xml:space="preserve">2024004012</t>
  </si>
  <si>
    <t xml:space="preserve">2024-04-05 15:42:53.0</t>
  </si>
  <si>
    <t xml:space="preserve">TRASALDO DE GOBERNACION A ICCU 
ASUNTO PQRS PABLO GARZON ARREGLO VIA PACHO 
8 FOLIOS </t>
  </si>
  <si>
    <t xml:space="preserve">2024004014</t>
  </si>
  <si>
    <t xml:space="preserve">2024-04-05 16:03:51.0</t>
  </si>
  <si>
    <t xml:space="preserve">MARIA LORENZA MARIN</t>
  </si>
  <si>
    <t xml:space="preserve">De: Lorenza Marin &lt;marinlorenza2@gmail.com&gt;
Enviado: jueves, 04 de abril de 2024 6:59 p. m.
Para: Contacto Instituto de Infraestructura y Concesiones; Contactenos Gobernacion de Cundinamarca
Asunto: Corrección de correo electrónico para recibir respuesta para actualización de placa. 
Pido el favor de enviar a este correo electrónico la respuesta a mi petición para el cambio de placa. vereda puente tierra estación peaje el nuevo salto. A nombre de: 
 Maria Lorenza Marin
CC : 39664766
Celular: 3143793880
Correo: marinlorenza2@gmail.com
ya que el correo que aparece en el radicado quedo mal y no e recibido  ninguna respuesta.
 adjunto radicado para la actualización de placa. Gracias por  la atención prestada
</t>
  </si>
  <si>
    <t xml:space="preserve">2024303116</t>
  </si>
  <si>
    <t xml:space="preserve">30/04/2024</t>
  </si>
  <si>
    <t xml:space="preserve">2024004015</t>
  </si>
  <si>
    <t xml:space="preserve">2024-04-05 16:07:06.0</t>
  </si>
  <si>
    <t xml:space="preserve">
TRASLADO GOBERNACION ALCALDIA DE BOGOTA A  ICCU De: Contactenos Gobernacion de Cundinamarca
Enviado: jueves, 04 de abril de 2024 7:47 p. m.
Para: Contacto Instituto de Infraestructura y Concesiones
Asunto: RV: ASIGNACION DE MAQUINARIA AMARILLA TRAMO FINCA LA PEÑITA - BOQUERON, CUNDINAMARCA 
</t>
  </si>
  <si>
    <t xml:space="preserve">2024302684</t>
  </si>
  <si>
    <t xml:space="preserve">2024004016</t>
  </si>
  <si>
    <t xml:space="preserve">2024-04-05 16:39:23.0</t>
  </si>
  <si>
    <t xml:space="preserve">SANDRA YANETH RIVEROS CUERVO</t>
  </si>
  <si>
    <t xml:space="preserve">De: SandYth RiverC &lt;sandyfabbi@gmail.com&gt;
Enviado: viernes, 05 de abril de 2024 4:21 a. m.
Para: Contacto Instituto de Infraestructura y Concesiones
Asunto: Fwd: cambio de chip en vehículo por venta y compra de otro 
En Aras de Continuar con el beneficio de la tarifa preferencial en la caseta de peaje de nuevo salto, solicito a ustedes me permitan  continuar  el beneficio  en mi calidad de residente  de la vereda Alto de la Cruz ,haciendo el  cambio de chip de mi antigua camioneta  CHEVROLET TRACKER con placa MWP087 a  mi nuevo vehiculo  KIA SPORTAGE  con placa HJK847 , por motivo de venta y compra  respectivamente.
Junto a este correo anexo toda la documentación   requerida ,
De Antemano agradezco a ustedes una pronta respuesta y   en una pronta colaboracion
</t>
  </si>
  <si>
    <t xml:space="preserve">2024302504</t>
  </si>
  <si>
    <t xml:space="preserve">2024004020</t>
  </si>
  <si>
    <t xml:space="preserve">2024-04-05 16:57:03.0</t>
  </si>
  <si>
    <t xml:space="preserve">De: Notificaciones Judiciales ICCU
Enviado: viernes, 05 de abril de 2024 8:56 a. m.
Para: Contacto Instituto de Infraestructura y Concesiones
Asunto: RV: DERECHO DE PETICION 
De: Juan de Jesus Martinez Vargas jumartinezcristo@hotmail.com
Enviado el: jueves, 4 de abril de 2024 4:30 p. m.
Para: radicacion@devisab.com; Contacto Instituto de Infraestructura y Concesiones &lt;contactenosiccu@cundinamarca.gov.co&gt;; Notificaciones Cundinamarca &lt;notificaciones@cundinamarca.gov.co&gt;
CC: Contactenos Gobernacion de Cundinamarca &lt;contactenos@cundinamarca.gov.co&gt;
Asunto: DERECHO DE PETICION
Cordial saludo:
Adjunto envío derecho de petición por afectaciones en la entrada de mi propiedad y la de vecinos del sector por construcción de carretera.
Quedo atento
</t>
  </si>
  <si>
    <t xml:space="preserve">2024004028</t>
  </si>
  <si>
    <t xml:space="preserve">2024-04-05 17:55:12.0</t>
  </si>
  <si>
    <t xml:space="preserve">De: Contactenos Gobernacion de Cundinamarca
Enviado: viernes, 05 de abril de 2024 10:59 a. m.
Para: Contacto Instituto de Infraestructura y Concesiones
Cc: oscarivan0124@gmail.com
Asunto: RV: SOLICITUD SUBSIDIO MOVILIDAD- PEAJE MONDOÑEDO 
Cordial saludo, agradecemos utilizar nuestros canales virtuales de atención al usuario.  Informamos que su comunicación se ha remitido al INSTITUTO DE INFRAESTRUCTURA Y CONCESIONES DE CUNDINAMARCA el día 05-04-2024 por ser de su competencia para su respectivo trámite.  
</t>
  </si>
  <si>
    <t xml:space="preserve">2024004036</t>
  </si>
  <si>
    <t xml:space="preserve">2024-04-05 18:20:57.0</t>
  </si>
  <si>
    <t xml:space="preserve">consorcio corredor B-T 05</t>
  </si>
  <si>
    <t xml:space="preserve">De: Contactenos Gobernacion de Cundinamarca
Enviado: viernes, 05 de abril de 2024 3:06 p. m.
Para: contactenos@epc.gov.co; Contacto Instituto de Infraestructura y Concesiones
Cc: karen.cordero@cmconsultores.com.co
Asunto: RV: BT. REITERACIÓN DERECHO DE PETICIÓN. Solicitud de información sobre infraestructura de redes de servicios públicos que puedan afectar el proyecto en referencia. VIA BOQUERON 
se remite por competencia
</t>
  </si>
  <si>
    <t xml:space="preserve">2024302336</t>
  </si>
  <si>
    <t xml:space="preserve">I.C.C.U - EDGAR GIOVANNI CENDALES PACHON</t>
  </si>
  <si>
    <t xml:space="preserve">2024004072</t>
  </si>
  <si>
    <t xml:space="preserve">2024-04-08 10:13:56.0</t>
  </si>
  <si>
    <t xml:space="preserve">2024-04-08</t>
  </si>
  <si>
    <t xml:space="preserve">CHELA PATRICIA GOMEZ BELTRAN</t>
  </si>
  <si>
    <t xml:space="preserve">De: PATRICIA GÓMEZ BELTRAN &lt;patricia242007@hotmail.com&gt;
Enviado: viernes, 05 de abril de 2024 7:30 p. m.
Para: Contacto Instituto de Infraestructura y Concesiones
Asunto: TARIFA ESPECIAL PEAJE AMOLADERO 
Cordial saludo,
Adjunto documentación para tarifa especial peaje amoladero.
Att
Chela Patricia Gómez Beltrán
Cel. 3173271259
</t>
  </si>
  <si>
    <t xml:space="preserve">2024302781</t>
  </si>
  <si>
    <t xml:space="preserve">2024004073</t>
  </si>
  <si>
    <t xml:space="preserve">2024-04-08 10:20:16.0</t>
  </si>
  <si>
    <t xml:space="preserve">YOBANI ANDRES LINARES ROMERO</t>
  </si>
  <si>
    <t xml:space="preserve">De: Giovany Linares &lt;giovanylinares02@gmail.com&gt;
Enviado: domingo, 07 de abril de 2024 12:12 p. m.
Para: Contacto Instituto de Infraestructura y Concesiones
Asunto: envio documentos amoladero giovany Linares 
---------- Forwarded message ---------
De: elkin rodriguez &lt;celugamatecnologia@gmail.com&gt;
Date: dom., 7 de abril de 2024 12:10 p. m.
Subject: envio documentos amoladero
To: giovanylinares02@gmail.com &lt;giovanylinares02@gmail.com&gt;
</t>
  </si>
  <si>
    <t xml:space="preserve">2024302774</t>
  </si>
  <si>
    <t xml:space="preserve">2024004075</t>
  </si>
  <si>
    <t xml:space="preserve">2024-04-08 10:48:29.0</t>
  </si>
  <si>
    <t xml:space="preserve">SOACHA JAC  EL CARCHITO 2</t>
  </si>
  <si>
    <t xml:space="preserve">De: PQR Corregimiento2 escuchaalcorregimiento2@gmail.com
Enviado: viernes, 05 de abril de 2024 7:12 p. m.
Para: Contacto Instituto de Infraestructura y Concesiones
Asunto: Fwd: Mercurio 2024003584 
Buenas noches se envía del municipio de Soacha... corregimiento 2 CHARQUITO 
</t>
  </si>
  <si>
    <t xml:space="preserve">2024303056</t>
  </si>
  <si>
    <t xml:space="preserve">29/04/2024</t>
  </si>
  <si>
    <t xml:space="preserve">2024004076</t>
  </si>
  <si>
    <t xml:space="preserve">2024-04-08 10:51:37.0</t>
  </si>
  <si>
    <t xml:space="preserve">ALEXANDER EDUARDO TORRES URRUTIA</t>
  </si>
  <si>
    <t xml:space="preserve">De: alex torres urrutia &lt;alextoru@hotmail.com&gt;
Enviado: lunes, 08 de abril de 2024 7:58 a. m.
Para: Contacto Instituto de Infraestructura y Concesiones
Asunto: solicitud no pago caseta pacho cundinamarca 
buen dia:
adjunto documentos y formulario diligenciado para la solicitud de no pago en caseta de pacho..
muchas gracias  a espera de una positiva respuesta
cordialmente;
ALEXANDER TORRES
3213704184
</t>
  </si>
  <si>
    <t xml:space="preserve">2024303377</t>
  </si>
  <si>
    <t xml:space="preserve">2024004087</t>
  </si>
  <si>
    <t xml:space="preserve">2024-04-08 12:09:59.0</t>
  </si>
  <si>
    <t xml:space="preserve">Nelson Nieto</t>
  </si>
  <si>
    <t xml:space="preserve">PERSONA JURÍDICA - 5 - 9007552271 -  - Nelson Nieto - GRUPO BONANZA LA MESA SAS -  - CRA 20 No. 4A-47 - Colombia - CUNDINAMARCA -  LA MESA - GRUPOBONANZALAMESA@GMAIL.COM - 3204659986 - 1 - grupobonanzalamesa@gmail.com - a= - solicitud de permiso temporal del derecho de via para entrada y salida de vehiculos de carga en el PR 0+934 de la via Tocaima  -  Jerusalen proyecta altos de san martin - ud_c0316=2000 </t>
  </si>
  <si>
    <t xml:space="preserve">2024302517</t>
  </si>
  <si>
    <t xml:space="preserve">NIXON ANDRES ABELLO GUERRERO</t>
  </si>
  <si>
    <t xml:space="preserve">2024004089</t>
  </si>
  <si>
    <t xml:space="preserve">2024-04-08 14:33:12.0</t>
  </si>
  <si>
    <t xml:space="preserve">Jorge Humberto Peña</t>
  </si>
  <si>
    <t xml:space="preserve">PERSONA JURÍDICA - 5 - 8909080971 -  - Compañia Colombiana de Consultores CCC - CCC -  - Calle 52 # 47-42 - Colombia - ANTIOQUIA -  MEDELLÍN - mfranco@ccc.com.co - 3127330288 - 1 - mfranco@ccc.com.co - a= - Respuesta Solicitud de prorroga contrato de obra 520 de 2022 - ud_c0316=2000 </t>
  </si>
  <si>
    <t xml:space="preserve">2024302391</t>
  </si>
  <si>
    <t xml:space="preserve">2024004091</t>
  </si>
  <si>
    <t xml:space="preserve">2024-04-08 15:15:10.0</t>
  </si>
  <si>
    <t xml:space="preserve">edgar ponpilio acosta ubaque</t>
  </si>
  <si>
    <t xml:space="preserve">asunto solicitud tarifa preferencial vehiculo UFU822
5 folios 
Edgar Ponpilio Acosta Ubaque
edgarp_au2@hotmail.com
3167531426
</t>
  </si>
  <si>
    <t xml:space="preserve">2024302548</t>
  </si>
  <si>
    <t xml:space="preserve">2024004092</t>
  </si>
  <si>
    <t xml:space="preserve">2024-04-08 15:21:36.0</t>
  </si>
  <si>
    <t xml:space="preserve">juan ignacio acosta ubaque</t>
  </si>
  <si>
    <t xml:space="preserve">asunto peaje amoladero
correo juanacostauy@hotmail.com 
3125925635
5 folios </t>
  </si>
  <si>
    <t xml:space="preserve">2024302549</t>
  </si>
  <si>
    <t xml:space="preserve">2024004093</t>
  </si>
  <si>
    <t xml:space="preserve">2024-04-08 16:17:09.0</t>
  </si>
  <si>
    <t xml:space="preserve">DEFENSORIA DEL PUEBLO </t>
  </si>
  <si>
    <t xml:space="preserve">De: Contacto Instituto de Infraestructura y Concesiones &lt;contactenosiccu@cundinamarca.gov.co&gt; 
Enviado el: lunes, 8 de abril de 2024 3:49 p. m.
Asunto: RV: DEFENSORIA DEL PUEBLO : Remision de comunicacion numero 20240060151869561
De: DEFENSORIA DEL PUEBLO &lt;notificaciones_gd@defensoria.gov.co&gt; 
</t>
  </si>
  <si>
    <t xml:space="preserve">2024302616</t>
  </si>
  <si>
    <t xml:space="preserve">2024004095</t>
  </si>
  <si>
    <t xml:space="preserve">2024-04-08 20:22:53.0</t>
  </si>
  <si>
    <t xml:space="preserve">DIEGO FERNEY PARRA CORTES </t>
  </si>
  <si>
    <t xml:space="preserve">PERSONA NATURAL - 1 - 1023960779 -  - DIEGO FERNEY PARRA CORTES  -  -  - VEREDA LA CONCEPCION - (FINCA SAN LUIS) - Colombia - CUNDINAMARCA -  GUASCA - parracortesdiego17@gmail.com - 3157785724 - 1 - parracortesdiego17@gmail.com - a= - He envido mas de 8 solicitudes al correo  contactenosiccu@cundinamarca.gov.co solicitando la tarifa preferencial de la caseta de recaudo AMOBLADERO lo cual hasta la fecha no e tenido respuesta alguna y me esta perjudican ya que vivo a menos de 3 kilómetros . agradezco pronta solución ya que el día de hoy estoy pagando dicha. - ud_c0316=2000 - 1 - 1023960779 -  - DIEGO FERNEY PARRA CORTES  -  -  - VEREDA LA CONCEPCION - (FINCA SAN LUIS) - Colombia - CUNDINAMARCA -  GUASCA - parracortesdiego17@gmail.com - 3157785724 - 1 - parracortesdiego17@gmail.com - a= - He envido mas de 8 solicitudes al correo  contactenosiccu@cundinamarca.gov.co solicitando la tarifa preferencial de la caseta de recaudo AMOBLADERO lo cual hasta la fecha no e tenido respuesta alguna y me esta perjudican ya que vivo a menos de 3 kilómetros . agradezco pronta solución ya que el día de hoy estoy pagando dicha. - ud_c0316=2000 </t>
  </si>
  <si>
    <t xml:space="preserve">27</t>
  </si>
  <si>
    <t xml:space="preserve">2024004097</t>
  </si>
  <si>
    <t xml:space="preserve">2024-04-09 08:20:17.0</t>
  </si>
  <si>
    <t xml:space="preserve">2024-04-09</t>
  </si>
  <si>
    <t xml:space="preserve">YENCI ALEXANDRA  VEGA PAEZ</t>
  </si>
  <si>
    <t xml:space="preserve">De: alexandra vega &lt;alexandritavega1991@gmail.com&gt;
Enviado: lunes, 08 de abril de 2024 9:44 a. m.
Para: Contacto Instituto de Infraestructura y Concesiones
Asunto: TARIFA ESPECIAL 
Cordial saludo  
Solicito muy amablemente se me tenga en cuenta para la tarifa especial del vehículo de mi propiedad 
</t>
  </si>
  <si>
    <t xml:space="preserve">2024303197</t>
  </si>
  <si>
    <t xml:space="preserve">2024004098</t>
  </si>
  <si>
    <t xml:space="preserve">2024-04-09 08:23:19.0</t>
  </si>
  <si>
    <t xml:space="preserve">De: alexandra vega &lt;alexandritavega1991@gmail.com&gt;
Enviado: lunes, 08 de abril de 2024 10:47 a. m.
Para: Contacto Instituto de Infraestructura y Concesiones
Asunto: TARIFA ESPECIAL 
Cordial saludo  
De manera atenta solicito se me tenga en cuenta para la tarifa especial 
</t>
  </si>
  <si>
    <t xml:space="preserve">2024004100</t>
  </si>
  <si>
    <t xml:space="preserve">2024-04-09 08:28:56.0</t>
  </si>
  <si>
    <t xml:space="preserve">JOHAN CARDENAS</t>
  </si>
  <si>
    <t xml:space="preserve">De: Johan cardenas &lt;johancvela@gmail.com&gt; 
Enviado el: lunes, 8 de abril de 2024 12:16 p. m.
Para: Contacto Instituto de Infraestructura y Concesiones &lt;contactenosiccu@cundinamarca.gov.co&gt;
Asunto: Requisitos y documentación
Buenas tardes requiero información sobre el trámite correspondiente para que mi vehículo quede exento al pago de peaje en el sector del amoladero situado en el paramo de Guasca, ya que yo resido en Ubala cundinamarca.
Quedó atento gracias 
</t>
  </si>
  <si>
    <t xml:space="preserve">2024302758</t>
  </si>
  <si>
    <t xml:space="preserve">2024004109</t>
  </si>
  <si>
    <t xml:space="preserve">2024-04-09 08:53:17.0</t>
  </si>
  <si>
    <t xml:space="preserve">FLORENTINO CORREDOR ROMERO</t>
  </si>
  <si>
    <t xml:space="preserve">De: FLORENTINO CORREDOR ROMERO &lt;suzukipacho@hotmail.com&gt;
Enviado: lunes, 08 de abril de 2024 5:07 p. m.
Para: Contacto Instituto de Infraestructura y Concesiones
Asunto: URGENTE 
BUENAS TARDES
POR FAVOR ME COLABORAN PARA SABER SI YA ESTA ACTIVO EL CONVENIO PARA LA CAMIONETA NMK523 ENVIE LOS DOCUMENTOS EL DIA 15 - 03-2024
Y NO HE RECIBIDO RESPUESTA AL CORREO almacenzya@gmail.com
MUCHAS GRACIAS
</t>
  </si>
  <si>
    <t xml:space="preserve">2024302443</t>
  </si>
  <si>
    <t xml:space="preserve">2024004111</t>
  </si>
  <si>
    <t xml:space="preserve">2024-04-09 08:56:24.0</t>
  </si>
  <si>
    <t xml:space="preserve">2024302420</t>
  </si>
  <si>
    <t xml:space="preserve">2024004117</t>
  </si>
  <si>
    <t xml:space="preserve">2024-04-09 09:15:51.0</t>
  </si>
  <si>
    <t xml:space="preserve">E.S.E HOSPITAL LA MESA</t>
  </si>
  <si>
    <t xml:space="preserve">De: VIVIANA MARCELA CLAVIJO &lt;gerencia@hospilamesa.gov.co&gt;
Enviado: lunes, 08 de abril de 2024 5:35 p. m.
Para: Contacto Instituto de Infraestructura y Concesiones
Asunto: Solicitud donación de fresado asfaltico 
Ingeniera 
YESENIA HERREÑO BERNAL
Gerente
INSTITUTO DE INFRAESTRUCTURA Y CONCESIONES DE CUNDINAMARCA ICCU
Bogota D.C.
Cordial Saludo
En atención al asunto de la referencia, muy respetuosamente envio comunicación adjunta, agradezco su atención.
Cordialmente
</t>
  </si>
  <si>
    <t xml:space="preserve">2024303346</t>
  </si>
  <si>
    <t xml:space="preserve">07/05/2024</t>
  </si>
  <si>
    <t xml:space="preserve">19</t>
  </si>
  <si>
    <t xml:space="preserve">2024004121</t>
  </si>
  <si>
    <t xml:space="preserve">2024-04-09 09:29:05.0</t>
  </si>
  <si>
    <t xml:space="preserve">SONIA JANNETTE RAMIREZ RODRIGUEZ</t>
  </si>
  <si>
    <t xml:space="preserve">________________________________________
De: Sonia Ramirez &lt;sonia.ramirez.r@gmail.com&gt;
Enviado: lunes, 08 de abril de 2024 6:55 p. m.
Para: Contacto Instituto de Infraestructura y Concesiones
Asunto: ICQ peaje.pdf 
Buenas tardes 
Estoy enviando los documentos para el convenio del peaje.
</t>
  </si>
  <si>
    <t xml:space="preserve">2024303376</t>
  </si>
  <si>
    <t xml:space="preserve">2024004122</t>
  </si>
  <si>
    <t xml:space="preserve">2024-04-09 09:31:24.0</t>
  </si>
  <si>
    <t xml:space="preserve">Diego Parra Cortes</t>
  </si>
  <si>
    <t xml:space="preserve">De: Diego Parra Cortes &lt;parracortesdiego17@gmail.com&gt;
Enviado: sábado, 06 de abril de 2024 5:08 p. m.
Para: Contacto Instituto de Infraestructura y Concesiones
Asunto: Fwd: Formulario tarifa preferencial caseta de recaudo amoladero 
Buenas tardes comparto formulario y documentos para la tarifa presencial del la caseta de recaudo amoladero  agradezco me puedan colaborar con ese tema ya que el día de ayer pase y me dijieron q no tenía convenio  agradecería me colaboren lo más pronto posible ya que es de gran ayuda  muchas gracias </t>
  </si>
  <si>
    <t xml:space="preserve">2024004123</t>
  </si>
  <si>
    <t xml:space="preserve">2024-04-09 09:35:24.0</t>
  </si>
  <si>
    <t xml:space="preserve">JOSE LUIS SUAREZ</t>
  </si>
  <si>
    <t xml:space="preserve">De: Eliana Maritza Ortiz Granados &lt;eliana-maritza@hotmail.com&gt;
Enviado: lunes, 08 de abril de 2024 8:16 p. m.
Para: Contacto Instituto de Infraestructura y Concesiones
Asunto: Tarifa especial vehículo tractomula placas SYS-502 
Buena noche 
Deseándoles éxitos en sus labores diarias  , me permito muy amablemente solicitar el beneficio de tarifa especial para el vehículo de tipo tractomula placas SYS - 502. 
Cordialmente 
Jose Luis Suarez Villamizar 
Móvil 3112803646
Cúcuta norte de santander 
Dirección: mz f4 casa 9 barrio la concordia 
</t>
  </si>
  <si>
    <t xml:space="preserve">2024303375</t>
  </si>
  <si>
    <t xml:space="preserve">2024004128</t>
  </si>
  <si>
    <t xml:space="preserve">2024-04-09 09:46:08.0</t>
  </si>
  <si>
    <t xml:space="preserve">De: Contactenos Gobernacion de Cundinamarca
Enviado: lunes, 08 de abril de 2024 5:01 a. m.
Para: Contacto Instituto de Infraestructura y Concesiones
Cc: marinlorenza2@gmail.com
Asunto: RV: Corrección de correo electrónico para recibir respuesta para actualización de placa. 
</t>
  </si>
  <si>
    <t xml:space="preserve">2024004135</t>
  </si>
  <si>
    <t xml:space="preserve">2024-04-09 10:24:51.0</t>
  </si>
  <si>
    <t xml:space="preserve">LUCY YOHANNA CASTILLO QUIROGA</t>
  </si>
  <si>
    <t xml:space="preserve">________________________________________
De: Johanna Castillo &lt;jcastilloq@gmail.com&gt;
Enviado: martes, 09 de abril de 2024 9:41 a. m.
Para: Contacto Instituto de Infraestructura y Concesiones
Asunto: Fwd: solicitud tarifa especial CE - 2024301149 
Buenas días desde el día 4 de marzo anexe los documentos requeridos para aplicar a la tarifa especial;    me había comunicado con ustedes para dicha solicitud cuyo radicado fue  CE - 2024301149. y a la fecha no tengo ninguna respuesta
---------- Forwarded message ---------
De: Johanna Castillo &lt;jcastilloq@gmail.com&gt;
Date: lun, 4 mar 2024 a las 21:16
Subject: solicitud tarifa especial CE - 2024301149
To: &lt;contactenosiccu@cundinamarca.gov.co&gt;
Buenas tardes envio los documentos requeridos para  solicitud tarifa especial , en días anteriores me había comunicado con ustedes para dicha solicitud cuyo radicado fue  CE - 2024301149. 
El vehículo con el cual me transporto es un vehículo familiar por eso esta a nombre de mi padre Antonio Edain Castillo el cual vive conmigo en la ciudad de Zipaquirà, anexo tambien mi acta de selecciòn de plaza en la IED Aquileo Parra de Pacho donde actualmente trabajo desde este año  y viajo diariamente a mi sitio de residencia que es Zipaquirà .
Agradeciendo su atención a la presente y en espera de su satisfactoria respuesta se suscribe
LUCY JOHANNA CASTILLO
CC. 52711635
Cel 3143317690
email: jcastilloq@gmail.com
</t>
  </si>
  <si>
    <t xml:space="preserve">2024303102</t>
  </si>
  <si>
    <t xml:space="preserve">2024004137</t>
  </si>
  <si>
    <t xml:space="preserve">2024-04-09 10:33:31.0</t>
  </si>
  <si>
    <t xml:space="preserve">OLGA YOLANDA LUGO GUTIERREZ</t>
  </si>
  <si>
    <t xml:space="preserve">De: tatiana rodriguez &lt;tramitesyservicios22.04.24@gmail.com&gt;
Enviado: martes, 09 de abril de 2024 10:17 a. m.
Para: Contacto Instituto de Infraestructura y Concesiones
Asunto: SOLICITUD PEAJE 
</t>
  </si>
  <si>
    <t xml:space="preserve">2024303374</t>
  </si>
  <si>
    <t xml:space="preserve">2024004141</t>
  </si>
  <si>
    <t xml:space="preserve">2024-04-09 11:32:46.0</t>
  </si>
  <si>
    <t xml:space="preserve">pedro javier pinzon sarmiento</t>
  </si>
  <si>
    <t xml:space="preserve">Asunto :solicitud de beneficio de peaje en pacho Cundinamarca ICCU 
8 FOLIOS 
derly-gomez@hotmail.com </t>
  </si>
  <si>
    <t xml:space="preserve">2024303101</t>
  </si>
  <si>
    <t xml:space="preserve">2024004142</t>
  </si>
  <si>
    <t xml:space="preserve">2024-04-09 11:43:52.0</t>
  </si>
  <si>
    <t xml:space="preserve">lida pilar pinzon sarmiento</t>
  </si>
  <si>
    <t xml:space="preserve">asunto solicitud de beneficio de peaje en pacho Cundinamarca 
7 folios 
lpps27@hotmail.com
3133755070</t>
  </si>
  <si>
    <t xml:space="preserve">2024303304</t>
  </si>
  <si>
    <t xml:space="preserve">2024004151</t>
  </si>
  <si>
    <t xml:space="preserve">2024-04-09 14:27:24.0</t>
  </si>
  <si>
    <t xml:space="preserve">PEDRO  DANIEL DELGADO TRIANA</t>
  </si>
  <si>
    <t xml:space="preserve">De: tatiana rodriguez &lt;tramitesyservicios22.04.24@gmail.com&gt;
Enviado: martes, 09 de abril de 2024 11:04 a. m.
Para: Contacto Instituto de Infraestructura y Concesiones
Asunto: SOLICITUD DE PEAJE 
</t>
  </si>
  <si>
    <t xml:space="preserve">2024303373</t>
  </si>
  <si>
    <t xml:space="preserve">2024004153</t>
  </si>
  <si>
    <t xml:space="preserve">2024-04-09 14:33:01.0</t>
  </si>
  <si>
    <t xml:space="preserve">CLAUDIA  EMILCE PARRA</t>
  </si>
  <si>
    <t xml:space="preserve">________________________________________
De: jose Benjamin Gonzalez Neme &lt;anucpachoc17@gmail.com&gt;
Enviado: martes, 09 de abril de 2024 11:25 a. m.
Para: Contacto Instituto de Infraestructura y Concesiones
Asunto: FORMULARIO ASPIRANTE TARIFA ESPECIAL 
BUEN DÍA  
Cordial saludo, adjunto documentos para solicitar me sea otorgada la tarifa especial en la caseta de Recaudo del Municipio de Pacho Cundinamarca.
Agradezco la atención prestada
Cordialmente,
CLAUDIA EMILCE PARRA 
C.C. 52.440.022 
CEL. 3112430048
--
</t>
  </si>
  <si>
    <t xml:space="preserve">2024303371</t>
  </si>
  <si>
    <t xml:space="preserve">2024004162</t>
  </si>
  <si>
    <t xml:space="preserve">2024-04-09 15:38:11.0</t>
  </si>
  <si>
    <t xml:space="preserve">De: Correspondencia Alcaldía Municipal de Chía &lt;correspondencia@chia.gov.co&gt;
Enviado: lunes, 8 de abril de 2024 15:41
Para: Secretaria de Obras Públicas &lt;sec.obraspublicas@chia.gov.co&gt;
Asunto: ¡NOTIFICACION DE RADICADO NUMERO: 20240005010446 - ALCALDIA MUNICIPAL DE CHIA! 
Estimado Usuario, Gracias por Comunicarse con nosotros.
Reciba un cordial saludo de parte de la Direccion Centro de Atencion al Ciudadano de la Alcaldia Municial de Chia.
De manera atenta se informa que su solicitud cuyo objeto esta relacionado con:  quedó radicada bajo el numero: 20240005010446.
Para hacer seguimiento a su petición le invitamos a comunicarse a través de la línea 8844444 opción 0 en el horario de lunes a viernes de 8:00 am a 5:00 pm; de manera presencial en nuestros puntos de atención al usuario PACO 1 ubicado en la Carrera 11 Número 11 - 69 Piso 1 o PACO 2 ubicado en el Centro Comercial Vivenza local 106 en el horario de lunes a viernes de 8:30 am a 4:30 pm.
Por favor no responda este mensaje, es un correo automatico del sistema de Correspondencia y Gestion Documental Corrycom.
</t>
  </si>
  <si>
    <t xml:space="preserve">2024302505</t>
  </si>
  <si>
    <t xml:space="preserve">2024004166</t>
  </si>
  <si>
    <t xml:space="preserve">2024-04-09 15:50:15.0</t>
  </si>
  <si>
    <t xml:space="preserve">CAR CUNDINAMARCA</t>
  </si>
  <si>
    <t xml:space="preserve">Señores
ICCU - INSTITUTO DE INFRAESTRUCTURA Y CONCESIONES DE CUNDINAMARCA
Tel: 7491624 - 3114788299
CL 26 51 53 TO CENTRAL PISO 6
contactenosiccu@cundinamarca.gov.co
Bogotá
ASUNTO: Traslado por competencia del radicado No. 20241031494: SOLICITUD APOYO
EMEREGENCIAS
Respetados señores
En atención a la solicitud realizada por la secretaria de planeación del municipio de Supatá
en relación a "En virtud de lo anterior mencionado, como representante legal del municipio y
vocero de mi comunidad Supateña, solicito sean agotados los recursos jurídicos,
administrativos y técnicos, para apoyar al municipio con una retroexcavadora sobre oruga
con una duración de 6 meses para atender las emergencias que se están presentado desde
vigencias anteriores a la nuestra", me permito dar traslado por competencia de dicha
solicitud teniendo en cuenta lo establecido en el artículo 21 de la ley 1755 de 2015, debido a
que el mantenimiento de vías no hace parte de las funciones de la corporación.
Esperamos se de respuesta a la solicitud de la Administración municipal y se puedan
superar las condiciones adversas por las cuales pasa el municipio. Igualmente es
importante mencionar que se informó a la administración municipal del Traslado por
competencia y de las actuaciones realizadas por la Corporación en virtud de la solicitud</t>
  </si>
  <si>
    <t xml:space="preserve">2024302686</t>
  </si>
  <si>
    <t xml:space="preserve">2024004167</t>
  </si>
  <si>
    <t xml:space="preserve">2024-04-09 15:55:24.0</t>
  </si>
  <si>
    <t xml:space="preserve">MUNICIPIO DE FUSAGASUGA</t>
  </si>
  <si>
    <t xml:space="preserve">Fusagasugá, 09 de abril del 2024
Señora
YESENIA HERREÑO
GERENTE ICCU
Ciudad
ASUNTO: SOLICITUD MANTENIMIENTO DE VIA
Cordial saludo
Por medio del presente y según términos del asunto, nos permitimos solicitar de manera respetuosa el mantenimiento pertinente para la vía pública que comunica entre Fusagasugá- Silvania, Fusagasugá-Tibacuy. ya que pese a su deterioro por falta de mantenimiento y pese a la falla geológica y debido a las fuertes lluvias que se han venido presentado, se han visto afectados tanto la comunidad como a las personas que transitan a diario por esta vía alterna.(anexo fotos)
Lo anterior para su conocimiento y fines pertinentes</t>
  </si>
  <si>
    <t xml:space="preserve">2024302687</t>
  </si>
  <si>
    <t xml:space="preserve">2024004168</t>
  </si>
  <si>
    <t xml:space="preserve">2024-04-09 16:00:27.0</t>
  </si>
  <si>
    <t xml:space="preserve">GIOLBERTO ANTONIO CALDERON BEJARANO</t>
  </si>
  <si>
    <t xml:space="preserve">ASUNTO RATIFICACION UBICACION PLACA HUELLA VEREDA SANTA BARBARA SECTOR  SAN LUIS MUNICIPIO GACHALA 
Correo gicalb@gmail.com
celular 3112338876
4 folios </t>
  </si>
  <si>
    <t xml:space="preserve">2024302822</t>
  </si>
  <si>
    <t xml:space="preserve">2024004169</t>
  </si>
  <si>
    <t xml:space="preserve">2024-04-09 16:01:33.0</t>
  </si>
  <si>
    <t xml:space="preserve">De: JAC CUCHARALBAJOSECTORCASADELATA &lt;jaccucharalbajosectorcasadelat@gmail.com&gt;
Enviado: martes, 09 de abril de 2024 11:47 a. m.
Para: Contacto Instituto de Infraestructura y Concesiones
Asunto: SOLICITUD MANTENIMIENTO DE VIA 
Fusagasugá, 09 de abril del 2024  
Señora 
YESENIA HERREÑO BERNAL 
GERENTE 
ICCU-INSTITUTO DE INFRAESTRUCTURA Y CONCESIONES DE CUNDINAMARCA  
Ciudad 
ASUNTO: SOLICITUD MANTENIMIENTO DE VÍA  
Cordial saludo 
por medio del presente, adjunto 
</t>
  </si>
  <si>
    <t xml:space="preserve">2024004178</t>
  </si>
  <si>
    <t xml:space="preserve">2024-04-10 08:03:55.0</t>
  </si>
  <si>
    <t xml:space="preserve">2024-04-10</t>
  </si>
  <si>
    <t xml:space="preserve">LUIS HERNAN DIAS RINCON</t>
  </si>
  <si>
    <t xml:space="preserve">De: Luis Diaz &lt;luisdiazfacturas79@gmail.com&gt;
Enviado: martes, 09 de abril de 2024 4:00 p. m.
Para: Contacto Instituto de Infraestructura y Concesiones
Asunto: Documentos solicitud rebaja tarifa de caseta de cobro la balsa 
Buenas tardes envío documentos para solicitud rebaja de tarifa para mi vehículo de trabajo agradezco la atención que pueda recibir. Buen día bendiciones. 
Cordialmente
Luis Hernan Diaz 
</t>
  </si>
  <si>
    <t xml:space="preserve">2024303370</t>
  </si>
  <si>
    <t xml:space="preserve">2024004180</t>
  </si>
  <si>
    <t xml:space="preserve">2024-04-10 08:12:29.0</t>
  </si>
  <si>
    <t xml:space="preserve">ALCALDIA DE UBATE</t>
  </si>
  <si>
    <t xml:space="preserve">De: secretariadegobierno @ubate-cundinamarca.gov.co &lt;secretariadegobierno@ubate-cundinamarca.gov.co&gt;
Enviado: martes, 09 de abril de 2024 4:34 p. m.
Para: Contacto Instituto de Infraestructura y Concesiones
Asunto: SOLICITUD GESTION DEL RIESGO UBATÉ CUNDINAMARCA 
Buenas tardes adjunto solicitud.
-- 
Sin otro particular, agradezco la atención prestada.
Cordialmente,
JOHN SEBASTIAN NEUSA PORRAS
SECRETARIO GENERAL Y DE GOBIERNO  
ALCALDÍA MUNICIPAL VILLA DE SAN DIEGO DE  UBATÉ
TEL. 8551025  EXT. 104
</t>
  </si>
  <si>
    <t xml:space="preserve">2024303012</t>
  </si>
  <si>
    <t xml:space="preserve">2024004183</t>
  </si>
  <si>
    <t xml:space="preserve">2024-04-10 08:22:21.0</t>
  </si>
  <si>
    <t xml:space="preserve">CARLOS JULIO SARMIENTO</t>
  </si>
  <si>
    <t xml:space="preserve">De: secejecutiva gacheta-cundinamarca &lt;secejecutiva@gacheta-cundinamarca.gov.co&gt;
Enviado: martes, 09 de abril de 2024 4:53 p. m.
Para: Contacto Instituto de Infraestructura y Concesiones
Asunto: SOLICITUD TARIFA ESPECIAL EL AMOLADERO VEHICULO PLACA JGU 883 
Muy buena tarde. 
Para su conocimiento y fines pertinentes, adjunto los documentos del vehículos del asunto 
-- 
Cordialmente, 
YAMILE ESPITIA BEJARANO 
Secretaria Ejecutiva
Alcaldía Municipal de Gachetá
</t>
  </si>
  <si>
    <t xml:space="preserve">2024303369</t>
  </si>
  <si>
    <t xml:space="preserve">2024004192</t>
  </si>
  <si>
    <t xml:space="preserve">2024-04-10 09:39:57.0</t>
  </si>
  <si>
    <t xml:space="preserve">LUIS UBALDO GONZALEZ RAMOS</t>
  </si>
  <si>
    <t xml:space="preserve">De: TRAMITES &lt;celugama2021@gmail.com&gt;
Enviado: martes, 09 de abril de 2024 7:12 p. m.
Para: Contacto Instituto de Infraestructura y Concesiones
Asunto: Re: SOLICITUD TARIFA PREFERENCIAL C,C; 6.002.566 
El mar, 9 abr 2024 a las 19:11, TRAMITES (&lt;celugama2021@gmail.com&gt;) escribió:
Cordial Saludo ICCU 
Por medio de la presente los saludo cordialmente deseándoles muchos éxitos en sus labores diarias, en segundo lugar presentándome; soy LUIS UBALDO GONZALEZ RAMOS, identificado con documento C.C;   6.002.566 expedida en San Antonio y residente en la Inspección de Claraval del municipio de Junín Cund; es para solicitarles muy comedidamente que me sea realizado la aplicación de TARIFA ESPECIAL PARA El PEAJE O CASETA DE RECAUDO EL AMOLADERO a mi vehículo de placa WOU049 y teniendo en cuenta los requerimientos formales envío toda la documentación adjunta abajo en formato PDF en este mismo correo y que en asesoria por funcionario de ustedes me oriento muy amablemente.
Agradezco su atención y colaboración y quedo muy atento por este mismo medio para poder recibir la respuesta que se digna dar la presente solicitud.
Cordialmente; LUIS UBALDO GONZALEZ RAMOS
                C,C; 6.002.566 expedida en San Antonio
  TELÉFONO: 321 539 9280
</t>
  </si>
  <si>
    <t xml:space="preserve">2024303115</t>
  </si>
  <si>
    <t xml:space="preserve">2024004198</t>
  </si>
  <si>
    <t xml:space="preserve">2024-04-10 09:51:16.0</t>
  </si>
  <si>
    <t xml:space="preserve">GRATINIANO AVILA RUIZ AVILA RUIZ</t>
  </si>
  <si>
    <t xml:space="preserve">De: GRATINIANO AVILA &lt;avilarg111@gmail.com&gt;
Enviado: miércoles, 10 de abril de 2024 8:38 a. m.
Para: Contacto Instituto de Infraestructura y Concesiones
Asunto: TARIFA ESPECIAL 
BUEN DIA 
SOLICITO AMABLEMENTE POR FAVOR  ME COLABOREN CON LA TARIFA ESPECIAL POR SER RESIDENTE DEL GUAVIO PARA MI VEHICULO NOW 212
ADJUNTO DOCUMENTOS SOLICITADOS 
-- 
Cordialmente, 
Gratiniano Avila.
CEL 3114729375
</t>
  </si>
  <si>
    <t xml:space="preserve">2024303113</t>
  </si>
  <si>
    <t xml:space="preserve">2024004211</t>
  </si>
  <si>
    <t xml:space="preserve">2024-04-10 10:52:33.0</t>
  </si>
  <si>
    <t xml:space="preserve">LADY JOHANA CASTELLANOS GARCIA</t>
  </si>
  <si>
    <t xml:space="preserve">De: grupo osarca &lt;osarcag@gmail.com&gt;
Enviado: miércoles, 10 de abril de 2024 9:38 a. m.
Para: Contacto Instituto de Infraestructura y Concesiones
Asunto: INSCRIPCION VEHICULO EXCENTO DE PEAJE PACHO 
Buenos dias.
Cordial saludo;
Adjunto documentos para solicitar inscripción de  vehículo  marca FORD  con placas LWLW 361 para que sea exento de pago de peaje de Pacho Cundinamarca.
Gracias, quedo atenta a su amable respuesta.
Atentamente
SANDY SILVA 
ASISTENTE ADMINISTRATIVA
Mobile: 3126453946
</t>
  </si>
  <si>
    <t xml:space="preserve">2024303505</t>
  </si>
  <si>
    <t xml:space="preserve">10/05/2024</t>
  </si>
  <si>
    <t xml:space="preserve">2024004216</t>
  </si>
  <si>
    <t xml:space="preserve">2024-04-10 11:04:17.0</t>
  </si>
  <si>
    <t xml:space="preserve">JORGE ALIPIO RAMIREZ ESPITIA</t>
  </si>
  <si>
    <t xml:space="preserve">De: Variedades Mendez &lt;variedadesmendez2@gmail.com&gt;
Enviado: miércoles, 10 de abril de 2024 10:00 a. m.
Para: Contacto Instituto de Infraestructura y Concesiones
Asunto: SOLICITUD TARIFA ESPECIAL PEAJE PACHO CUND. 
Cordial saludo, 
La presente con el fin de solicitar amablemente la tarifa especial en la caseta de recaudo de Pacho Cundinamarca, teniendo en cuenta mi residencia en el municipio de Topaipí y que por motivos de discapacidad debo dirigirme a la ciudad de Bogotá constantemente.  
Gracias por la atención prestada y espero pronta respuesta a mi solicitud. 
Cordialmente: 
Jorge Alipio Ramirez
CC. 79 403 033 de Topaipí 
Contactos: 3105551377
Correos: 
Leydy.ramirez@cun.edu.co
variedadesmendez2@gmail.com 
</t>
  </si>
  <si>
    <t xml:space="preserve">2024303504</t>
  </si>
  <si>
    <t xml:space="preserve">2024004221</t>
  </si>
  <si>
    <t xml:space="preserve">2024-04-10 11:18:16.0</t>
  </si>
  <si>
    <t xml:space="preserve">JUAN  SEBASTIAN GOMEZ UBAQUE</t>
  </si>
  <si>
    <t xml:space="preserve">From: CARMEN MERCEDES UBAQUE RODRIGUEZ &lt;mercedesubaque@gmail.com&gt;
Sent: Wednesday, April 10, 2024 9:49:48 AM
To: wendy.martinez@cundinamarca.gov.co &lt;wendy.martinez@cundinamarca.gov.co&gt;
Subject: gdocumental@cundinamarca.gov.co 
BUENOS DIAS: 
Adjunto estoy enviando la documentación para acceder a la  tarifa especial o descuento del peaje el amoladero ya que soy residente del municipio de  Junín.
Quedo pendiente,
Mil gracias,
-- 
MERCEDES UBAQUE 
ADMINISTRATIVO
CIGOTO LIMITADA
</t>
  </si>
  <si>
    <t xml:space="preserve">2024303112</t>
  </si>
  <si>
    <t xml:space="preserve">2024004222</t>
  </si>
  <si>
    <t xml:space="preserve">2024-04-10 11:21:07.0</t>
  </si>
  <si>
    <t xml:space="preserve">ANDRES FELIPE RIOS</t>
  </si>
  <si>
    <t xml:space="preserve">PERSONA JURÍDICA - 5 - 9017831077 -  - CONSORCIO CONSULTECNICOS - CONSORCIO CONSULTECNICOS -  - CL 93#14-71 P 6 - Colombia - BOGOTÁ - BOGOTÁ - PROYECTO457ICCU@CONSULTECNICOS.COM - 6016360308 - 1 - PROYECTO457ICCU@CONSULTECNICOS.COM - a= - Remite Acta de Ingreso Real del mes de febrero de 2024 a la CONCESIONARIA PANAMERICANA proyecto ICCU-CTO-1262-2023 INTERVENTORIA - ud_c0316=2000 </t>
  </si>
  <si>
    <t xml:space="preserve">25</t>
  </si>
  <si>
    <t xml:space="preserve">2024004228</t>
  </si>
  <si>
    <t xml:space="preserve">2024-04-10 14:32:05.0</t>
  </si>
  <si>
    <t xml:space="preserve">Natalia Álvarez</t>
  </si>
  <si>
    <t xml:space="preserve">De: natalialeja17@gmail.com &lt;natalialeja17@gmail.com&gt;
Enviado: miércoles, 10 de abril de 2024 10:49 a. m.
Para: Nicolas Mateo Orjuela Garcia
Cc: Contacto Instituto de Infraestructura y Concesiones
Asunto: Aclaración del documento 2024302340
Buen día
De acuerdo a su respuesta quiero infórmale que no me llamo Natalia Rodriguez.
Además en el correo que les envié yo adjunto toda la documentación necesaria, junto con el formulario diligenciado entonces no entiendo porque me responde que me faltan los documentos y además me adjunta el certificado de residencia que yo envié.
Puede revisar el correo que les envié donde adjunto toda la documentación necesaria.
Agradezco su aclaración.
NATALIA ÁLVAREZ
Cel. 3214060829
</t>
  </si>
  <si>
    <t xml:space="preserve">2024303180</t>
  </si>
  <si>
    <t xml:space="preserve">2024004237</t>
  </si>
  <si>
    <t xml:space="preserve">2024-04-10 14:55:47.0</t>
  </si>
  <si>
    <t xml:space="preserve">pqr peaje nuevo salto 
dradavid2016life@gmail.com 
3023883864
</t>
  </si>
  <si>
    <t xml:space="preserve">2024303179</t>
  </si>
  <si>
    <t xml:space="preserve">2024004241</t>
  </si>
  <si>
    <t xml:space="preserve">2024-04-10 15:07:08.0</t>
  </si>
  <si>
    <t xml:space="preserve">JUAN CAMILO RAMIREZ ROJAS</t>
  </si>
  <si>
    <t xml:space="preserve">De: CAMILO RAMIREZ &lt;juancadj14@gmail.com&gt;
Enviado: miércoles, 10 de abril de 2024 1:12:21 p. m.
Para: Contacto Instituto de Infraestructura y Concesiones
Asunto: SOLICITUD TARIFA ESPECIAL CASETAS DE RECAUDO. 
</t>
  </si>
  <si>
    <t xml:space="preserve">2024303503</t>
  </si>
  <si>
    <t xml:space="preserve">2024004242</t>
  </si>
  <si>
    <t xml:space="preserve">2024-04-10 15:07:47.0</t>
  </si>
  <si>
    <t xml:space="preserve">yudi astrid vasquez jaramillo</t>
  </si>
  <si>
    <t xml:space="preserve">pqrs peaje MVR 168 
2 FOLIOS </t>
  </si>
  <si>
    <t xml:space="preserve">2024004243</t>
  </si>
  <si>
    <t xml:space="preserve">2024-04-10 15:18:07.0</t>
  </si>
  <si>
    <t xml:space="preserve">ANDREY CAMILO ABRIL MIRANDA</t>
  </si>
  <si>
    <t xml:space="preserve">________________________________________
De: Andrey Abril &lt;andreyabril@gmail.com&gt;
Enviado: miércoles, 10 de abril de 2024 8:00 a. m.
Para: Contacto Instituto de Infraestructura y Concesiones
Asunto: Re: Asunto: Derecho de Petición (Consulta y solicitud de documentos) 
Señores
Instituto de Infraestructura y Concesiones de Cundinamarca (ICCU)
Calle 26 No. 51 ¿ 53
(Torre central - Piso 6)
Bogotá D. C.
Asunto: Derecho de Petición (Consulta y solicitud de documentos)
Respetados señores;
ANDREY CAMILO ABRIL MIRANDA, mayor de edad, residente en la Ciudad de Bogotá D.C., identificado con Cedula de Ciudadanía No. 1.010.222.660 y Numero de Tarjeta Profesional No. 332.282 del Consejo Superior de la Judicatura, me permito insistir en la petición allegada en precedencia como quiera que mediante su comunicación del 18 de febrero de 2024 únicamente respondió los puntos 1 y 2 de la petición, mas no resolvió de fondo los numerales 3, 4 y 5, así como tampoco remitió los documentos solicitados. 
Lo anterior para evitar procesos judiciales para garantizar el derecho constitucional de petición.
Solicito acuse de recibo.
Me suscribo.
El vie, 19 ene 2024 a la(s) 8:00&amp;#8239;a.m., Andrey Abril (andreyabril@gmail.com) escribió:
Señores
Instituto de Infraestructura y Concesiones de Cundinamarca (ICCU)
Calle 26 No. 51 ¿ 53
(Torre central - Piso 6)
Bogotá D. C.
</t>
  </si>
  <si>
    <t xml:space="preserve">2024302915</t>
  </si>
  <si>
    <t xml:space="preserve">2024004255</t>
  </si>
  <si>
    <t xml:space="preserve">2024-04-10 16:13:39.0</t>
  </si>
  <si>
    <t xml:space="preserve">OLGA LILIANA DAZA GARCIA</t>
  </si>
  <si>
    <t xml:space="preserve">pqrs
Asunto SOLICITUD DE INFORMACION DEL CONVENIO SHELL ARBELAEZ SAN BERNARDO 
17 FOLIOS 
fernandodiaz259@gmail.com
</t>
  </si>
  <si>
    <t xml:space="preserve">2024004265</t>
  </si>
  <si>
    <t xml:space="preserve">2024-04-10 17:34:01.0</t>
  </si>
  <si>
    <t xml:space="preserve">ANDRÉS MAURICIO OLARTE</t>
  </si>
  <si>
    <t xml:space="preserve">Solicitamos tomar contacto urgente y prioritario con el propietario de la finca kalamari ubicado
en la vereda el zancudo en la vía vergara cundinamarca ¿ villa olarte, andrés mauricio olarte
charry con cc 79427018 con tel. 3135868900, para que se pueden ubicar en el lugar del camino
de herradura que conduce de vergara cundinamarca - villa olarte.
2 solicitamos a la gobernación de cundinamarca, a la alcaldía municipal de vergara
cundinamarca, a la personería municipal de vergara cundinamarca, y al departamento de policía
de cundinamarca tomar cartas en el asunto y intervenir el camino de herradura en la vía vergara
cundinamarca- villa olarte.
3 solicitamos a la gobernación de cundinamarca, a la alcaldía municipal de vergara cundinamarca
intervenir con maquinaria para quitar el derrumbe del camino de herradura que conduce de
vergara ¿ villa olarte.
4 solicitamos a la gobernación de cundinamarca, a la alcaldía municipal de vergara
cundinamarca hacer las podas y despegar la maleza del camino de herradura que conduce de
vergara ¿ villa olarte.
5. solicitamos a la gobernación de cundinamarca, a la alcaldía municipal de vergara
cundinamarca poner luminarias en el camino de herradura que conduce de vergara ¿ villa olarte.
6 solicitamos al departamento de policía de cundinamarca hacer patrullajes y actos de presencia
en el camino de herradura que conduce de vergara ¿ villa olarte pedir antecedentes a personas
sospechosas del sector .</t>
  </si>
  <si>
    <t xml:space="preserve">2024302931</t>
  </si>
  <si>
    <t xml:space="preserve">2024004266</t>
  </si>
  <si>
    <t xml:space="preserve">2024-04-10 17:40:28.0</t>
  </si>
  <si>
    <t xml:space="preserve">ALCALDIA DE ANAPOIMA</t>
  </si>
  <si>
    <t xml:space="preserve">Solicitud cierre vias</t>
  </si>
  <si>
    <t xml:space="preserve">2024302880</t>
  </si>
  <si>
    <t xml:space="preserve">2024004272</t>
  </si>
  <si>
    <t xml:space="preserve">2024-04-10 21:45:01.0</t>
  </si>
  <si>
    <t xml:space="preserve">JAC San Bartolo</t>
  </si>
  <si>
    <t xml:space="preserve">De: JAC San Bartolo &lt;jacvsanbartolo@gmail.com&gt;
Enviado: lunes, 08 de abril de 2024 7:32 a. m.
Para: Contacto Instituto de Infraestructura y Concesiones
Cc: William Dario Monrroy Pantoja; Diana Lorena Ávila Ávila
Asunto: Solicitud información referida al oficio CE-2024301737 en respuesta a 2024002519 
Señores
ICCU
E.S.D.
Respetados señores, adjunto remitimos derecho de petición. Por favor acusar recibo e indicar el número de radicado correspondiente.
Cordialmente,
Junta de Acción Comunal Vereda San Bartolo
Nilo, Cundinamarca
</t>
  </si>
  <si>
    <t xml:space="preserve">2024302463</t>
  </si>
  <si>
    <t xml:space="preserve">2024004277</t>
  </si>
  <si>
    <t xml:space="preserve">2024-04-11 08:24:30.0</t>
  </si>
  <si>
    <t xml:space="preserve">2024-04-11</t>
  </si>
  <si>
    <t xml:space="preserve">MUNICIPIO DE QUETAME</t>
  </si>
  <si>
    <t xml:space="preserve">________________________________________
De: Personeria Quetame &lt;personeria@quetame-cundinamarca.gov.co&gt;
Enviado: miércoles, 10 de abril de 2024 5:16 p. m.
Para: Contacto Instituto de Infraestructura y Concesiones
Asunto: Solicitud 
Cordial saludo, 
Adjunto al presente correo encontrarán solicitud elevada por la Personeria del Municipio de Quetame, agradecemos su colaboración y gestión.
Personería Municipal de Quetame Cundinamarca.
Andrés Mauricio Clavijo Cruz
Personero Municipal
3043363579
Sandra Mireya Herrera Castro
Secretaria de la Personería
320 2707259
¡LA VOZ DE TUS DERECHOS!
Cra 4 N° 4 - 93
Segundo Piso, ¨Palacio Municipal
personeria@quetame-cundinamarca.gov.co 
</t>
  </si>
  <si>
    <t xml:space="preserve">2024302606</t>
  </si>
  <si>
    <t xml:space="preserve">KAREN ROMERO</t>
  </si>
  <si>
    <t xml:space="preserve">2024004278</t>
  </si>
  <si>
    <t xml:space="preserve">2024-04-11 08:28:52.0</t>
  </si>
  <si>
    <t xml:space="preserve">ICCU - INSTITUTO DE INFRAESTRUCTURA Y CONCESIONES DE CUNDINAMARCA
Tel: 7491624 - 3114788299
CL 26 51 53 TO CENTRAL PISO 6
contactenosiccu@cundinamarca.gov.co
Bogotá
ASUNTO: Notificación personal medio electrónico Resolución DJUR No. 01785 de 2023.
Expediente 98685
Respetados señores:
NOTIFICACION POR MEDIO ELECTRONICO
POR MEDIO DEL CUAL SE PROCEDE A NOTIFICAR A ICCU - INSTITUTO DE
INFRAESTRUCTURA Y CONCESIONES DE CUNDINAMARCA, IDENTIFICADO CON NIT
No. 900258711-1 DE CONFORMIDAD CON LO ESTABLECIDO EN EL ARTÍCULO 67 DE
LA LEY 1437 DE 2011.
Fecha de Notificación: La notificación quedará surtida a partir de la fecha y hora en que el
interesado acceda al acto administrativo fecha y hora que deberá certificar la
administración; según el artículo 56 del CPACA (Ley 1437 de 2011), en concordancia con el
art. 10 del Decreto 2080 de 2021.
Número y fecha del Acto Administrativo a notificar: Resolución DJUR No. 50237001785
del 29 de agosto de 2023
Número del Expediente o Radicado: Expediente 98685
Persona (s) a Notificar: ICCU - INSTITUTO DE INFRAESTRUCTURA Y CONCESIONES
DE CUNDINAMARCA
Dirección, número de fax o correo electrónico de notificación: CL 26 51 53 TO CENTRAL
PISO 6 Bogotá, Bogotá. E-MAIL: contactenosiccu@cundinamarca.gov.co
Funcionario / Autoridad que expide el Acto Administrativo: CESAR AUGUSTO</t>
  </si>
  <si>
    <t xml:space="preserve">2024004279</t>
  </si>
  <si>
    <t xml:space="preserve">2024-04-11 08:29:30.0</t>
  </si>
  <si>
    <t xml:space="preserve">GOBERNACION DE CUNDINAMARCA</t>
  </si>
  <si>
    <t xml:space="preserve">Asunto: Traslado por competencia Rad. 2024133641
De manera atenta me permito dar traslado por competencia en los términos del artículo 21 de la ley 1755 de 2015, de la comunicación citada en el asunto mediante la cual el Sra. Maria Alejandra Arrieta Ramirez., indica:
¿     referencia: queja- accion popular
reparaciones en la via talauta cundinamarca, arreglo de la via-afectados comunidad, incluyendo estudiantes, menores de edad y adultos mayores......¿
m.alejandra.arrieta29@gmail.com</t>
  </si>
  <si>
    <t xml:space="preserve">2024302633</t>
  </si>
  <si>
    <t xml:space="preserve">YASMINA DEL CARMEN CORRALES PATERNINA </t>
  </si>
  <si>
    <t xml:space="preserve">2024004281</t>
  </si>
  <si>
    <t xml:space="preserve">2024-04-11 08:35:37.0</t>
  </si>
  <si>
    <t xml:space="preserve">________________________________________
De: Oscar Diaz Martinez &lt;oscarivan0124@gmail.com&gt;
Enviado: miércoles, 10 de abril de 2024 8:05 p. m.
Para: Contactenos Gobernacion de Cundinamarca
Cc: Contacto Instituto de Infraestructura y Concesiones
Asunto: Re: SOLICITUD SUBSIDIO MOVILIDAD- PEAJE MONDOÑEDO 
Buena noche, en ninguna entidad me dan respuesta como puedo proceder?
Cordialmente; 
Óscar Díaz Martínez
Contacto: +57 3228483360
Email: oscarivan0124@gmail.com
El vie, 5 abr 2024 a la(s) 10:59&amp;#8239;a.m., Contactenos Gobernacion de Cundinamarca (contactenos@cundinamarca.gov.co) escribió:
</t>
  </si>
  <si>
    <t xml:space="preserve">2024004291</t>
  </si>
  <si>
    <t xml:space="preserve">2024-04-11 11:03:27.0</t>
  </si>
  <si>
    <t xml:space="preserve">Carlos Alberto López Navarrete</t>
  </si>
  <si>
    <t xml:space="preserve">De: Carlos Alberto López Navarrete &lt;carlosalopezn@outlook.com&gt;
Enviado: domingo, 07 de abril de 2024 10:11 a. m.
Para: Contactenos Gobernacion de Cundinamarca; decun.oac@policia.gov.co; Contacto Instituto de Infraestructura y Concesiones
Cc: regional.cundinamarca@procuraduria.gov.co
Asunto: RE: Derecho de petición 
Buenos días,
Señores ICCU y Departamento de Cundinamarca
Me permito consultar por la respuesta al derecho de petición radicado el 5 de marzo de 2024. Remito la respuesta recibida por la Policía Nacional el 19 de marzo del presente año.
Atentamente,
Carlos Alberto López Navarrete
</t>
  </si>
  <si>
    <t xml:space="preserve">2024302827</t>
  </si>
  <si>
    <t xml:space="preserve">JEFFER BAYARDO PEREZ RIOS</t>
  </si>
  <si>
    <t xml:space="preserve">2024004296</t>
  </si>
  <si>
    <t xml:space="preserve">2024-04-11 13:50:22.0</t>
  </si>
  <si>
    <t xml:space="preserve">Gladiz gonzalez alvarez</t>
  </si>
  <si>
    <t xml:space="preserve">PERSONA NATURAL - 1 - 41454509 -  - Gladiz gonzalez alvarez -  -  - Vereda alto de la cruz - Colombia - CUNDINAMARCA -  SOACHA - Gladysgonzalezalvarez2020@gmail.com - 3132955534 - 1 - Glaysgonzalezalvarez2020@gmail.com - a= - Solicito de su amable colaboración para habilitar mi convenio en el peaje el nuevo  salto como tarifa preferencial ya que por alguna razón me fue deshabilitado , agradezco su atención prestada  - ud_c0316=2000 </t>
  </si>
  <si>
    <t xml:space="preserve">2024303524</t>
  </si>
  <si>
    <t xml:space="preserve">2024004299</t>
  </si>
  <si>
    <t xml:space="preserve">2024-04-11 14:38:56.0</t>
  </si>
  <si>
    <t xml:space="preserve">INDUSTRIAS METALICAS IMTRAV</t>
  </si>
  <si>
    <t xml:space="preserve">De: INDUSTRIAS METALICAS IMTRAV &lt;imtravsasgerente@hotmail.com&gt; 
Enviado el: jueves, 11 de abril de 2024 10:49 a. m.
Para: Contacto Instituto de Infraestructura y Concesiones &lt;contactenosiccu@cundinamarca.gov.co&gt;; Contacto Instituto de Infraestructura y Concesiones &lt;contactenosiccu@cundinamarca.gov.co&gt;
Asunto: SOLICITUD TARIFA ESPECIAL CASETAS DE RECAUDO.
Buenas tardes 
Reciban un cordial saludo 
Amablemente me dirijo a ustedes por motivo de solicitar la tarifa especial en las cacetas de recaudo  para el vehículo de placas TLY230 del cual todas sus especificaciones están relacionadas en el archivo adjunto, al que también se adjuntan documentos tales como, cámara de comercio y RUT de la empresa, tarjeta de propiedad, contrato de compraventa  del vehículo, fotocopia de la cedula del representante legal, certificado de residencia expedido por el presidente de la Junta de Acción Comunal y formulario diligenciado para acceder al beneficio de tarifa especial en las cacetas de recaudo.
Sin otro particular agradezco su amable colaboración y pronta respuesta.
Ante cualquier información, quedo pendiente.
 Cordialmente,
</t>
  </si>
  <si>
    <t xml:space="preserve">2024303108</t>
  </si>
  <si>
    <t xml:space="preserve">2024004301</t>
  </si>
  <si>
    <t xml:space="preserve">2024-04-11 14:42:34.0</t>
  </si>
  <si>
    <t xml:space="preserve">MUNICIPIO DE LA MESA</t>
  </si>
  <si>
    <t xml:space="preserve">De: gobierno lamesa-cundinamarca.gov.co &lt;gobierno@lamesa-cundinamarca.gov.co&gt; 
Enviado el: jueves, 11 de abril de 2024 10:03 a. m.
Para: Contacto Instituto de Infraestructura y Concesiones &lt;contactenosiccu@cundinamarca.gov.co&gt;
Asunto: ASUNTO: Solicitud información Cumplimiento compromisos visita Riesgo - Auto del 14 de junio de 2022 del Tribunal Administrativo de Cundinamarca
La Mesa, Cundinamarca, abril 10 de 2024
Oficio No.1040-0701-2024-SG 
Doctora 
YESENIA HERREÑO BERNAL
GERENTE
Instituto de Infraestructura y Concesiones de Cundinamarca 
Calle 26 No 51-53
contactenosiccu@cundinamarca.gov.co
Torre Central Piso 6
ASUNTO: Solicitud información Cumplimiento compromisos visita Riesgo - Auto del 14 de junio de 2022 del Tribunal Administrativo de Cundinamarca
REFERENCIA: Sentencia Acción Popular N°.25000-23-27-000-2001-90479-01 
</t>
  </si>
  <si>
    <t xml:space="preserve">2024303138</t>
  </si>
  <si>
    <t xml:space="preserve">JOHANNA MENDOZA</t>
  </si>
  <si>
    <t xml:space="preserve">2024004303</t>
  </si>
  <si>
    <t xml:space="preserve">2024-04-11 14:48:25.0</t>
  </si>
  <si>
    <t xml:space="preserve">GONZALO CASTÑEDA CHAVARRO</t>
  </si>
  <si>
    <t xml:space="preserve">De: INDUSTRIAS METALICAS IMTRAV &lt;imtravsasgerente@hotmail.com&gt;
Enviado: martes, 9 de abril de 2024 12:18 p. m.
Para: Contacto Instituto de Infraestructura y Concesiones &lt;contactenosiccu@cundinamarca.gov.co&gt;
Asunto: SOLICITUD TARIFA ESPECIAL CACETAS DE RECAUDO 
Buenas tardes 
Reciban un cordial saludo 
Amablemente me dirijo a ustedes por motivo de solicitar la tarifa especial en las cacetas de recaudo  para el vehículo de placas TLY230 del cual todas sus especificaciones están relacionadas en el archivo adjunto, al que también se adjuntan documentos tales como, cámara de comercio y RUT de la empresa, tarjeta de propiedad, contrato de compraventa  del vehículo, fotocopia de la cedula del representante legal, certificado de residencia expedido por el presidente de la Junta de Acción Comunal y formulario diligenciado para acceder al beneficio de tarifa especial en las cacetas de recaudo.
Sin otro particular agradezco su amable colaboración y pronta respuesta.
Ante cualquier información, quedo pendiente.
 Cordialmente,
</t>
  </si>
  <si>
    <t xml:space="preserve">2024303523</t>
  </si>
  <si>
    <t xml:space="preserve">2024004304</t>
  </si>
  <si>
    <t xml:space="preserve">2024-04-11 14:51:54.0</t>
  </si>
  <si>
    <t xml:space="preserve">De: INDUSTRIAS METALICAS IMTRAV &lt;imtravsasgerente@hotmail.com&gt;
Enviado: martes, 9 de abril de 2024 12:18 p. m.
Para: Contacto Instituto de Infraestructura y Concesiones &lt;contactenosiccu@cundinamarca.gov.co&gt;
Asunto: SOLICITUD TARIFA ESPECIAL CACETAS DE RECAUDO 
Buenas tardes 
Reciban un cordial saludo 
Amablemente me dirijo a ustedes por motivo de solicitar la tarifa especial en las cacetas de recaudo  para el vehículo de placas TLY230 del cual todas sus especificaciones están relacionadas en el archivo adjunto, al que también se adjuntan documentos tales como, cámara de comercio y RUT de la empresa, tarjeta de propiedad, contrato de compraventa  del vehículo, fotocopia de la cedula del representante legal, certificado de residencia expedido por el presidente de la Junta de Acción Comunal y formulario diligenciado para acceder al beneficio de tarifa especial en las cacetas de recaudo.
Sin otro particular agradezco su amable colaboración y pronta respuesta.
Ante cualquier información, quedo pendiente.
 Cordialmente,
</t>
  </si>
  <si>
    <t xml:space="preserve">2024004307</t>
  </si>
  <si>
    <t xml:space="preserve">2024-04-11 14:58:41.0</t>
  </si>
  <si>
    <t xml:space="preserve">CAMILO ANDRES PINILLA GUTIERREZ</t>
  </si>
  <si>
    <t xml:space="preserve">De: Camilo Andres Pinilla Gutierrez &lt;camiloapinilla@hotmail.com&gt; 
Enviado el: jueves, 11 de abril de 2024 10:55 a. m.
Para: Contacto Instituto de Infraestructura y Concesiones &lt;contactenosiccu@cundinamarca.gov.co&gt;
Asunto: CESIÓN DE BENEFICIO CASETA DE RECAUDO EL AMOLADERO DE GUR745 A RES723
SOLICITUD DE CESIÓN DE BENEFICIO CASETA DE RECAUDO EL AMOLADERO DE GUR745 A RES723
Gachalá, 10 de abril de 2024
Señores
INSTITUTO DE INFRAESTRUCTURA Y CONCESIONES DE CUNDINAMARACA ICCU
Bogotá DC
REFERENCIA: CESIÓN DE BENEFICIO CASETA DE RECAUDO EL AMOLADERO
</t>
  </si>
  <si>
    <t xml:space="preserve">2024303290</t>
  </si>
  <si>
    <t xml:space="preserve">2024004313</t>
  </si>
  <si>
    <t xml:space="preserve">2024-04-11 15:19:59.0</t>
  </si>
  <si>
    <t xml:space="preserve">NATALIA ALEJANDRA ALVAREZ RAMIREZ</t>
  </si>
  <si>
    <t xml:space="preserve">De: Natalia Alvarez &lt;natalialeja17@gmail.com&gt; 
Enviado el: jueves, 11 de abril de 2024 12:27 p. m.
Para: Contacto Instituto de Infraestructura y Concesiones &lt;contactenosiccu@cundinamarca.gov.co&gt;
Asunto: Documentos para radicar -2024302340
Buen día, es la tercera vez que envío estos documentos y me responden erróneamente. 
Envío nuevamente documentos para radicar, aclarando que no me llamo Natalia Rodriguez, y que el certificado de residencia al pagarlo en la Alcaldía Municipal, lo entregaron con firma del secretario de gobierno.  
Adjunto encontrará: certificado de residencia, copia de la cédula, tarjeta de propiedad del vehículo y el formato exigido por su entidad. 
Quedo atenta a una pronta respuesta.
Cordialmente
NATALIA ALVAREZ RAMIREZ
Cel. 3214060829
</t>
  </si>
  <si>
    <t xml:space="preserve">2024303522</t>
  </si>
  <si>
    <t xml:space="preserve">2024004314</t>
  </si>
  <si>
    <t xml:space="preserve">2024-04-11 15:27:30.0</t>
  </si>
  <si>
    <t xml:space="preserve">Carmenza Calderón</t>
  </si>
  <si>
    <t xml:space="preserve">De: CARMENZA CALDERON LASSO &lt;carmenzacalderon@hotmail.com&gt; 
Enviado el: jueves, 11 de abril de 2024 12:43 p. m.
Para: Contacto Instituto de Infraestructura y Concesiones &lt;contactenosiccu@cundinamarca.gov.co&gt;; davidcolmenares@outlook.com
Asunto: CAMBIO VEHICULO PARA PEAJE
Señores :
ICCU PEAJE PACHO
Por medio de la presente les informo del cambio de vehiculo con tarifa especial HBV861 para que sea cambiado ahora al vehiculo de placas JYV902 del cual adjunto documentos y soportes para dicho cambio. 
El traspaso a mi nombre esta en trámite por lo que adjunto contrato de compraventa y acta de entrega ya que es de placas de envigado y estamos con el proceso además del traslado de la cuenta para cundinamarca y demora unas semanas.
Agradeciendo su gestion y pronta diligencia me despido. Gracias 
Cordialmente
Carmenza Calderon lasso
Cc 36280462
Tel 3204920135
</t>
  </si>
  <si>
    <t xml:space="preserve">2024303521</t>
  </si>
  <si>
    <t xml:space="preserve">2024004317</t>
  </si>
  <si>
    <t xml:space="preserve">2024-04-11 15:38:30.0</t>
  </si>
  <si>
    <t xml:space="preserve">CONSORCIO LA SABANA</t>
  </si>
  <si>
    <t xml:space="preserve">SEÑORES
INSTITUTO DE INFRAESTRUCTURA Y CONCESIONES DE CUNDINAMARCA ¿ ICCU
REFERENCIA: CONTRATO ICCU 521-2022
ASUNTO: RESPUESTA OFICIO CE ¿ 2024302263 - SOLICITUD INTERVENCIÓN ENTIDAD A TRAMITE DE LIQUIDACIÓN BILATERAL
Respetados señores,
Con atención nos dirigimos a ustedes a efectos de dar respuesta a su oficio CE ¿ 2024302263, solicitando a la Entidad que se haga parte en el trámite de liquidación bilateral, en consideración a que existen varios puntos que deben ser analizados por los dos extremos contractuales, los cuales no se resuelven únicamente con la documentación que para el caso en concreto pueda llegar a remitir la Interventoría del contrato, en efecto, encontramos la necesidad de analizar los siguientes puntos para definir el proyecto de acta de liquidación bilateral</t>
  </si>
  <si>
    <t xml:space="preserve">2024303080</t>
  </si>
  <si>
    <t xml:space="preserve">2024004318</t>
  </si>
  <si>
    <t xml:space="preserve">2024-04-11 15:42:09.0</t>
  </si>
  <si>
    <t xml:space="preserve">MARYI BIBIANA MORA MALDONADO</t>
  </si>
  <si>
    <t xml:space="preserve">PERSONA JURÍDICA - 5 - 9010180545 -  - MARYI BIBIANA MORA MALDONADO - JUNTA DE ACCION COMUNAL VEREDA EL CAPIAL SECTOR ALTO -  - VEREDA CAPIAL ALTO K1+100 - Colombia - CUNDINAMARCA -  PULI - nanismora2607@gmail.com - 3506090017 - 1 - nanismora2607@gmail.com - a= - SOLICITUD REDUCTORES DE VELOCIDAD EN LA NUEVA PAVIMENTACION VIA PULI - ud_c0316=2000 </t>
  </si>
  <si>
    <t xml:space="preserve">2024302520</t>
  </si>
  <si>
    <t xml:space="preserve">2024004325</t>
  </si>
  <si>
    <t xml:space="preserve">2024-04-12 08:18:58.0</t>
  </si>
  <si>
    <t xml:space="preserve">2024-04-12</t>
  </si>
  <si>
    <t xml:space="preserve">MUNICIPIO DE TOPAIPI</t>
  </si>
  <si>
    <t xml:space="preserve">ARQUITECTA 
YESENIA HERREÑO BERNAL
GERENTE DEL INSTITUTO DE INFRAESTRUCTURA Y CONCESIONES DE CUNDINAMARCA (ICCU)
NIT 900258711-1
contactenosiccu@cundinamarca.gov.co notificacionesjudicialesiccu@cundinamarca.gov.co 
REFERENCIA: REITERACION POR SEGUNDA VEZ 
SOBRE LA AFECTACION EN LA VIA PRINCIPAL DE 
TOPAIPÍ ¿ EL PEÑON, CUNDINAMARCA
Cordial saludo,
De manera respuesta y conforme a la REITERACIÓN REALIZADA POR ESTE DESPACHO, el día 16 de noviembre de 2023, en referencia a la afectación en la vía principal de Topaipí ¿ El Peñón, Cundinamarca; me permito informar que a la fecha de hoy no ha habido una respuesta favorable a esta situación que presenta un riesgo no solamente para el señor JOAQUIN GUARNIZO ROMERO sino para la comunidad en general.
El 05 de junio de 2023, El Instituto de Infraestructura y Concesiones de Cundinamarca (ICCU), se pronunció de la siguiente manera: ¿el Instituto de Infraestructura y Concesiones de Cundinamarca ¿ ICCU ha venido atendiendo los diferentes eventos que se han presentado en las vías del Departamento, es así que la Entidad se encuentra siguiendo el cronograma de visitas técnicas de inspección ocular, de acuerdo a el tipo de afectación vial y el grado de severidad del riesgo de la misma, por lo que atenderá dentro del cronograma de visitas la necesidad de verificación técnica solicitada en su oficio.
Por tal motivo una vez se cuente con la disponibilidad del personal técnico idóneo para la visita se establecerá comunicación interna, con el objetivo de definir la fecha de la visita y de desarrollarla de manera articulada entre el ICCU y la Personería Municipal¿. A la fecha, no se han comunicado para agendar la visita técnica de verificación y por tal razón, la afectación continúa siendo un inminente riesgo para las personas que habitan en la zona.
</t>
  </si>
  <si>
    <t xml:space="preserve">2024303100</t>
  </si>
  <si>
    <t xml:space="preserve">2024004326</t>
  </si>
  <si>
    <t xml:space="preserve">2024-04-12 08:25:27.0</t>
  </si>
  <si>
    <t xml:space="preserve">ERNESTO AVELINO RUIZ MARTINEZ</t>
  </si>
  <si>
    <t xml:space="preserve">De: servicios publicos gama-cundinamarca.gov.co &lt;serviciospublicos@gama-cundinamarca.gov.co&gt; 
Enviado el: jueves, 11 de abril de 2024 2:46 p. m.
Para: Contacto Instituto de Infraestructura y Concesiones &lt;contactenosiccu@cundinamarca.gov.co&gt;
Asunto: solicitud tarifa peaje amoladero
Cordial saludo,
adjunto me permito  remitir documentación con el formato de solicitud de tarifa  especial  peaje amoladero, para el vehículo compactador de residuos sólidos del Municpio de Gama.
agradeciendo de antemano su colaboración y quedo atento a su respuesta. 
EDGAR FERNANDO GÓMEZ URREA 
Profesional- Coordinador Servicios Públicos 
Carrera. 2 No. 3- 30 
Gama| Cundinamarca | Colombia
</t>
  </si>
  <si>
    <t xml:space="preserve">2024302872</t>
  </si>
  <si>
    <t xml:space="preserve">2024004331</t>
  </si>
  <si>
    <t xml:space="preserve">2024-04-12 09:00:39.0</t>
  </si>
  <si>
    <t xml:space="preserve">Martha Leticia Suárez Rodríguez</t>
  </si>
  <si>
    <t xml:space="preserve">De: Contacto Instituto de Infraestructura y Concesiones &lt;contactenosiccu@cundinamarca.gov.co&gt; 
Enviado el: lunes, 8 de abril de 2024 9:28 a. m.
Asunto: RV: Solicitud de reparación -corrección de acceso de la carretera troncal del Guavio, a la casa ubicada en la vereda Puente licio 
De: Doris Suarez 
tusaludestubelleza@hotmail.com
</t>
  </si>
  <si>
    <t xml:space="preserve">2024303596</t>
  </si>
  <si>
    <t xml:space="preserve">15/05/2024</t>
  </si>
  <si>
    <t xml:space="preserve">2024004337</t>
  </si>
  <si>
    <t xml:space="preserve">2024-04-12 10:44:10.0</t>
  </si>
  <si>
    <t xml:space="preserve">JUAN CARLOS GOMES ACOSTA</t>
  </si>
  <si>
    <t xml:space="preserve">De: Msnmicrosotf .com &lt;jcgomez1967@hotmail.com&gt; 
Enviado el: viernes, 12 de abril de 2024 10:15 a. m.
Para: Contacto Instituto de Infraestructura y Concesiones &lt;contactenosiccu@cundinamarca.gov.co&gt;
Asunto: Fwd: Solicitud cambio de placa peaje
Buenos días reenvío nuevamente solicitud cambio de placa por cambio de vehículo, por cuánto se envió desde el 24 de marzo y a L fecha no se ha obtenido respuesta alguna.
Obtener Outlook para Android
________________________________________
De: Msnmicrosotf .com &lt;jcgomez1967@hotmail.com&gt;
Enviado: lunes, marzo 18, 2024 2:28:36 p. m.
Para: contactenosiccu@cundinamarca.gov.co &lt;contactenosiccu@cundinamarca.gov.co&gt;
Asunto: Solicitud cambio de placa peaje
</t>
  </si>
  <si>
    <t xml:space="preserve">2024004340</t>
  </si>
  <si>
    <t xml:space="preserve">2024-04-12 11:19:45.0</t>
  </si>
  <si>
    <t xml:space="preserve">MUNICIPIO DE VERGARA</t>
  </si>
  <si>
    <t xml:space="preserve">Bogotá, D.C., 11 de abril de 2024
Doctora
ANA LUCÍA SEGURA MEDINA
Secretaria de Educación Departamental
Gobernación de Cundinamarca
analucia.segura@cundinamarca.gov.co,contactenos@cundinamarca.gov.co
Asunto: Traslado del derecho de petición con radicado N° 2024-ER-
0177539, relacionado con la atención de la infraestructura
educativa de las sedes rurales ubicadas en el Municipio de
Vergara-Cundinamarca.
Respetada secretaria Ana,
En atención al derecho de petición suscrito por el señor Santiago Chimbi
Agudelo, representante legal de Consorcio Visión, mediante el cual solicita:
¿(...)publicación de ofertas proceso LP-001-2024¿¿ ¿(¿) Derivado del convenio
ICCU-CTO 1213 -2023¿¿ ¿(¿) se publiquen las ofertas que se presentaron el día
de hoy al proceso de referencia, lo anterior con el fin de poder revisar las ofertas
de los participantes¿¿
La Subdirección de Acceso de la Dirección de Cobertura y Equidad del Ministerio
de Educación Nacional - MEN, en el marco de sus competencias, se permite
manifestar lo siguiente:
De conformidad con lo establecido en la Ley 715 de 2001, las Entidades
Territoriales Certificadas-ETC tienen la competencia de administrar el servicio
educativo en su jurisdicción, garantizando la adecuada prestación en condiciones
de calidad, eficiencia y propendiendo por la ampliación de cobertura, acceso</t>
  </si>
  <si>
    <t xml:space="preserve">2024303213</t>
  </si>
  <si>
    <t xml:space="preserve">SUBGERENCIA DE CONSTRUCCIONES</t>
  </si>
  <si>
    <t xml:space="preserve">CLERIDA CARRION BOLAÑOS</t>
  </si>
  <si>
    <t xml:space="preserve">2024004346</t>
  </si>
  <si>
    <t xml:space="preserve">2024-04-12 11:35:04.0</t>
  </si>
  <si>
    <t xml:space="preserve">De: jose Benjamin Gonzalez Neme &lt;anucpachoc17@gmail.com&gt; 
Enviado el: jueves, 11 de abril de 2024 5:39 p. m.
Para: Contacto Instituto de Infraestructura y Concesiones &lt;contactenosiccu@cundinamarca.gov.co&gt;
Asunto: FORMULARIO ASPIRANTE TARIFA ESPECIAL
BUEN DÍA 
Cordial saludo, adjunto documentos para solicitar me sea otorgada la tarifa especial en la caseta de Recaudo del Municipio de Pacho Cundinamarca.
Agradezco la atención prestada
Cordialmente,
CLAUDIA EMILCE PARRA 
C.C. 52.440.022 
CEL. 3112430048
</t>
  </si>
  <si>
    <t xml:space="preserve">2024303328</t>
  </si>
  <si>
    <t xml:space="preserve">2024004347</t>
  </si>
  <si>
    <t xml:space="preserve">2024-04-12 11:40:33.0</t>
  </si>
  <si>
    <t xml:space="preserve">JULIAN LEONARDO  HERNANDEZ GAMBOA</t>
  </si>
  <si>
    <t xml:space="preserve">De: jose Benjamin Gonzalez Neme &lt;anucpachoc17@gmail.com&gt; 
Enviado el: jueves, 11 de abril de 2024 5:30 p. m.
Para: Contacto Instituto de Infraestructura y Concesiones &lt;contactenosiccu@cundinamarca.gov.co&gt;
Asunto: FORMULARIO ASPIRANTE TARIFA ESPECIAL
BUEN DÍA 
Cordial saludo, adjunto documentos para solicitar me sea otorgada la tarifa especial en la caseta de Recaudo del Municipio de Pacho Cundinamarca.
Agradezco la atención prestada
Cordialmente,
JULIAN LEONARDO HERNANDEZ GAMBOA
C.C. 13.958.944
CEL. 3013545542
-- 
</t>
  </si>
  <si>
    <t xml:space="preserve">2024303502</t>
  </si>
  <si>
    <t xml:space="preserve">2024004349</t>
  </si>
  <si>
    <t xml:space="preserve">2024-04-12 11:52:32.0</t>
  </si>
  <si>
    <t xml:space="preserve">RUBEN DARIO LOPEZ OSORIO</t>
  </si>
  <si>
    <t xml:space="preserve">De: RUBEN DARIO LOPEZ OSORIO &lt;rubenloos@hotmail.com&gt; 
Enviado el: viernes, 12 de abril de 2024 11:24 a. m.
Para: Contacto Instituto de Infraestructura y Concesiones &lt;contactenosiccu@cundinamarca.gov.co&gt;
Asunto: Solicitud 
mi solicitud tiene que ver con la vía entre boquerón y Pandi, la intervinieron muy bien pero los desagües quedaron incompletos y tapados por piedras y tierra  en  algunos tramos este material quedó sobre la vía , cuando llegue la temporada invernal esto va ocasionar que el asfalto se lesione por la humedad y esta obra tan buena se verá afectada, solicito muy respetuosamente se hagan las correcciones del caso.
Cordialmente 
RUBEN LÓPEZ OSORIO 
</t>
  </si>
  <si>
    <t xml:space="preserve">2024303209</t>
  </si>
  <si>
    <t xml:space="preserve">2024004351</t>
  </si>
  <si>
    <t xml:space="preserve">2024-04-12 12:16:50.0</t>
  </si>
  <si>
    <t xml:space="preserve">HENRY FORWAR BORDA PEREZ</t>
  </si>
  <si>
    <t xml:space="preserve">PERSONA NATURAL - 1 - 79894297 -  - HENRY FORWAR BORDA PEREZ -  -  - KR 75A 20 60  TORRE 1 APTO 1604 - Colombia - BOGOTÁ - BOGOTÁ - forwar4@yahoo.com.mx - 3004651226 - 1 - forwar4@yahoo.com.mx - a= - Se adjunta derecho de petición para respuesta detallada y de fondo dentro de términos de ley.
Proceso de selección OPEC 175578 Profesional Especializado Código 222 grado 06 Convocatoria CNSC Entidades del Orden Territorial No 2305 de 2022
Henry Forwar Borda Perez
CC79894297 - ud_c0316=2000 </t>
  </si>
  <si>
    <t xml:space="preserve">2024303092</t>
  </si>
  <si>
    <t xml:space="preserve">2024004352</t>
  </si>
  <si>
    <t xml:space="preserve">2024-04-12 12:22:20.0</t>
  </si>
  <si>
    <t xml:space="preserve">Juan Sebastián Vesga Medina</t>
  </si>
  <si>
    <t xml:space="preserve">PERSONA NATURAL - 1 - 1020756391 -  - Juan Sebastián Vesga Medina -  -  - Calle 76A No. 90-50 Torre 2 apto 1108 Andora 80 - Colombia - BOGOTÁ - BOGOTÁ - vesgajuan@yahoo.com.co - 3005551000 - 1 - vesgajuan@yahoo.com.co - a= - Saludos, 
Derecho de petición donde se solicita el uso de la lista de elegibles conformada por la resolución No. 6517 del 01/03/2024 de la CNSC para los cargos equivalentes existentes en la planta de personal del ICCU al OPEC 175577 y que no fueron ofertados en el concurso Entidades de Orden Territorial 2022, todo ello conforme al artículo 31 de la ley 909 de 2004 modificado por el artículo 6 de la ley 1960 de 2019 y el Criterio Unificado para el uso de lista de elegibles en empleos equivalentes adoptado por la CNSC del 22 de Septiembre de 2020. 
A la espera de una oportuna y efectiva respuesta. 
Cordialmente 
Juan Sebastián Vesga Medina
cc 1.020.756.391
Cel. 3005551000
 - ud_c0316=2000 </t>
  </si>
  <si>
    <t xml:space="preserve">2024303093</t>
  </si>
  <si>
    <t xml:space="preserve">2024004353</t>
  </si>
  <si>
    <t xml:space="preserve">2024-04-12 12:39:02.0</t>
  </si>
  <si>
    <t xml:space="preserve">ANGEL  CASTILLO URREGO</t>
  </si>
  <si>
    <t xml:space="preserve">De: Junta de Accion Comunal Alto de la Cruz &lt;jacvaltodelacruz@gmail.com&gt; 
Enviado el: viernes, 12 de abril de 2024 11:20 a. m.
Para: Contacto Instituto de Infraestructura y Concesiones &lt;contactenosiccu@cundinamarca.gov.co&gt;
Asunto: REACTIVACION DE BENEFICIO ANGEL CASTILLO URREGO
Buenos días por medio de o a presente se solicita la reactivación del beneficio del señor Ángel castillo Urrego del vehículo placas NEL 436 ya que demuestra ser residente de la vereda alto de la cruz .
Gracias por la atención prestada 
Atentamente 
John Mendoza 
Presidente de la junta de acción comunal alto de la cruz
</t>
  </si>
  <si>
    <t xml:space="preserve">2024004356</t>
  </si>
  <si>
    <t xml:space="preserve">2024-04-12 12:44:57.0</t>
  </si>
  <si>
    <t xml:space="preserve">alcalde municipio de pasca</t>
  </si>
  <si>
    <t xml:space="preserve">De: secretariadeagricultura secretariadeagricultura &lt;secretariadeagricultura@pasca-cundinamarca.gov.co&gt; 
Enviado el: viernes, 12 de abril de 2024 11:38 a. m.
Para: Contactenos Gobernacion de Cundinamarca &lt;contactenos@cundinamarca.gov.co&gt;; Contacto Instituto de Infraestructura y Concesiones &lt;contactenosiccu@cundinamarca.gov.co&gt;
Asunto: Re: PERMISO CIERRE VIA PASCA CUNDINAMARCA
Cordial saludo
Adjunto envió solicitud de permiso 
JIMENA ROMERO MORENO 
Secretaría de Agricultura
Municipio de Pasca Cundinamarca
El vie, 12 abr 2024 a las 10:36, secretariadeagricultura secretariadeagricultura (&lt;secretariadeagricultura@pasca-cundinamarca.gov.co&gt;) escribió:
</t>
  </si>
  <si>
    <t xml:space="preserve">2024302634</t>
  </si>
  <si>
    <t xml:space="preserve">SERGIO SALAZAR CAICEDO</t>
  </si>
  <si>
    <t xml:space="preserve">2024004360</t>
  </si>
  <si>
    <t xml:space="preserve">2024-04-12 14:03:27.0</t>
  </si>
  <si>
    <t xml:space="preserve">SAMMY AREVALO</t>
  </si>
  <si>
    <t xml:space="preserve">De: Sammy Arevalo &lt;samy_2994@hotmail.com&gt; 
Enviado el: viernes, 12 de abril de 2024 11:27 a. m.
Para: Contacto Instituto de Infraestructura y Concesiones &lt;contactenosiccu@cundinamarca.gov.co&gt;
Asunto: Re: Cordial saludo; Dando alcance al correo enviado solito muy respetuosamente se me informe sobre el trámite y el beneficio del no pago de la caseta de recaudó de Pacho enviado el día 8 de marzo.
Cordial saludo me dirijo a ustedes muy respetuosamente para saber sobre la respuesta de mi trámite sobre la excepción no pago de la caseta de Pacho ya que está solicitud se realizó el día 8 de marzo  
Obtener Outlook para Android
________________________________________
From: Contacto Instituto de Infraestructura y Concesiones &lt;contactenosiccu@cundinamarca.gov.co&gt;
Sent: Thursday, April 4, 2024 5:39:30 PM
To: Sammy Arevalo &lt;samy_2994@hotmail.com&gt;
Subject: Respuesta automática: Cordial saludo; Dando alcance al correo enviado solito muy respetuosamente se me informe sobre el trámite y el beneficio del no pago de la caseta de recaudó de Pacho enviado el día 8 de marzo. 
Estimado usuario,
Le informamos que su solicitud fue remitida al área responsable para darle su correspondiente trámite.
</t>
  </si>
  <si>
    <t xml:space="preserve">2024303289</t>
  </si>
  <si>
    <t xml:space="preserve">2024004361</t>
  </si>
  <si>
    <t xml:space="preserve">2024-04-12 14:07:45.0</t>
  </si>
  <si>
    <t xml:space="preserve">MUNICIPIO DE CHIA</t>
  </si>
  <si>
    <t xml:space="preserve">De: Correspondencia Alcaldía Municipal de Chía &lt;correspondencia@chia.gov.co&gt;
Enviado: viernes, 12 de abril de 2024 10:12
Para: Secretaria de Obras Públicas &lt;sec.obraspublicas@chia.gov.co&gt;
Asunto: ¡NOTIFICACION DE RADICADO NUMERO: 20240005011105 - ALCALDIA MUNICIPAL DE CHIA! 
Estimado Usuario, Gracias por Comunicarse con nosotros.
Reciba un cordial saludo de parte de la Direccion Centro de Atencion al Ciudadano de la Alcaldia Municial de Chia.
De manera atenta se informa que su solicitud cuyo objeto esta relacionado con: Respuesta radicado 20248888800537 quedó radicada bajo el numero: 20240005011105.
Para hacer seguimiento a su petición le invitamos a comunicarse a través de la línea 8844444 opción 0 en el horario de lunes a viernes de 8:00 am a 5:00 pm; de manera presencial en nuestros puntos de atención al usuario PACO 1 ubicado en la Carrera 11 Número 11 - 69 Piso 1 o PACO 2 ubicado en el Centro Comercial Vivenza local 106 en el horario de lunes a viernes de 8:30 am a 4:30 pm.
Por favor no responda este mensaje, es un correo automatico del sistema de Correspondencia y Gestion Documental Corrycom.
</t>
  </si>
  <si>
    <t xml:space="preserve">2024004366</t>
  </si>
  <si>
    <t xml:space="preserve">2024-04-12 14:28:09.0</t>
  </si>
  <si>
    <t xml:space="preserve">Fabio Leonardo Ardila Gonzalez</t>
  </si>
  <si>
    <t xml:space="preserve">Gerente General
Instituto de Infraestructura y Concesiones de Cundinamarca
Doctora
ANA CRISTINA TORRES ACOSTA
Subgerente administrativa y financiera
Instituto de Infraestructura y Concesiones de Cundinamarca
Ciudad
Asunto: Aceptación de nombramiento en periodo de prueba
Por medio de la presente me permito informar que ACEPTO formalmente el nombramiento en periodo de prueba para desempeñar el cargo de carrera, PROFESIONAL UNIVERSITARIO, código 219, Grado 03, de la planta global del Instituto de Infraestructura y Concesiones de Cundinamarca. Quedo a su disposición para cualquier trámite adicional que sea necesario y me comprometo a tomar posesión del cargo el día 15 de abril de la presente anualidad. Agradezco su atención y quedo atento a sus comentarios.
Cordialmente, 
Fabio Leonardo Ardila González
Ing. Civil 
C.C. 1.013.656.813
On Wed, Apr 3, 2024 at 9:09&amp;#8239;AM Gestion Humana ICCU &lt;gestionhumanaiccu@cundinamarca.gov.co&gt; wrote:
Buen día estimado elegible,
</t>
  </si>
  <si>
    <t xml:space="preserve">2024302706</t>
  </si>
  <si>
    <t xml:space="preserve">2024004367</t>
  </si>
  <si>
    <t xml:space="preserve">2024-04-12 14:31:44.0</t>
  </si>
  <si>
    <t xml:space="preserve">ALCALDIA DE VERGARA</t>
  </si>
  <si>
    <t xml:space="preserve">Doctora
ANA LUCÍA SEGURA MEDINA
Secretaria de Educación Departamental
Gobernación de Cundinamarca
analucia.segura@cundinamarca.gov.co,contactenos@cundinamarca.gov.co
Asunto: Traslado del derecho de petición con radicado N° 2024-ER-
0177539, relacionado con la atención de la infraestructura
educativa de las sedes rurales ubicadas en el Municipio de
Vergara-Cundinamarca.
Respetada secretaria Ana,
En atención al derecho de petición suscrito por el señor Santiago Chimbi
Agudelo, representante legal de Consorcio Visión, mediante el cual solicita:
¿(...)publicación de ofertas proceso LP-001-2024¿¿ ¿(¿) Derivado del convenio
ICCU-CTO 1213 -2023¿¿ ¿(¿) se publiquen las ofertas que se presentaron el día
de hoy al proceso de referencia, lo anterior con el fin de poder revisar las ofertas
de los participantes¿¿
La Subdirección de Acceso de la Dirección de Cobertura y Equidad del Ministerio
de Educación Nacional - MEN, en el marco de sus competencias, se permite
manifestar lo siguiente:
De conformidad con lo establecido</t>
  </si>
  <si>
    <t xml:space="preserve">2024004368</t>
  </si>
  <si>
    <t xml:space="preserve">2024-04-12 14:35:00.0</t>
  </si>
  <si>
    <t xml:space="preserve">De: Fabio Leonardo Ardila Gonzalez &lt;leon030695@gmail.com&gt; 
Enviado el: viernes, 12 de abril de 2024 1:00 p. m.
Para: Gestion Humana ICCU &lt;gestionhumanaiccu@cundinamarca.gov.co&gt;
CC: Contacto Instituto de Infraestructura y Concesiones &lt;contactenosiccu@cundinamarca.gov.co&gt;
Asunto: Re: COMUNICACION NOMBRAMIENTO EN PERIODO DE PRUEBA
Bogotá D.C., 12 de Abril de 2024.
Doctora
YESENIA HERREÑO BERNAL
Gerente General
Instituto de Infraestructura y Concesiones de Cundinamarca
Doctora
ANA CRISTINA TORRES ACOSTA
Subgerente administrativa y financiera
Instituto de Infraestructura y Concesiones de Cundinamarca
Ciudad
Asunto: Aceptación de nombramiento en periodo de prueba
Por medio de la presente me permito informar que ACEPTO formalmente el nombramiento en periodo de prueba para desempeñar el cargo de carrera, PROFESIONAL UNIVERSITARIO, código 219, Grado 03, de la planta global del Instituto de Infraestructura y Concesiones de Cundinamarca. Quedo a su disposición para cualquier trámite adicional que sea necesario y me comprometo a tomar posesión del cargo el día 15 </t>
  </si>
  <si>
    <t xml:space="preserve">2024004369</t>
  </si>
  <si>
    <t xml:space="preserve">2024-04-12 14:38:37.0</t>
  </si>
  <si>
    <t xml:space="preserve">INSTITUTO NACIONAL DE VIAS INVIAS</t>
  </si>
  <si>
    <t xml:space="preserve">
Señor(a)  
INSTITUTO DE INFRAESTRUCTURA Y CONCESIONES DE CUNDINAMARCA - ICCU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VIA CONCESIONADA 
</t>
  </si>
  <si>
    <t xml:space="preserve">2024303196</t>
  </si>
  <si>
    <t xml:space="preserve">2024004371</t>
  </si>
  <si>
    <t xml:space="preserve">2024-04-12 14:46:24.0</t>
  </si>
  <si>
    <t xml:space="preserve">Señor(a)
YESENIA HERREÑO BERNAL
ICCU - INSTITUTO DE INFRAESTRUCTURA Y CONCESIONES DE CUNDINAMARCA
Referencia: Respuesta a su solicitud No. 20241027977 - Solicitud visita técnica para la verificación del tratamiento adecuado de ocho (08) individuos arbóreos que se encuentran en mal estado fitosanitario para Proyecto Ubaté a Lenguazaque
Su solicitud ha sido atendida y contestada por parte de nuestro personal con el documento 14242002500, y su trámite 20241027977 puede ser consultado a través de nuestro sitio Web con el siguiente vínculo Consultar Radicado. 
Con el fin de mejorar permanentemente nuestro servicio, le agradecemos colaborarnos diligenciando la encuesta, que encontrará en el siguiente vinculo: Encuesta de Percepción Atención de Peticiones 
Gracias por utilizar nuestros servicios.
Nota: Este e-mail ha sido enviado desde una dirección que no acepta. Por favor no responda. Esta dirección electrónica es utilizada solamente para envío de información, por lo tanto sus consultas no podrán ser atendidas. Si tiene alguna inquietud adicional o desea respondernos, lo invitamos a que ingrese nuevamente a nuestra opción de contáctenos de nuestra Página Web, escríbanos a sau@car.gov.co o comuníquese con nosotros al teléfono </t>
  </si>
  <si>
    <t xml:space="preserve">2024004372</t>
  </si>
  <si>
    <t xml:space="preserve">2024-04-12 14:48:30.0</t>
  </si>
  <si>
    <t xml:space="preserve">
Señor(a)  
MAURICIO DELGADILLO DIAZ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3199</t>
  </si>
  <si>
    <t xml:space="preserve">2024004373</t>
  </si>
  <si>
    <t xml:space="preserve">2024-04-12 14:50:30.0</t>
  </si>
  <si>
    <t xml:space="preserve">Señores
INSTITUTO DE INFRAESTRUCTURA Y CONCESIONES DE CUNDINAMARCA - ICCU
Tel: 7491820 - 7491806
Calle 26 No. 51 - 53, torre central piso 6
contactenosiccu@cundinamarca.gov.co
Bogotá
ASUNTO: Traslado por competencia del radicado No. 20241027164: RV: Remisión Solicitud
- Ticket N° GSC-2024-117534- ATENCION AL CIUDADANO UNGRD
Cordial saludo.
La Corporación Autónoma Regional de Cundinamarca ¿ CAR, en cumplimiento de la
normatividad vigente, principalmente a lo preceptuado en el artículo 31 de la Ley 1523 de
2013 ¿Por la cual se adopta la política nacional de gestión del riesgo de desastres y se
establece el Sistema Nacional de Gestión del Riesgo de Desastres y se dictan otras
disposiciones¿, ha apoyado a los ciento cuatro (104) municipios de su jurisdicción en la
identificación, seguimiento y monitoreo a los riesgos de origen natural que se presentan en
su área de influencia.
Del ejercicio anterior, se ha suscrito el informe técnico DRGU N° 275 de 11 de abril de
2024, el cual, además de efectuar una descripción del estado del riesgo identificado, incluye
las recomendaciones mínimas a tener en cuenta con el fin de reducir las afectaciones que
los eventos asociados a los mismos pueden generar</t>
  </si>
  <si>
    <t xml:space="preserve">2024004389</t>
  </si>
  <si>
    <t xml:space="preserve">2024-04-12 17:06:17.0</t>
  </si>
  <si>
    <t xml:space="preserve">Para: Contacto Instituto de Infraestructura y Concesiones
Asunto: SOLICITUD TARIFA ESPECIAL CACETAS DE RECAUDO 
Buenas tardes 
Reciban un cordial saludo 
Amablemente me dirijo a ustedes por motivo de solicitar la tarifa especial en las cacetas de recaudo  para el vehículo de placas TLY230 del cual todas sus especificaciones están relacionadas en el archivo adjunto, al que también se adjuntan documentos tales como, cámara de comercio y RUT de la empresa, tarjeta de propiedad, contrato de compraventa  del vehículo, fotocopia de la cedula del representante legal, certificado de residencia expedido por el presidente de la Junta de Acción Comunal y formulario diligenciado para acceder al beneficio de tarifa especial en las cacetas de recaudo.
Sin otro particular agradezco su amable colaboración y pronta respuesta.
</t>
  </si>
  <si>
    <t xml:space="preserve">2024004395</t>
  </si>
  <si>
    <t xml:space="preserve">2024-04-12 17:26:24.0</t>
  </si>
  <si>
    <t xml:space="preserve">De: Contactenos Gobernacion de Cundinamarca
Enviado: martes, 09 de abril de 2024 9:58 a. m.
Para: Contacto Instituto de Infraestructura y Concesiones VIA CONCESIONADA DEVISAB 
Cc: jumartinezcristo@hotmail.com
Asunto: RV: DERECHO DE PETICION 
Cordial saludo, agradecemos utilizar nuestros canales virtuales de atención al usuario.  Informamos que su comunicación se ha remitido al INSTITUTO DE INFRAESTRUCTURA Y CONCESIONES DE CUNDINAMARCA el día 09-04-2024 por ser de su competencia para su respectivo trámite.  Adjunto envío derecho de petición por afectaciones en la entrada de mi propiedad y la de vecinos del sector por construcción de carretera via conesionada DEVISAB 
ATT
JUAN DE JESUS MARTINEZ
Cel 3123868517
</t>
  </si>
  <si>
    <t xml:space="preserve">2024004397</t>
  </si>
  <si>
    <t xml:space="preserve">2024-04-12 17:34:02.0</t>
  </si>
  <si>
    <t xml:space="preserve">GOBERNACION TRADA DE INVIAS 
2024S-VBOG-019391
Mediante el presente, remito Derecho de Petición presentado por el investigador JOHN HENRY
PORRAS QUITIAN, con radicado INVIAS No. 2024E-VUVRAZ-029479 del 04 de abril de 2024, en el
que se refiere al paso de la motocicleta de placa NIY38C, para los días del 27 al 31 de marzo de
2024, por las estaciones de peaje ubicadas en la vía Bogotá - Ibagué - Bogotá y que se encuentren
a cargo del Instituto de Infraestructura y Concesiones de Cundinamarca -ICCU, del cual se anexa
copia para su conocimiento.</t>
  </si>
  <si>
    <t xml:space="preserve">2024303008</t>
  </si>
  <si>
    <t xml:space="preserve">2024004401</t>
  </si>
  <si>
    <t xml:space="preserve">2024-04-15 07:47:33.0</t>
  </si>
  <si>
    <t xml:space="preserve">2024-04-15</t>
  </si>
  <si>
    <t xml:space="preserve">OMAR FERNANDO CASTILLO CASTAÑEDA</t>
  </si>
  <si>
    <t xml:space="preserve">Bogotá D.C. 24 diciembre/ 2023
Dios y Patria 
Respetuosamente me permito remitir proyecto de acta para su verificacion y fines pertinentes frente  a los bienes que son sujetos de devolucion por parte de la Seccional de Transito y Transporte de Cundinamarca. 
Atentamente, 
</t>
  </si>
  <si>
    <t xml:space="preserve">2024004403</t>
  </si>
  <si>
    <t xml:space="preserve">2024-04-15 07:55:11.0</t>
  </si>
  <si>
    <t xml:space="preserve">MARIA YISET CORTES PASTRAN</t>
  </si>
  <si>
    <t xml:space="preserve">De: SECRETARIA PLANEACION JUNIN &lt;secretariaplaneacion@junin-cundinamarca.gov.co&gt; 
Enviado el: viernes, 12 de abril de 2024 4:10 p. m.
Para: Contacto Instituto de Infraestructura y Concesiones &lt;contactenosiccu@cundinamarca.gov.co&gt;; Gestión Documental Mercurio &lt;gdocumental@cundinamarca.gov.co&gt;; UMATA JUNIN CUNDINAMARCA JUNIN &lt;umata@junin-cundinamarca.gov.co&gt;
Asunto: SOLICITUD DE EXCLUSION DEL PEAJE AMOLADERO SECRETARIA DE PLANEACION DE JUNIN
SEÑORES
ICCU
Cordial saludo por medio del presente envió la solicitud para la exclusión del peaje amoladero de la secretaria de planeacion y obras publicas residente del municipio, quedamos atentos a cualquier duda e inquietud 
Cordialmente,
Ing. MAIRA YISET CORTES PASTRAN
Secretaria Planeación y Obras Públicas Alcaldía de Junín - Cundinamarca
Cel: 320 2722508
</t>
  </si>
  <si>
    <t xml:space="preserve">2024303288</t>
  </si>
  <si>
    <t xml:space="preserve">2024004406</t>
  </si>
  <si>
    <t xml:space="preserve">2024-04-15 08:15:34.0</t>
  </si>
  <si>
    <t xml:space="preserve">MUNICIPIO DE SIBATE</t>
  </si>
  <si>
    <t xml:space="preserve">Señores: Entidades relacionadas y notificadas en el auto del 14 de junio de 2022 del tribunal administrativo de Cundinamarca.
Asunto: Solicitud de Información respecto a compromisos y obligaciones del Auto del 14 de junio de 2022 ¿ informe de seguimiento a los eventos de riesgos en el municipio de Sibaté
Referencia: Cumplimiento de Sentencia del Consejo de Estado - Acción Popular 479-2001.
Visita 08 de agosto de 2022.
Respetadas entidades:
Cordial saludo,
La administración municipal para la vigencia 2024-2027, en cabeza del doctor Luis Manuel Gonzales Ramírez en calidad de Alcalde Municipal luego de la revisión de la información correspondiente al proceso de empalme, amablemente solicita a su entidad allegar los soportes referentes a las acciones adelantadas para dar cumplimiento a los compromisos relacionados en el auto del 14 de junio de 2022, así como los resultados de la visita adelantada el 08 de agosto de 2022 y de las reuniones posteriores a esta, como se evidencia en el informe (Anexo 1) del 13 de diciembre de 2022 allegado por el verificador del cumplimiento de las ordenes de la sentencia doctor Medardo Galindo Hernández, documento que hace parte integral de la presente solicitud:</t>
  </si>
  <si>
    <t xml:space="preserve">2024302578</t>
  </si>
  <si>
    <t xml:space="preserve">2024004410</t>
  </si>
  <si>
    <t xml:space="preserve">2024-04-15 08:29:16.0</t>
  </si>
  <si>
    <t xml:space="preserve">
Señor(a)  
NANCY VALBUENA RAMOS 
Reciba un cordial saludo:
Asunto: Traslado Derecho de Petición radicado INVIAS No. 2024E-VUVR-030028 del 08-
04-2024 por competencia de la ICCU
Respetada Doctora Nancy:
Mediante el presente, remito Derecho de Petición presentado por el investigador STIVEN PERALTA
USME, con radicado INVIAS No. 2024E-VUVR-030028 del 08 de abril de 2024, en el que se refiere
a las copias de los videos y de los tiquetes de pago, al paso de los vehículos por las estaciones de
peaje y pesaje ubicados en la vía Yopal (Casanare) ¿ Bogotá, a cargo del Instituto de Infraestructura
y Concesiones de Cundinamarca -ICCU, entre el 18 y 19 de marzo 2023, del cual se anexa copia
para su conocimient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3144</t>
  </si>
  <si>
    <t xml:space="preserve">2024004421</t>
  </si>
  <si>
    <t xml:space="preserve">2024-04-15 11:18:34.0</t>
  </si>
  <si>
    <t xml:space="preserve">JULIETH JAZBLEIDY GARZON CASTIBLANCO</t>
  </si>
  <si>
    <t xml:space="preserve">De: JULIETH GARZON CASTIBLANCO &lt;julieth.garzon@hotmail.com&gt; 
Enviado el: viernes, 12 de abril de 2024 9:00 p. m.
Para: Contacto Instituto de Infraestructura y Concesiones &lt;contactenosiccu@cundinamarca.gov.co&gt;; Notificaciones Judiciales ICCU &lt;notificacionesjudicialesiccu@cundinamarca.gov.co&gt;
Asunto: Derecho de Petición Art. 23 Constitución Nacional. Caso: DAVISON PIMIENTA GARCÍA (Q.E.P.D.) 
Carácter: Confidencial
Señores
INSTITUTO DE INFRAESTRUCTURA Y CONCESIONES DE CUNDINAMARCA ¿ ICCU
Calle 26 No 51-53 Torre Central Piso 6 
contactenosiccu@cundinamarca.gov.co 
notificacionesjudicialesiccu@cundinamarca.gov.co 
Bogotá D.C.
A quien corresponda
E.                                S.                             D.
REF: Derecho de petición documentos e información 
CAUSANTE: DAVISON PIMIENTA GARCÍA (Q.E.P.D.) C.C. 3.963.805
YAZMIN ENITH RAIGOZO VALDEZ Y OTROS
JULIETH JAZBLEIDY GARZON CASTIBLANCO, mayor de edad, domiciliada y residente en la ciudad de Bogotá, identificada con la cédula de ciudadanía No 1.010.196.034 expedida en Bogotá D.C y portadora de la Tarjeta Profesional No. 211.397 del Consejo Superior de la Judicatura, con dirección de correo electrónico julieth.garzon@hotmail.com o julieth.garzon@juridicalglobalcompany.com,  en mi condición de apoderada de YAZMIN ENITH RAIGOZO VALDEZ,, mayor de edad, identificada con la cédula de ciudadanía No 52.616.926 de La Mesa, obrando en nombre propio y en representación de ASLY SANDRITH PIMIENTA RAIGOZO, identificada con RC. 1.072.432.611 en forma principal y de </t>
  </si>
  <si>
    <t xml:space="preserve">2024302714</t>
  </si>
  <si>
    <t xml:space="preserve">2024004428</t>
  </si>
  <si>
    <t xml:space="preserve">2024-04-15 11:44:56.0</t>
  </si>
  <si>
    <t xml:space="preserve">HERMERSON DIAZ QUIROGA</t>
  </si>
  <si>
    <t xml:space="preserve">De: Daniel Felipe Ibarra Fonseca &lt;danielfelipe.ibarra@gmail.com&gt; 
Enviado el: viernes, 12 de abril de 2024 9:29 p. m.
Para: Gestión Documental Mercurio &lt;gdocumental@cundinamarca.gov.co&gt;; Maria Fernanda Sarmiento Valbuena &lt;fernanda.sarmiento@cundinamarca.gov.co&gt;; Contacto Instituto de Infraestructura y Concesiones &lt;contactenosiccu@cundinamarca.gov.co&gt;
Asunto: Urgente Ingreso Vehículos JAC San José Ubalá EJN-728
Buen día, según el correo recibido me permito enviar la documentación requerida.
</t>
  </si>
  <si>
    <t xml:space="preserve">2024302871</t>
  </si>
  <si>
    <t xml:space="preserve">2024004430</t>
  </si>
  <si>
    <t xml:space="preserve">2024-04-15 11:51:24.0</t>
  </si>
  <si>
    <t xml:space="preserve">LUZ DARY CONTRERAS SANCHEZ</t>
  </si>
  <si>
    <t xml:space="preserve">De: Daniel Felipe Ibarra Fonseca &lt;danielfelipe.ibarra@gmail.com&gt; 
Enviado el: viernes, 12 de abril de 2024 9:33 p. m.
Para: Gestión Documental Mercurio &lt;gdocumental@cundinamarca.gov.co&gt;; Maria Fernanda Sarmiento Valbuena &lt;fernanda.sarmiento@cundinamarca.gov.co&gt;; Contacto Instituto de Infraestructura y Concesiones &lt;contactenosiccu@cundinamarca.gov.co&gt;
Asunto: Urgente Ingreso Vehículos JAC San José Ubalá KGA-585
Buen día, según el correo recibido me permito enviar la documentación requerida.
</t>
  </si>
  <si>
    <t xml:space="preserve">2024303287</t>
  </si>
  <si>
    <t xml:space="preserve">2024004431</t>
  </si>
  <si>
    <t xml:space="preserve">2024-04-15 11:55:04.0</t>
  </si>
  <si>
    <t xml:space="preserve">FABIO ANDRES SANCHEZ RIVERA</t>
  </si>
  <si>
    <t xml:space="preserve">De: Daniel Felipe Ibarra Fonseca &lt;danielfelipe.ibarra@gmail.com&gt; 
Enviado el: viernes, 12 de abril de 2024 9:35 p. m.
Para: Gestión Documental Mercurio &lt;gdocumental@cundinamarca.gov.co&gt;; Maria Fernanda Sarmiento Valbuena &lt;fernanda.sarmiento@cundinamarca.gov.co&gt;; Contacto Instituto de Infraestructura y Concesiones &lt;contactenosiccu@cundinamarca.gov.co&gt;
Asunto: Urgente Ingreso Vehículos JAC San José Ubalá LYL-689
Buen día, según el correo recibido me permito enviar la documentación requerida.
</t>
  </si>
  <si>
    <t xml:space="preserve">2024302870</t>
  </si>
  <si>
    <t xml:space="preserve">2024004434</t>
  </si>
  <si>
    <t xml:space="preserve">2024-04-15 12:01:57.0</t>
  </si>
  <si>
    <t xml:space="preserve">Cristian Andres Mejia Umbarila</t>
  </si>
  <si>
    <t xml:space="preserve">PERSONA NATURAL - 1 - 1018442951 -  - Cristian Andres Mejia Umbarila -  -  - Carrera 7 No 1 este 58 torre  7 apto 304  - Colombia - CUNDINAMARCA -  CHÍA - camejia04@gmail.com - 3102745473 - 1 - camejia04@gmail.com - a= - Solicitud de información respecto de la convocatoria Entidades de orden territorial adelantada  por la comisión nacional del servicio civil  - ud_c0316=2000 </t>
  </si>
  <si>
    <t xml:space="preserve">2024303094</t>
  </si>
  <si>
    <t xml:space="preserve">2024004435</t>
  </si>
  <si>
    <t xml:space="preserve">2024-04-15 12:04:54.0</t>
  </si>
  <si>
    <t xml:space="preserve">ANA LUCIA  RODREGUEZ SAZA</t>
  </si>
  <si>
    <t xml:space="preserve">De: Ana Lucia Rodriguez Saza &lt;analuvalerosa@hotmail.com&gt; 
Enviado el: sábado, 13 de abril de 2024 12:32 p. m.
Para: Contacto Instituto de Infraestructura y Concesiones &lt;contactenosiccu@cundinamarca.gov.co&gt;
Asunto: Documentos peaje
</t>
  </si>
  <si>
    <t xml:space="preserve">2024302869</t>
  </si>
  <si>
    <t xml:space="preserve">2024004436</t>
  </si>
  <si>
    <t xml:space="preserve">2024-04-15 12:07:33.0</t>
  </si>
  <si>
    <t xml:space="preserve">De: Ana Lucia Rodriguez Saza &lt;analuvalerosa@hotmail.com&gt; 
Enviado el: sábado, 13 de abril de 2024 12:33 p. m.
Para: Contacto Instituto de Infraestructura y Concesiones &lt;contactenosiccu@cundinamarca.gov.co&gt;
Asunto: 
</t>
  </si>
  <si>
    <t xml:space="preserve">2024303110</t>
  </si>
  <si>
    <t xml:space="preserve">2024004437</t>
  </si>
  <si>
    <t xml:space="preserve">2024-04-15 12:11:49.0</t>
  </si>
  <si>
    <t xml:space="preserve">LUIS HORACIO ROMERO DIAZ</t>
  </si>
  <si>
    <t xml:space="preserve">De: Luis Horacio Romero Diaz &lt;luishromerodiaz@gmail.com&gt; 
Enviado el: sábado, 13 de abril de 2024 1:48 p. m.
Para: Contacto Instituto de Infraestructura y Concesiones &lt;contactenosiccu@cundinamarca.gov.co&gt;
Asunto: Solicitud Inscripción vehiculo para posterior expedicion de chip para descuento de peaje, pacho condinamarca
Respetados, muy buenas tardes.
En mi condición de habitante, del municipio de pacho cundinamarca, vereda capitan, predio Villa Juana y propietario del vehículo de placas MHL633. Muy respetuosamente, solicito la inscripción de mi vehículo anteriormente mencionado al convenio para que posteriormente se me expida el chip de descuento de peaje en la caseta de recauda de pacho. Esto en atención a que soy habitante del municipio y quiero acceder a los beneficios que se encuentran vigentes para reducción de valor de peaje. 
De igual forma solicito que de existir algún tipo de procedimiento, frente a la petición anterior se me indique taxativamente y por escrito, como, cuando, donde y ante quien debo realizarlo. Esto claro está de no poderse hacer por este medio. 
Me suscribo atento a su colaboración y respuesta en los siguientes datos de notificación.
Luis Horacio Roemero Diaz
luishromerodiaz@gmail.com
Cel:3163530798
</t>
  </si>
  <si>
    <t xml:space="preserve">2024302868</t>
  </si>
  <si>
    <t xml:space="preserve">2024004438</t>
  </si>
  <si>
    <t xml:space="preserve">2024-04-15 12:15:54.0</t>
  </si>
  <si>
    <t xml:space="preserve">ALCALDIA DE VALLEDUPAR</t>
  </si>
  <si>
    <t xml:space="preserve">De: Municipio de Valledupar Obras Públicas &lt;obraspublicas@valledupar-cesar.gov.co&gt; 
Enviado el: sábado, 13 de abril de 2024 2:31 p. m.
Para: Contacto Instituto de Infraestructura y Concesiones &lt;contactenosiccu@cundinamarca.gov.co&gt;
Asunto: SOLICITUD DE INFORMACION ACERCA DEL PROCESO ICCU-LP-006 DE 2022 el cual tiene como objeto ¿MEJORAMIENTO Y REHABILITACIÓN DE VÍAS DEL EN EL DEPARTAMENTO DE CUNDINAMARCA EN EL MARCO DEL PLAN 500 GRUPO 1¿
Señores
INSTITUTO DE INFRAESTRUCTURA Y CONCESIONES DE CUNDINAMARCA ¿ ICCU.
contactenosiccu@cundinamarca.gov.co
ASUNTO: SOLICITUD DE INFORMACION ACERCA DEL PROCESO ICCU-LP-006 DE 2022 el cual tiene como objeto ¿MEJORAMIENTO Y REHABILITACIÓN DE VÍAS DEL EN EL DEPARTAMENTO DE CUNDINAMARCA EN EL MARCO DEL PLAN 500 GRUPO 1¿
PROCESO: LICITACIÓN PÚBLICA No LP-SOP-001- 2024.
Cordial saludo,
Por medio del presente, me permito de manera respetuosa y actuando bajo el principio de coordinación y colaboración armónica, en calidad de Miembro del comité evaluador del Municipio de Valledupar¿ Cesar, elevar consulta acerca de en qué estado se encuentra el proceso y si se ha realizado alguna adición o terminación del contrato, ICCU-LP-006 DE 2022 el cual tiene como objeto ¿MEJORAMIENTO Y REHABILITACIÓN DE VÍAS DEL EN EL DEPARTAMENTO DE CUNDINAMARCA EN EL MARCO DEL PLAN 500 GRUPO 1¿  debido que OCCIDENTAL DE </t>
  </si>
  <si>
    <t xml:space="preserve">2024004440</t>
  </si>
  <si>
    <t xml:space="preserve">2024-04-15 12:25:39.0</t>
  </si>
  <si>
    <t xml:space="preserve">HUGO ANDREZ GONZALEZ PERALTA</t>
  </si>
  <si>
    <t xml:space="preserve">De: Hugo González &lt;hugo_g19@hotmail.com&gt; 
Enviado el: sábado, 13 de abril de 2024 5:31 p. m.
Para: personeriamunicipaldepacho@gmail.com; contactenos@pacho-cundinamarca.gov.co; Contactenos Gobernacion de Cundinamarca &lt;contactenos@cundinamarca.gov.co&gt;; Contacto Instituto de Infraestructura y Concesiones &lt;contactenosiccu@cundinamarca.gov.co&gt;; presidencia@asamblea-cundinamarca.gov.co; radicacion@contraloriadecundinamarca.gov.co; sau@car.gov.co
CC: gapesal@hotmail.com
Asunto: Derecho de petición de interés general
Buenas tardes
Adjunto derecho de petición de la referencia para sua atención de dentro de los términos establecidos por la ley.
Muchas gracias.
Cordialmente
Hugo Andrés González Peralta
Cel. 3118640702
</t>
  </si>
  <si>
    <t xml:space="preserve">2024303207</t>
  </si>
  <si>
    <t xml:space="preserve">2024004441</t>
  </si>
  <si>
    <t xml:space="preserve">2024-04-15 12:28:11.0</t>
  </si>
  <si>
    <t xml:space="preserve">Municipo de Pacho</t>
  </si>
  <si>
    <t xml:space="preserve">De: PLANEACION Y OBRAS PÚBLICAS pacho-cundinamarca &lt;secretariadeplaneacion@pacho-cundinamarca.gov.co&gt; 
Enviado el: sábado, 13 de abril de 2024 6:10 p. m.
Para: Contacto Instituto de Infraestructura y Concesiones &lt;contactenosiccu@cundinamarca.gov.co&gt;
Asunto: REMISION POR COMPETENCIA QUEJA CIUDADANA CONTRATO DE OBRA ICCU-757
Buenas tardes
Arquitecta
YESENIA HERREÑO BERNAL
Gerente del instituto de infraestructura y Concesiones de Cundinamarca lccu
Gobernaciendecundinamarea
Torre Central- Piso 6
Bogotá
Email: contactenosiccu@cundinamarca.aov.co
Reciba un cordial saludo por medio del presente me permito enviar remisión por competencia de petición para su conocimiento y fines pertinentes
Anexo: uno (1) folio.
Atentamente
Ing. ANNGIE TATIANA BUSTOS GUTIÉRREZ
Secretaria de Planeación y Obras Públicas
Municipio de Pacho, Cundinamarca
</t>
  </si>
  <si>
    <t xml:space="preserve">2024302678</t>
  </si>
  <si>
    <t xml:space="preserve">2024004442</t>
  </si>
  <si>
    <t xml:space="preserve">2024-04-15 12:29:58.0</t>
  </si>
  <si>
    <t xml:space="preserve">De: PLANEACION Y OBRAS PÚBLICAS pacho-cundinamarca &lt;secretariadeplaneacion@pacho-cundinamarca.gov.co&gt; 
Enviado el: sábado, 13 de abril de 2024 6:27 p. m.
Para: Contacto Instituto de Infraestructura y Concesiones &lt;contactenosiccu@cundinamarca.gov.co&gt;
Asunto: REMISION POR COMPETENCIA QUEJA CIUDADANA CONTRATO DE OBRA ICCU-757
Buenas tardes
Arquitecta
YESENIA HERREÑO BERNAL
Gerente del instituto de infraestructura y Concesiones de Cundinamarca lccu
Gobernaciendecundinamarea
Torre Central- Piso 6
Bogotá
Email: contactenosiccu@cundinamarca.aov.co
Reciba un cordial saludo por medio del presente me permito enviar remisión por competencia de petición para su conocimiento y fines pertinentes
Anexo: uno (1) folio.
Atentamente
Ing. ANNGIE TATIANA BUSTOS GUTIÉRREZ
Secretaria de Planeación y Obras Públicas
Municipio de Pacho, Cundinamarca
</t>
  </si>
  <si>
    <t xml:space="preserve">2024302719</t>
  </si>
  <si>
    <t xml:space="preserve">2024004443</t>
  </si>
  <si>
    <t xml:space="preserve">2024-04-15 12:33:30.0</t>
  </si>
  <si>
    <t xml:space="preserve">Andrea Carolina Quiñones Ardila</t>
  </si>
  <si>
    <t xml:space="preserve">De: Andrea Quinones &lt;andrea.c.quino@gmail.com&gt; 
Enviado el: sábado, 13 de abril de 2024 7:37 p. m.
Para: Contacto Instituto de Infraestructura y Concesiones &lt;contactenosiccu@cundinamarca.gov.co&gt;
Asunto: Solicitud de descuento peaje Pacho 13-04-2024 19.23.pdf
Cordial saludo, 
Espero se encuentren muy bien. 
Adjunto encuentran el documento que incluye el formulario de aspirante tarifa especial , fotocopias de cédula y licencia de transito del vehículo, certificado de residencia, soat, contrato de arrendamiento autenticado,  y certificado de libertad y tradición. 
Quedo pendiente, y gracias de antemano. 
Andrea Carolina Quiñones Ardila 
CC 1015413894
</t>
  </si>
  <si>
    <t xml:space="preserve">2024303286</t>
  </si>
  <si>
    <t xml:space="preserve">2024004447</t>
  </si>
  <si>
    <t xml:space="preserve">2024-04-15 14:28:26.0</t>
  </si>
  <si>
    <t xml:space="preserve">De: Andrea Quinones &lt;andrea.c.quino@gmail.com&gt; 
Enviado el: sábado, 13 de abril de 2024 7:41 p. m.
Para: Contacto Instituto de Infraestructura y Concesiones &lt;contactenosiccu@cundinamarca.gov.co&gt;
Asunto: Re: Solicitud de descuento peaje Pacho 13-04-2024 19.23.pdf
Cordial saludo, 
Espero se encuentren muy bien. 
Adjunto encuentran el documento que incluye el formulario de aspirante tarifa especial , fotocopias de cédula y licencia de transito del vehículo, certificado de residencia, soat, contrato de arrendamiento autenticado,   certificado de libertad y tradición y recibo de servicios públicos.
Quedo pendiente, y gracias de antemano. 
Andrea Carolina Quiñones Ardila 
CC 1015413894
</t>
  </si>
  <si>
    <t xml:space="preserve">2024302867</t>
  </si>
  <si>
    <t xml:space="preserve">2024004448</t>
  </si>
  <si>
    <t xml:space="preserve">2024-04-15 14:32:55.0</t>
  </si>
  <si>
    <t xml:space="preserve">De: Oscar Diaz Martinez &lt;oscarivan0124@gmail.com&gt;
Enviado: miércoles, 10 de abril de 2024 8:05 p. m.
Para: Contactenos Gobernacion de Cundinamarca
Cc: Contacto Instituto de Infraestructura y Concesiones
Asunto: Re: SOLICITUD SUBSIDIO MOVILIDAD- PEAJE MONDOÑEDO 
Buena noche, en ninguna entidad me dan respuesta como puedo proceder?
Cordialmente; 
Óscar Díaz Martínez
Contacto: +57 3228483360
Email: oscarivan0124@gmail.com
El vie, 5 abr 2024 a la(s) 10:59&amp;#8239;a.m., Contactenos Gobernacion de Cundinamarca (contactenos@cundinamarca.gov.co) escribió:
Cordial saludo, agradecemos utilizar nuestros canales virtuales de atención al usuario.  Informamos que su comunicación se ha remitido al INSTITUTO DE INFRAESTRUCTURA Y CONCESIONES DE CUNDINAMARCA el día 05-04-2024 por ser de su competencia para su respectivo trámite.  
</t>
  </si>
  <si>
    <t xml:space="preserve">2024004449</t>
  </si>
  <si>
    <t xml:space="preserve">2024-04-15 14:36:34.0</t>
  </si>
  <si>
    <t xml:space="preserve">LEO GARZON HIGUERA</t>
  </si>
  <si>
    <t xml:space="preserve">De: leo garzon higuera &lt;walkerssoul02@gmail.com&gt; 
Enviado el: domingo, 14 de abril de 2024 3:28 p. m.
Para: Contacto Instituto de Infraestructura y Concesiones &lt;contactenosiccu@cundinamarca.gov.co&gt;
Asunto: PAPELES PARA PEAJE AMOLADERO VIA GUSCA GACHETA
Buenas tardes, para preguntar que papeles se necesitan para la caseta de recaudo de la via guasca gacheta (amoladero).
</t>
  </si>
  <si>
    <t xml:space="preserve">2024303109</t>
  </si>
  <si>
    <t xml:space="preserve">2024004450</t>
  </si>
  <si>
    <t xml:space="preserve">2024-04-15 14:44:28.0</t>
  </si>
  <si>
    <t xml:space="preserve">FIDOLO GERARDO VELASQUEZ PRIETO</t>
  </si>
  <si>
    <t xml:space="preserve">De: alexander rodriguez orjuela &lt;piteralexi@hotmail.com&gt; 
Enviado el: domingo, 14 de abril de 2024 2:13 p. m.
Para: Contacto Instituto de Infraestructura y Concesiones &lt;contactenosiccu@cundinamarca.gov.co&gt;
Asunto: Cordial Saludo
Adjunto documentación para excepción del pago del peaje sector El Amoladero del municipio Guatavita para los residente FIDOLO GERARDO VELASQUES PRIETO se adjunta documentacion
</t>
  </si>
  <si>
    <t xml:space="preserve">2024303125</t>
  </si>
  <si>
    <t xml:space="preserve">2024004451</t>
  </si>
  <si>
    <t xml:space="preserve">2024-04-15 14:49:25.0</t>
  </si>
  <si>
    <t xml:space="preserve">RODRIGUEZ BEJARANO ARMANDO</t>
  </si>
  <si>
    <t xml:space="preserve">De: Armando Rodriguez &lt;armandorodriguez2546@gmail.com&gt; 
Enviado el: domingo, 14 de abril de 2024 10:15 p. m.
Para: Contacto Instituto de Infraestructura y Concesiones &lt;contactenosiccu@cundinamarca.gov.co&gt;
CC: diro0605@gmail.com
Asunto: SOLICITUD TARIFA ESPECIAL PEAJE EL AMOLADERO
Buen dia,
El presente con el fin de realizar la solicitud para tarifa especial, para el peaje el amoladero.
Me permito adjuntar los documentos soporte.
Sin otro particular, quedo atento a sus comentarios
Armando Rodriguez Bejarano
Cel. 3142078495
</t>
  </si>
  <si>
    <t xml:space="preserve">2024302865</t>
  </si>
  <si>
    <t xml:space="preserve">2024004454</t>
  </si>
  <si>
    <t xml:space="preserve">2024-04-15 15:01:03.0</t>
  </si>
  <si>
    <t xml:space="preserve">LUIS FERNANDO PINZON MARTINEZ</t>
  </si>
  <si>
    <t xml:space="preserve">De: Veronica Paez Gaitan &lt;coordinador.abastecimiento@ipmsa.com.co&gt; 
Enviado el: lunes, 15 de abril de 2024 9:50 a. m.
Para: Contacto Instituto de Infraestructura y Concesiones &lt;contactenosiccu@cundinamarca.gov.co&gt;
Asunto: Solicitud tarifa especial Caseta de Recaudo La Balsa
Señores
ICCU
La ciudad. 
Asunto: Solicitud tarifa especial Caseta de Recaudo La Balsa 
Respetados Señores: 
Por medio del presente INVERSIONES PINZON MARTINEZ S.A. NIT 860.045.623-2 solicita la tarifa especial Caseta de Recaudo La Balsa. 
Adjunto envío:
1.	Certificado de residencia original expedida por la Junta de Acción Comunal. 
2.	Fotocopia de cédula de ciudadanía del Representante Legal.
3.	Fotocopia de la tarjeta de propiedad del vehículo.
4.	Formulario aspirante tarifa especial.
5.	Certificado de Cámara y Comercio.
-- 
Quedo atenta 
______________________
</t>
  </si>
  <si>
    <t xml:space="preserve">2024303124</t>
  </si>
  <si>
    <t xml:space="preserve">2024004466</t>
  </si>
  <si>
    <t xml:space="preserve">2024-04-15 15:49:10.0</t>
  </si>
  <si>
    <t xml:space="preserve">Leider Alexandra Vasquez Ochoa</t>
  </si>
  <si>
    <t xml:space="preserve">Yo, LEIDER ALEXANDRA VÁSQUEZ OCHOA, de manera atenta y respetuosa, en calidad de Representante a la Cámara por Cundinamarca y de conformidad con el artículo 23 de la Constitución Política de Colombia y el artículo 258 de la Ley 5 de 1992 que establece ¿Solicitud de informes por los congresistas. Los Senadores y Representantes pueden solicitar cualquier informe a los funcionarios autorizados para expedirlo, en ejercicio del control que corresponde adelantar al Congreso. En los cinco (5) días siguientes deberá procederse a su cumplimiento.¿, me permito presentar el siguiente derecho de petición con el objetivo de obtener la siguiente información.  
</t>
  </si>
  <si>
    <t xml:space="preserve">2024302836</t>
  </si>
  <si>
    <t xml:space="preserve">OFICINA DE CONTROL INTERNO</t>
  </si>
  <si>
    <t xml:space="preserve">MARIA ALEJANDRA MALAGON CHOCONTA</t>
  </si>
  <si>
    <t xml:space="preserve">2024004467</t>
  </si>
  <si>
    <t xml:space="preserve">2024-04-15 15:52:11.0</t>
  </si>
  <si>
    <t xml:space="preserve">ALCALDIA DE LA MESA</t>
  </si>
  <si>
    <t xml:space="preserve">De: obraspublicas lamesa-cundinamarca.gov.co &lt;obraspublicas@lamesa-cundinamarca.gov.co&gt; 
Enviado el: lunes, 15 de abril de 2024 12:03 p. m.
Para: Contacto Instituto de Infraestructura y Concesiones &lt;contactenosiccu@cundinamarca.gov.co&gt;
Asunto: SOLICITUD VISITA TECNICA
Buen dia, 
Cordialmente envío adjunto el oficio N° 1500-243-2024, para los fines pertinentes implícitos en el documento en mención.
sin otro particular,
-- 
Ing Sonia Yamile Fajardo Moreno 
Secretaria de Infraestructura y obras Públicas
Municipio de La Mesa
</t>
  </si>
  <si>
    <t xml:space="preserve">2024303127</t>
  </si>
  <si>
    <t xml:space="preserve">2024004469</t>
  </si>
  <si>
    <t xml:space="preserve">2024-04-15 15:55:33.0</t>
  </si>
  <si>
    <t xml:space="preserve">De: obraspublicas lamesa-cundinamarca.gov.co &lt;obraspublicas@lamesa-cundinamarca.gov.co&gt; 
Enviado el: lunes, 15 de abril de 2024 12:05 p. m.
Para: Contacto Instituto de Infraestructura y Concesiones &lt;contactenosiccu@cundinamarca.gov.co&gt;
Asunto: SOLICITUD APOYO CON ASFALTO FRIO
  Buen dia, 
Cordialmente envío adjunto el oficio N° 1500-257-2024, para los fines pertinentes implícitos en el documento en mención.
sin otro particular,
-- 
Ing Sonia Yamile Fajardo Moreno 
Secretaria de Infraestructura y obras Públicas
Municipio de La Mesa
&amp;#61520; No imprimas si no es necesario. Protejamos el Medio Ambiente
</t>
  </si>
  <si>
    <t xml:space="preserve">2024004470</t>
  </si>
  <si>
    <t xml:space="preserve">2024-04-15 16:16:54.0</t>
  </si>
  <si>
    <t xml:space="preserve">Oscar Orlando Martínez Martínez</t>
  </si>
  <si>
    <t xml:space="preserve">PERSONA NATURAL - 1 - 7173528 -  - Oscar Orlando Martínez Martínez -  -  - Cra 1 A No. 6-27 casa 57 - Colombia - CUNDINAMARCA -  CHÍA - omartinez02@gmail.com - 3184527554 - 1 - omartinez02@gmail.com - a= - Por medio del presente solicito limpieza y mantenimeiento de la alcantarilla ubicada al frente de mi predio Ubicado en la Vereda Casablanca, sector piedra pintada del municipio de Ricaurte Cundinamarca, especificamente en el Km 4.3 Vía Melgar - Nilo. Actualmente dicha estrcutura se encuentra totalmente colmatada, lo que impide evacuar el agua de escorrentía de mi predio, razón por la cual se inunda casando perjuicios importantes en la producción de fruta y recreación.
 - ud_c0316=2000 </t>
  </si>
  <si>
    <t xml:space="preserve">2024303311</t>
  </si>
  <si>
    <t xml:space="preserve">2024004483</t>
  </si>
  <si>
    <t xml:space="preserve">2024-04-16 08:13:49.0</t>
  </si>
  <si>
    <t xml:space="preserve">2024-04-16</t>
  </si>
  <si>
    <t xml:space="preserve">ADOLFO TRIANA GOMEZ</t>
  </si>
  <si>
    <t xml:space="preserve">De: Hernan Ramirez &lt;servitornoymontajeshj@gmail.com&gt; 
Enviado el: lunes, 15 de abril de 2024 4:36 p. m.
Para: Contacto Instituto de Infraestructura y Concesiones &lt;contactenosiccu@cundinamarca.gov.co&gt;
Asunto: Re: SOLICITUD TARIFA PLENA CASETA LENGUAZAQUE
Adjunto envío la documentación para solicitud de tarifa plena 
El dom, 11 feb 2024 a la(s) 11:48&amp;#8239;a.m., Hernan Ramirez (servitornoymontajeshj@gmail.com) escribió:
buenas tardes 
quisiera saber si los vehículos relacionados ya estan registrados; puesto que siguen realizando el cobro de tarifa regular en la caseta de recaudo lenguazaque-ubaté
---------- Forwarded message ---------
De: Hernan Ramirez &lt;servitornoymontajeshj@gmail.com&gt;
Date: mar, 6 feb 2024 a la(s) 10:07&amp;#8239;a.m.
Subject: Fwd: SOLICITUD TARIFA PLENA CASETA LENGUAZAQUE
To: &lt;contactenosiccu@cundinamarca.gov.co&gt;
---------- Forwarded message ---------
De: Hernan Ramirez &lt;servitornoymontajeshj@gmail.com&gt;
Date: mié, 31 ene 2024 a la(s) 1:59&amp;#8239;p.m.
Subject: SOLICITUD TARIFA PLENA CASETA LENGUAZAQUE
To: &lt;contactenosiccu@cundinamarca.gov&gt;
Por medio del presente adjunto documentos para beneficio de tarifa especial en la caseta de recaudo lenguazaque
</t>
  </si>
  <si>
    <t xml:space="preserve">2024303284</t>
  </si>
  <si>
    <t xml:space="preserve">2024004488</t>
  </si>
  <si>
    <t xml:space="preserve">2024-04-16 08:26:24.0</t>
  </si>
  <si>
    <t xml:space="preserve">KAREN ANDREA GONZALEZ MORALES</t>
  </si>
  <si>
    <t xml:space="preserve">De: Karen Andrea Gonzalez Morales &lt;karenandreagonzalezmorales@gmail.com&gt; 
Enviado el: lunes, 15 de abril de 2024 3:06 p. m.
Para: Contacto Instituto de Infraestructura y Concesiones &lt;contactenosiccu@cundinamarca.gov.co&gt;
Asunto: Fwd: SOLICITUD TARIFA ESPECIAL CASETAS DE RECAUDO PACHO
BUENA TARDE 
QUEDO ATENTA A CUALQUIER INFORMACIÓN
MUCHAS GRACIAS
---------- Forwarded message ---------
De: Karen Andrea Gonzalez Morales &lt;karenandreagonzalezmorales@gmail.com&gt;
Date: mar, 20 de feb de 2024, 2:53&amp;#8239;p. m.
Subject: SOLICITUD TARIFA ESPECIAL CASETAS DE RECAUDO PACHO
To: &lt;contactenosiccu@cundinamarca.gov.co&gt;
Buena tarde
Quedo atenta
Mil Gracias
</t>
  </si>
  <si>
    <t xml:space="preserve">2024303123</t>
  </si>
  <si>
    <t xml:space="preserve">2024004489</t>
  </si>
  <si>
    <t xml:space="preserve">2024-04-16 08:29:00.0</t>
  </si>
  <si>
    <t xml:space="preserve">CONCEJO MUNICIPAL DE SIBATE</t>
  </si>
  <si>
    <t xml:space="preserve">De: Notificaciones Judiciales ICCU &lt;notificacionesjudicialesiccu@cundinamarca.gov.co&gt; 
Enviado el: lunes, 15 de abril de 2024 3:02 p. m.
Para: Contacto Instituto de Infraestructura y Concesiones &lt;contactenosiccu@cundinamarca.gov.co&gt;
Asunto: RV: Solicitud de Información respecto a compromisos y obligaciones del Auto del 14 de junio de 2022 ¿ informe de seguimiento a los eventos de riesgos en el municipio de Sibaté
PARA RADICAR PETICION 
Cordialmente,
Notificaciones Judiciales ICCU 
notificacionesjudicialesiccu@cundinamarca.gov.co
Calle 26 # 51-53 - Torre Central - Piso 6
</t>
  </si>
  <si>
    <t xml:space="preserve">0</t>
  </si>
  <si>
    <t xml:space="preserve">2024004494</t>
  </si>
  <si>
    <t xml:space="preserve">2024-04-16 08:39:39.0</t>
  </si>
  <si>
    <t xml:space="preserve">INSTITUTO NACIONAL DE VIAS</t>
  </si>
  <si>
    <t xml:space="preserve">2024302897</t>
  </si>
  <si>
    <t xml:space="preserve">2024004496</t>
  </si>
  <si>
    <t xml:space="preserve">2024-04-16 08:47:53.0</t>
  </si>
  <si>
    <t xml:space="preserve">ANDRES MAURICIO OLARTE CHARRY</t>
  </si>
  <si>
    <t xml:space="preserve">6 /04/2024
Bogotá, Republica de Colombia
Señores:
Alcaldía Municipal de Vergara Cundinamarca
Secretaria de Gobierno
Gobernación de Cundinamarca
Personería Municipal de Vergara Cundinamarca
Y demás Órganos Competentes Derecho de Petición de carácter Urgente
Yo Andrés Mauricio Olarte Charry Identificado con cedula de ciudadanía No. 79427018 de Bogotá DC., con correo electrónico andresfelipeolartepilot@gmail.com Ejerciendo mi Derecho fundamental consagrado en el Artículo 23 de la Constitución Política Colombiana en concordancia con lo dispuesto en la ley 1755 de 2015 y el Artículo 5 del Código de la Contenciosos Administrativo y demás normas concordantes, de manera respetosa me permito formular Derecho de Petición , Teniendo en cuenta hechos y pruebas que a continuación relaciono como fundamento de la presente solicitud.</t>
  </si>
  <si>
    <t xml:space="preserve">2024303307</t>
  </si>
  <si>
    <t xml:space="preserve">HERNAN ORLANDO CAÑON DIAZ</t>
  </si>
  <si>
    <t xml:space="preserve">2024004497</t>
  </si>
  <si>
    <t xml:space="preserve">2024-04-16 08:51:11.0</t>
  </si>
  <si>
    <t xml:space="preserve">De: Comite Riesgo La Mesa &lt;comiteriesgo.lamesa@gmail.com&gt; 
Enviado el: martes, 16 de abril de 2024 8:22 a. m.
Para: Contacto Instituto de Infraestructura y Concesiones &lt;contactenosiccu@cundinamarca.gov.co&gt;
Asunto: Solicitud de visita Tecnica
Cordial Saludo 
</t>
  </si>
  <si>
    <t xml:space="preserve">2024303142</t>
  </si>
  <si>
    <t xml:space="preserve">2024004498</t>
  </si>
  <si>
    <t xml:space="preserve">2024-04-16 08:56:18.0</t>
  </si>
  <si>
    <t xml:space="preserve">EDGAR ANDRES GOMEZ PIÑEROS</t>
  </si>
  <si>
    <t xml:space="preserve">De: EDGAR GOMEZ &lt;edangopi@hotmail.com&gt; 
Enviado el: martes, 16 de abril de 2024 7:52 a. m.
Para: Gestion Humana ICCU &lt;gestionhumanaiccu@cundinamarca.gov.co&gt;; Contacto Instituto de Infraestructura y Concesiones &lt;contactenosiccu@cundinamarca.gov.co&gt;
Asunto: RE: COMUNICACION NOMBRAMIENTO EN PERIODO DE PRUEBA - PROFESIONAL ESPECIALIZADO Código 222 Grado 06 - EDGAR ANDRES GOMEZ PIÑEROS
Buenos días:
Por medio del presente, adjunto documento de aceptación del cargo y solicitud de prórroga de 90 días para posesión del cargo señalado en el asunto.
Quedo atento a su respuesta.
Muchas gracias.
Anexo: Constancia ejecución de SECOP II del contrato 225_2024
Acta de inicio contrato 225_2024
Clausulado contrato 225_2024
EDGAR ANDRÉS GÓMEZ PIÑEROS
C.C.80057260
Tel: 3103296570
</t>
  </si>
  <si>
    <t xml:space="preserve">2024302705</t>
  </si>
  <si>
    <t xml:space="preserve">2024004500</t>
  </si>
  <si>
    <t xml:space="preserve">2024-04-16 09:00:20.0</t>
  </si>
  <si>
    <t xml:space="preserve">INGRITH ZARATE</t>
  </si>
  <si>
    <t xml:space="preserve">De: Ingrith Zarate &lt;ingrithzar@hotmail.com&gt; 
Enviado el: martes, 16 de abril de 2024 6:05 a. m.
Para: Contacto Instituto de Infraestructura y Concesiones &lt;contactenosiccu@cundinamarca.gov.co&gt;
Asunto: Inquietud paso peaje amoladero
Buenos días, resulta que mis padres viven en Gacheta y traen a Bogota los productos de nuestra finca. Por lo tanto, tienen que desplazarse seguido y pasar por el paje el amoladero. Nosotros como residentes debemos tener prioridades y los cajeros del peaje nos dijeron que escribiéramos para saber que documentos se requieren para solicitar los permisos de no pago por residencia en Gacheta. 
Quedo atenta
Ingrith Angélica Zárate Caballero
MSc. Agrobiología Ambiental - Universitat de Barcelona
Licenciada en Biología - UDFJC
</t>
  </si>
  <si>
    <t xml:space="preserve">2024302864</t>
  </si>
  <si>
    <t xml:space="preserve">2024004501</t>
  </si>
  <si>
    <t xml:space="preserve">2024-04-16 09:26:09.0</t>
  </si>
  <si>
    <t xml:space="preserve">CORREDOR BAEZ JAVIER ENRIQUE</t>
  </si>
  <si>
    <t xml:space="preserve">De: FABIOLA OCAMPO SANTA &lt;santafabiola.24@gmail.com&gt; 
Enviado el: lunes, 15 de abril de 2024 7:53 p. m.
Para: Contacto Instituto de Infraestructura y Concesiones &lt;contactenosiccu@cundinamarca.gov.co&gt;
Asunto: Fwd: Solicitud exentos peaje pacho
Buenas tardes
Me permito remitir nuevamente dos formularios para tramitar la exención del peaje a Pacho Cundinamarca  adjuntando los documentos requeridos de acuerdo a la comunicacion CE 2024302487  del 15 de abril de 2024 de la Subgerencia de Concesiones :
1. Los vehículos pertenecen a la categoría I especial (camionetas)
2. Certificado de libertad del predio denominado Villa Silvana ubicado en la vereda Cucharal vía la palma en Pacho Cundinamarca
3. Certificado de residencia emitido por la alcaldía de Pacho Cundinamarca.
4. Copia del recibo del servicio de energía
5. Fotocopia de la CC del propietario
6. Fotocopia de las dos (2) tarjetas de propiedad de los vehículos
7. Dos (2) Formularios del aspirante a tarifa especial debidamente diligenciados y firmados por el solicitante y la presidenta de la junta de acción comunal.
Cordial saludo,
JAVIER  ENRIQUE CORREDOR BAEZ CC 11341913
</t>
  </si>
  <si>
    <t xml:space="preserve">2024303122</t>
  </si>
  <si>
    <t xml:space="preserve">2024004502</t>
  </si>
  <si>
    <t xml:space="preserve">2024-04-16 09:29:37.0</t>
  </si>
  <si>
    <t xml:space="preserve">De: RAFAEL LINARES &lt;rafalinares17@hotmail.com&gt; 
Enviado el: lunes, 15 de abril de 2024 6:04 p. m.
Para: Contacto Instituto de Infraestructura y Concesiones &lt;contactenosiccu@cundinamarca.gov.co&gt;
Asunto: Re: CONVENIO PEAJE DE AMOLADERO VIA GACHETA BOGOTA
Buenas tardes que documentos se necesitan para el convenio del pesaje vivo en gaceta muchas gracias 
Obtener Outlook para Android
________________________________________
From: Contacto Instituto de Infraestructura y Concesiones &lt;contactenosiccu@cundinamarca.gov.co&gt;
Sent: Saturday, March 30, 2024 11:27:54 AM
To: RAFAEL LINARES &lt;rafalinares17@hotmail.com&gt;
Subject: Respuesta automática: CONVENIO PEAJE DE AMOLADERO VIA GACHETA BOGOTA 
Estimado usuario,
Le informamos que su solicitud fue remitida al área responsable para darle su correspondiente trámite.
Mil gracias
</t>
  </si>
  <si>
    <t xml:space="preserve">2024303283</t>
  </si>
  <si>
    <t xml:space="preserve">2024004504</t>
  </si>
  <si>
    <t xml:space="preserve">2024-04-16 09:34:05.0</t>
  </si>
  <si>
    <t xml:space="preserve">ANA JACQUELINE JIMENEZ ALFONSO</t>
  </si>
  <si>
    <t xml:space="preserve">De: ana jacqueline jaimes alfonso &lt;mujerdeselva@gmail.com&gt; 
Enviado el: lunes, 15 de abril de 2024 5:05 p. m.
Para: Contacto Instituto de Infraestructura y Concesiones &lt;contactenosiccu@cundinamarca.gov.co&gt;
Asunto: Tarifa diferencial peaje Amoladero
Buenas tardes
Teniendo en cuenta que resido en la vereda Moquentiva del municipio de Gachetá, adjunto los siguientes documentos solicitados por ustedes con el propósito que, por favor, se apruebe el beneficio de la tarifa diferencial en el peaje Amoladero.
1. Cédula de ciudadanía
2. Tarjeta de propiedad del carro
3. Certificado de la Junta de acción Comunal
4. Formulario diligenciado
Muchas gracias y quedo atenta de su amable respuesta
Cordialmente,
ANA JACQUELINE JAIMES ALFONSO
c.c. 39684302
Tel 3112027374
</t>
  </si>
  <si>
    <t xml:space="preserve">2024303282</t>
  </si>
  <si>
    <t xml:space="preserve">2024004507</t>
  </si>
  <si>
    <t xml:space="preserve">2024-04-16 09:46:26.0</t>
  </si>
  <si>
    <t xml:space="preserve">CONSORCIO CWCP INTERVENTORIA 2022</t>
  </si>
  <si>
    <t xml:space="preserve">PERSONA JURÍDICA - 5 - 901649664 -  - Consorcio Interventoría CWCP  2022 - Consorcio Interventoría CWCP 2022 -  - Cra 11 C # 117-36 - Colombia - BOGOTÁ - BOGOTÁ - consorciocwcp2022@gmail.com - 3017811856 - 1 - consorciocwcp2022@gmail.com - a= - C-273-0297-0955-24, Recomendaciones Seguridad - ud_c0316=2000 </t>
  </si>
  <si>
    <t xml:space="preserve">2024303081</t>
  </si>
  <si>
    <t xml:space="preserve">2024004518</t>
  </si>
  <si>
    <t xml:space="preserve">2024-04-16 11:11:11.0</t>
  </si>
  <si>
    <t xml:space="preserve">JOSE EDUARDO CORREDOR OLAYA</t>
  </si>
  <si>
    <t xml:space="preserve">De: Jose Corredor &lt;j.eco.89@hotmail.com&gt; 
Enviado el: martes, 16 de abril de 2024 9:08 a. m.
Para: Gestion Humana ICCU &lt;gestionhumanaiccu@cundinamarca.gov.co&gt;
CC: Contacto Instituto de Infraestructura y Concesiones &lt;contactenosiccu@cundinamarca.gov.co&gt;
Asunto: ACEPTACIÓN NOMBRAMIENTO RESOLUCIÓN 269 DEL 01 DE ABRIL DE 2024 - RE: COMUNICACION NOMBRAMIENTO EN PERIODO DE PRUEBA - 
Cordial saludo,
Me permito remitir la aceptación del nombramiento en período de prueba efectuado mediante Resolución 269 del 01 de abril de 2024.
Agradezco confirmar el recibido y quedo atento,
Atentamente,
José Eduardo Corredor Olaya
CC. 1.015.412.422
j.eco.89@hotmail.com
3125036680
________________________________________
De: Gestion Humana ICCU &lt;gestionhumanaiccu@cundinamarca.gov.co&gt;
Enviado: miércoles, 3 de abril de 2024 3:44 p. m.
Para: j.eco.89@hotmail.com &lt;j.eco.89@hotmail.com&gt;
Asunto: COMUNICACION NOMBRAMIENTO EN PERIODO DE PRUEBA 
</t>
  </si>
  <si>
    <t xml:space="preserve">2024302707</t>
  </si>
  <si>
    <t xml:space="preserve">2024004519</t>
  </si>
  <si>
    <t xml:space="preserve">2024-04-16 11:18:16.0</t>
  </si>
  <si>
    <t xml:space="preserve">ASOCIACION DE USUARIOS DEL ACUEDUCTO FERNANDO SALAZAR</t>
  </si>
  <si>
    <t xml:space="preserve">Señores INSTITUTO DE INFRAESTRUCTURA Y CONCESIONES DE CUNDINAMARCA
ICCU
ASUNTO: COMUNICACIÓN DE TRABAJO A REALIZAR SOBRE EL KM 68+420 AL KM 68+690 Y EL KM 72+300 AL KM 72+400-VIA VILLETA-SASAIMA.
Respetados señores:
En nombre de la ASOCIACION DE USUARIOS DEL ACUEDUCTO FERNANDO
SAAZAR Y VEREDA RIO DULCE a la que represento, me dirijo a ustedes con el fin de comunicarles los trabajos que tenemos programados para realizar sobre el KM 68+400 AL KM 68+640 y el KM 72+300 AL KM 72+400, la actividad consiste en el cambio de la tubería en PVC por manguera en polietileno de alta densidad, mejoramiento de redes, labor que se llevará a cabo durante el mes de febrero a marzo de 2024 y que requerimos hacer con urgencia para garantizar un mejoramiento en nuestro servicio de acueducto, cabe aclarar que no se intervendrá el pavimento ni las cunetas existentes</t>
  </si>
  <si>
    <t xml:space="preserve">2024303348</t>
  </si>
  <si>
    <t xml:space="preserve">2024004536</t>
  </si>
  <si>
    <t xml:space="preserve">2024-04-16 14:27:06.0</t>
  </si>
  <si>
    <t xml:space="preserve">zamira rodriguez</t>
  </si>
  <si>
    <t xml:space="preserve">Solicitud pavimentación, mejoramiento, carreteable departamental vía Cerro Manjui. Vereda Pueblo Viejo Zipacón. JAC Cerro Manjui</t>
  </si>
  <si>
    <t xml:space="preserve">2024302813</t>
  </si>
  <si>
    <t xml:space="preserve">2024004543</t>
  </si>
  <si>
    <t xml:space="preserve">2024-04-16 15:17:40.0</t>
  </si>
  <si>
    <t xml:space="preserve">
Señor(a)  
GUSTAVO ANDRÉS PARDO BARRERA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3360</t>
  </si>
  <si>
    <t xml:space="preserve">2024004545</t>
  </si>
  <si>
    <t xml:space="preserve">2024-04-16 15:21:26.0</t>
  </si>
  <si>
    <t xml:space="preserve">hector guayara garzon</t>
  </si>
  <si>
    <t xml:space="preserve">De: hector guayara garzon &lt;hecguayara.g@hotmail.com&gt; 
Enviado el: martes, 16 de abril de 2024 11:54 a. m.
Para: Karen Lizeth Romero Avila &lt;karen.romero@cundinamarca.gov.co&gt;; Luis Hurtado &lt;luiscpedro7@gmail.com&gt;; Ingenaras Sas &lt;ingenaras.sas@gmail.com&gt;; Contacto Instituto de Infraestructura y Concesiones &lt;contactenosiccu@cundinamarca.gov.co&gt;
Asunto: solicitud
SOLICITUD ACTA DE CONSTITUCCION DEL CONSORCIO VIAS ICCU INGETOL 2023
atentamente 
HECTOR GUAYARA GARZON
</t>
  </si>
  <si>
    <t xml:space="preserve">2024303078</t>
  </si>
  <si>
    <t xml:space="preserve">2024004556</t>
  </si>
  <si>
    <t xml:space="preserve">2024-04-16 15:54:02.0</t>
  </si>
  <si>
    <t xml:space="preserve">TRASPORTADOR DE CARGA EXTREMA</t>
  </si>
  <si>
    <t xml:space="preserve">Aura Alicia Diaz Vega
Coordinadora Operaciones
Transporte De Carga Extremo s.a.s
Tel. 8 6320772
Cel. 3228890771
Cll 46 No 23-06
Yopal Casanare
Email: operacionescargaextremo@gmail.com
El mar, 16 abr 2024 a la(s) 2:26&amp;#8239;p.m., transportextremo@gmail.com (operacionescargaextremo@gmail.com) escribió:
Buenas tardes,
Por medio de la presente me permito enviar permiso para transitar por carretera nacional en la ruta:
RUTA: FONTIBÓN-LA CARO-CHOCONTÁ-TUNJA-SOGAMOSO-BELEN
Quedo atento a sus comentarios,
Atentamente,
Aura Alicia Diaz Vega
Coordinadora Operaciones
Transporte De Carga Extremo s.a.s
Tel. 8 6320772
Cel. 3228890771
Cll 46 No 23-06
Yopal Casanare
</t>
  </si>
  <si>
    <t xml:space="preserve">2024303299</t>
  </si>
  <si>
    <t xml:space="preserve">JUAN CAMILO MELO CUBILLOS</t>
  </si>
  <si>
    <t xml:space="preserve">2024004557</t>
  </si>
  <si>
    <t xml:space="preserve">2024-04-16 15:58:50.0</t>
  </si>
  <si>
    <t xml:space="preserve">De: transportextremo@gmail.com &lt;operacionescargaextremo@gmail.com&gt; 
Enviado el: martes, 16 de abril de 2024 2:26 p. m.
Para: Radio.operaciones &lt;radio.operaciones@covioriente.co&gt;; : 'supervisorescco@covioriente.co' &lt;supervisorescco@covioriente.co&gt;; Centro de Atencion al Ciudadano &lt;atencionciudadano@invias.gov.co&gt;; ccotocancipa@gmail.com; atencionalusuario@accenorte.co; servicios@concesionsabana.com; Contacto Instituto de Infraestructura y Concesiones &lt;contactenosiccu@cundinamarca.gov.co&gt;; comunicaciones@ccfc.com.co; atenciónalusuario@covioriente.co
Asunto: PERMISO WLS774-SEBASTIAN BARON
Buenas tardes,
Por medio de la presente me permito enviar permiso para transitar por carretera nacional en la ruta:
RUTA: FONTIBÓN-LA CARO-CHOCONTÁ-TUNJA-SOGAMOSO-BELEN
Quedo atento a sus comentarios,
Atentamente,
Aura Alicia Diaz Vega
Coordinadora Operaciones
Transporte De Carga Extremo s.a.s
Tel. 8 6320772
Cel. 3228890771
Cll 46 No 23-06
Yopal Casanare
Email: operacionescargaextremo@gmail.com
</t>
  </si>
  <si>
    <t xml:space="preserve">2024004558</t>
  </si>
  <si>
    <t xml:space="preserve">2024-04-16 16:27:09.0</t>
  </si>
  <si>
    <t xml:space="preserve">ALCALDIA MUNICIPAL DE VILLAGOMEZ</t>
  </si>
  <si>
    <t xml:space="preserve">SOLICITUD DE MANTENIMIENTO VIA DEPARTAMENTAL PUENTE CAPITAN-LA PRIMAVERA</t>
  </si>
  <si>
    <t xml:space="preserve">2024303082</t>
  </si>
  <si>
    <t xml:space="preserve">2024004559</t>
  </si>
  <si>
    <t xml:space="preserve">2024-04-16 16:36:55.0</t>
  </si>
  <si>
    <t xml:space="preserve">PERSONA JURÍDICA - 5 - 901649664 -  - Consorcio CWCP - Consorcio Interventoría CWCP 2022 -  - CRA 11 C # 117-36 - Colombia - BOGOTÁ - BOGOTÁ - consorciocwcp2022@gmail.com - 3017811856 - 1 - consorciocwcp2022@gmail.com - a= - Informe Mensual No.10 - ud_c0316=2000 </t>
  </si>
  <si>
    <t xml:space="preserve">2024302890</t>
  </si>
  <si>
    <t xml:space="preserve">2024004562</t>
  </si>
  <si>
    <t xml:space="preserve">2024-04-16 17:53:26.0</t>
  </si>
  <si>
    <t xml:space="preserve">KEILA PATRICIA SARMIENTO FIGUEROA </t>
  </si>
  <si>
    <t xml:space="preserve">PERSONA NATURAL - 1 - 49723789 -  - KEILA PATRICIA SARMIENTO FIGUEROA  -  -  - diag 10 N 22 bis - 163 - Colombia - BOGOTÁ - BOGOTÁ - keylasarfi@hotmail.com - 3016845525 - 1 - keylasarfi@hotmail.com - a= - Solicitud de información relacionada con la provisión de vacantes concurso territorial 2022 - ud_c0316=2000 </t>
  </si>
  <si>
    <t xml:space="preserve">2024303095</t>
  </si>
  <si>
    <t xml:space="preserve">2024004565</t>
  </si>
  <si>
    <t xml:space="preserve">2024-04-16 20:14:58.0</t>
  </si>
  <si>
    <t xml:space="preserve">Lucy Johanna Castillo</t>
  </si>
  <si>
    <t xml:space="preserve">PERSONA NATURAL - 1 - 52711635 -  - Lucy Johanna Castillo -  -  - Carrera 23 #11-47 Zipaquirá, Cundinamarca - Colombia - CUNDINAMARCA -  ZIPAQUIRÁ - jcastilloq@gmail.com - 3143317690 - 1 - jcastilloq@gmail.com - a= - el día 4 de marzo anexe los documentos requeridos para aplicar a la tarifa especial , ya que en días anteriores me había comunicado con ustedes y me habían dado los requisitos bajo el radicado CE_2024301249 y aun no tengo respuesta. Sin embrago creo que en el asunto del correo quedo como CE-2024301149 - ud_c0316=2000 </t>
  </si>
  <si>
    <t xml:space="preserve">2024303327</t>
  </si>
  <si>
    <t xml:space="preserve">2024004567</t>
  </si>
  <si>
    <t xml:space="preserve">2024-04-17 07:24:06.0</t>
  </si>
  <si>
    <t xml:space="preserve">2024-04-17</t>
  </si>
  <si>
    <t xml:space="preserve">JML ENSAYOS E INGENIERIA SAS</t>
  </si>
  <si>
    <t xml:space="preserve">PERSONA JURÍDICA - 5 - 9010282250 -  - JML ENSAYOS E INGENIERIA SAS - JML ENSAYOS E INGENIERIA SAS -  - CALLE 78 # 82-73 - Colombia - BOGOTÁ - BOGOTÁ - gerencia@jmlingenieria.com - 3212135852 - 1 - gerencia@jmlingenieria.com - a= - Buenos dias, queremos saber a quien debemos dirigir un derecho de peticion porque el contratista Consorcio Vias 2023, quien ejecuto la siguiente obra:Mantenimiento de la Via que conduce desde el sector la Plazuela hasta la entrada al embalse del Neusa. Municipio de Cogua Departamento de Cundinamarca nos adeuda a la fecha dos facturas de ensayos de control de caldiad de materiales de construccion por un valor de $ 13.909.680 y no ha sido posible comunicarnos con ellos.
 - ud_c0316=2000 </t>
  </si>
  <si>
    <t xml:space="preserve">2024302825</t>
  </si>
  <si>
    <t xml:space="preserve">2024004568</t>
  </si>
  <si>
    <t xml:space="preserve">2024-04-17 08:01:44.0</t>
  </si>
  <si>
    <t xml:space="preserve">De: transportextremo@gmail.com &lt;operacionescargaextremo@gmail.com&gt; 
Enviado el: martes, 16 de abril de 2024 2:29 p. m.
Para: Radio.operaciones &lt;radio.operaciones@covioriente.co&gt;; : 'supervisorescco@covioriente.co' &lt;supervisorescco@covioriente.co&gt;; Centro de Atencion al Ciudadano &lt;atencionciudadano@invias.gov.co&gt;; ccotocancipa@gmail.com; atencionalusuario@accenorte.co; servicios@concesionsabana.com; Contacto Instituto de Infraestructura y Concesiones &lt;contactenosiccu@cundinamarca.gov.co&gt;; comunicaciones@ccfc.com.co; atenciónalusuario@covioriente.co
Asunto: PERMISO LUX049
  Buenas tardes,
Por medio de la presente me permito enviar permiso para transitar por carretera nacional en la ruta:
RUTA: FONTIBÓN-LA CARO-CHOCONTÁ-TUNJA-SOGAMOSO-BELEN
Quedo atento a sus comentarios,
Atentamente,
Aura Alicia Diaz Vega
Coordinadora Operaciones
Transporte De Carga Extremo s.a.s
Tel. 8 6320772
Cel. 3228890771
Cll 46 No 23-06
Yopal Casanare
Email: operacionescargaextremo@gmail.com
</t>
  </si>
  <si>
    <t xml:space="preserve">2024303344</t>
  </si>
  <si>
    <t xml:space="preserve">2024004569</t>
  </si>
  <si>
    <t xml:space="preserve">2024-04-17 08:06:35.0</t>
  </si>
  <si>
    <t xml:space="preserve">De: transportextremo@gmail.com &lt;operacionescargaextremo@gmail.com&gt; 
Enviado el: martes, 16 de abril de 2024 2:31 p. m.
Para: Radio.operaciones &lt;radio.operaciones@covioriente.co&gt;; : 'supervisorescco@covioriente.co' &lt;supervisorescco@covioriente.co&gt;; Centro de Atencion al Ciudadano &lt;atencionciudadano@invias.gov.co&gt;; ccotocancipa@gmail.com; atencionalusuario@accenorte.co; servicios@concesionsabana.com; Contacto Instituto de Infraestructura y Concesiones &lt;contactenosiccu@cundinamarca.gov.co&gt;; comunicaciones@ccfc.com.co; atenciónalusuario@covioriente.co
Asunto: PERMISO SZW766-JESUS ESPINEL
 Buenas tardes,
Por medio de la presente me permito enviar permiso para transitar por carretera nacional en la ruta:
RUTA: FONTIBÓN-LA CARO-CHOCONTÁ-TUNJA-SOGAMOSO-BELEN
Quedo atento a sus comentarios,
Atentamente,
Aura Alicia Diaz Vega
Coordinadora Operaciones
Transporte De Carga Extremo s.a.s
Tel. 8 6320772
Cel. 3228890771
Cll 46 No 23-06
Yopal Casanare
Email: operacionescargaextremo@gmail.com
</t>
  </si>
  <si>
    <t xml:space="preserve">2024303310</t>
  </si>
  <si>
    <t xml:space="preserve">2024004572</t>
  </si>
  <si>
    <t xml:space="preserve">2024-04-17 08:30:14.0</t>
  </si>
  <si>
    <t xml:space="preserve">JORGE ENRIQUE CASTILLO SANCHEZ</t>
  </si>
  <si>
    <t xml:space="preserve">De: Shotmail Cogua &lt;shotmailcogua@gmail.com&gt; 
Enviado el: martes, 16 de abril de 2024 2:48 p. m.
Para: Contacto Instituto de Infraestructura y Concesiones &lt;contactenosiccu@cundinamarca.gov.co&gt;
Asunto: solicitud exoneracion peaje
Shotmail Cogua 
Centro Multiservicios
Tel. 8502099 - Fax. 8502301
Dir. Cra 5 No. 4-29 Cogua Cundinamarca
</t>
  </si>
  <si>
    <t xml:space="preserve">2024303281</t>
  </si>
  <si>
    <t xml:space="preserve">2024004578</t>
  </si>
  <si>
    <t xml:space="preserve">2024-04-17 09:19:37.0</t>
  </si>
  <si>
    <t xml:space="preserve">ENEL COLOMBIA SA ESP</t>
  </si>
  <si>
    <t xml:space="preserve">PERSONA JURÍDICA - 5 - 8600638758 -  - Enel Colombia S.A E.S.P. - Enel Colombia S.A. E.S.P. -  - Carrera 13a #93 66 - Colombia - BOGOTÁ - BOGOTÁ - permisos.mt.bt@enel.com - 3125033849 - 1 - permisos.mt.bt@enel.com - a= - Remisión pólizas de garantía de la Res 064 de 2024 - Exp 483 actualizadas conforme al Acta de Apertura, para su respectiva aprobación. - ud_c0316=2000 </t>
  </si>
  <si>
    <t xml:space="preserve">2024303385</t>
  </si>
  <si>
    <t xml:space="preserve">2024004579</t>
  </si>
  <si>
    <t xml:space="preserve">2024-04-17 09:20:09.0</t>
  </si>
  <si>
    <t xml:space="preserve">Buenas tardes,
Envío documentos solicitados para el cambio de vehículos para la caseta de recaudo ubicada en Pacho, Cundinamarca.
Número asignado: CE - 2024301342
Muchas gracias,
Quedo pendiente
El jue, 22 feb 2024 a las 12:47, &lt;gdocumental@cundinamarca.gov.co&gt; escribió:
Señora
LINA MARIA SERRANO CARVAJAL
 Correo: villamargoth2023@gmail.com
Pacho - Cundinamarca 
Asunto: Respuesta Solicitud Cambio de Vehículo.
  Respetada Señora Serrano
Cartas:
0001371352-PLANTILLA COMUNICACIONES EXTERNAS ICCU
Correo enviado por LD.SUAREZ (luzdary.suarez@cundinamarca.gov.co)
</t>
  </si>
  <si>
    <t xml:space="preserve">2024303280</t>
  </si>
  <si>
    <t xml:space="preserve">2024004581</t>
  </si>
  <si>
    <t xml:space="preserve">2024-04-17 09:25:29.0</t>
  </si>
  <si>
    <t xml:space="preserve">WILLIAM ARMANDO BUSTOS MACIAS</t>
  </si>
  <si>
    <t xml:space="preserve">De: WILLIAM BUSTOS MACIAS &lt;mabwill@hotmail.com&gt; 
Enviado el: martes, 16 de abril de 2024 4:19 p. m.
Para: Contacto Instituto de Infraestructura y Concesiones &lt;contactenosiccu@cundinamarca.gov.co&gt;
Asunto: SOLICITUD ACTUALIZACIÓN DE DATOS VEHICULO PARA TARIFA ESPECIAL CASETAS DE RECAUDO PACHO.
Importancia: Alta
WILLIAM A. BUSTOS MACIAS
CONTADOR PUBLICO
ESPECIALISTA EN G.E.S.S.  
Q. C. D.
</t>
  </si>
  <si>
    <t xml:space="preserve">2024303121</t>
  </si>
  <si>
    <t xml:space="preserve">2024004583</t>
  </si>
  <si>
    <t xml:space="preserve">2024-04-17 09:33:42.0</t>
  </si>
  <si>
    <t xml:space="preserve">MANUEL ARTURO GARAVITO MARTINEZ</t>
  </si>
  <si>
    <t xml:space="preserve">De: MANUEL ARTURO GARAVITO MARTINEZ &lt;magmnlj@gmail.com&gt; 
Enviado el: martes, 16 de abril de 2024 4:27 p. m.
Para: Contacto Instituto de Infraestructura y Concesiones &lt;contactenosiccu@cundinamarca.gov.co&gt;
Asunto: Tarifa especial de la caseta de recaudo Amoladero
Cordial saludo 
Con el presente adjunto solicitud de cambio de vehículo, para el beneficio de la tarifa especial de la caseta de recaudo Amoladero. 
agradeciendo la atención prestada
Att: Manuel Arturo Garavito Martínez
</t>
  </si>
  <si>
    <t xml:space="preserve">2024303279</t>
  </si>
  <si>
    <t xml:space="preserve">2024004584</t>
  </si>
  <si>
    <t xml:space="preserve">2024-04-17 09:34:46.0</t>
  </si>
  <si>
    <t xml:space="preserve">YADIRA MARIA SALAMANCA BARBOSA</t>
  </si>
  <si>
    <t xml:space="preserve">Solicito que no se haga efectivo en el referido acto administrativo Resolución 273 de 2024</t>
  </si>
  <si>
    <t xml:space="preserve">2024302670</t>
  </si>
  <si>
    <t xml:space="preserve">2024004587</t>
  </si>
  <si>
    <t xml:space="preserve">2024-04-17 09:39:14.0</t>
  </si>
  <si>
    <t xml:space="preserve">PERSONA JURÍDICA - 5 - 8600638758 -  - Enel Colombia S.A E.S.P. - Enel Colombia S.A. E.S.P. -  - Carrera 13a #93 66 - Colombia - BOGOTÁ - BOGOTÁ - permisos.mt.bt@enel.com - 3125033849 - 1 - permisos.mt.bt@enel.com - a= - ENEL: Solicitud suspensión Res 064 de 2024 - Exp 483. Desde el 17 abr 24 al 6 may 24 para la correcta realización de actividades. - ud_c0316=2000 </t>
  </si>
  <si>
    <t xml:space="preserve">2024303386</t>
  </si>
  <si>
    <t xml:space="preserve">2024004596</t>
  </si>
  <si>
    <t xml:space="preserve">2024-04-17 10:17:49.0</t>
  </si>
  <si>
    <t xml:space="preserve">MARTINEZ  RODRIGUEZ</t>
  </si>
  <si>
    <t xml:space="preserve">DOCUMENTO PRUEBA CAPACITACION</t>
  </si>
  <si>
    <t xml:space="preserve">2024302608</t>
  </si>
  <si>
    <t xml:space="preserve">ROBERTO ANTONIO GUARIN JARAMILLO</t>
  </si>
  <si>
    <t xml:space="preserve">2024004598</t>
  </si>
  <si>
    <t xml:space="preserve">2024-04-17 10:36:01.0</t>
  </si>
  <si>
    <t xml:space="preserve">PERSONA JURÍDICA - 5 - 8600638758 -  - Enel Colombia S.A E.S.P. - Enel Colombia S.A. E.S.P. -  - Carrera 13a #93 66 - Colombia - BOGOTÁ - BOGOTÁ - permisos.mt.bt@enel.com - 3125033849 - 1 - permisos.mt.bt@enel.com - a= - ENEL: Remisión carta de compromiso del Expediente 522 de 2024 - ud_c0316=2000 </t>
  </si>
  <si>
    <t xml:space="preserve">2024303393</t>
  </si>
  <si>
    <t xml:space="preserve">2024004608</t>
  </si>
  <si>
    <t xml:space="preserve">2024-04-17 11:32:47.0</t>
  </si>
  <si>
    <t xml:space="preserve">COMISION NACIONAL DEL SERVICIO CIVIL</t>
  </si>
  <si>
    <t xml:space="preserve">
Señor(a)  
contactenosiccu 
Reciba un cordial saludo:
Usted ha recibido un correo electrónico seguro y certificado de parte de COMISION NACIONAL DEL SERVICIO CIVIL,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COMISION NACIONAL DEL SERVICIO CIVIL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2786</t>
  </si>
  <si>
    <t xml:space="preserve">2024004609</t>
  </si>
  <si>
    <t xml:space="preserve">2024-04-17 11:49:41.0</t>
  </si>
  <si>
    <t xml:space="preserve">MUNICIPIO DE CACHIPAY</t>
  </si>
  <si>
    <t xml:space="preserve">Cachipay, Cund. 3.5 de abril deZA24
5eñora
YENIFER QUINTERO
COORDINADORA DEVISAB
Ciudad
ssP 0620-24-076
ASUNTO: NOTIFICACIéU IruICRVTNCIÓN VIAI PARA REPARACIúN DE RED PoR EMERGENCIA
CordíalSaludo,
POr medio deI presente,Ia SECRETARíA DE SERV¡CIOS PÚBLICos DEL MUNICIp\o DE CACHIPAY, solicita a
DEVISAB S.A.S. realizar las intervenciones requeridas sobre la vía Cachipay * Bogotá a la altura del barrio
de El Progreso, debido a que, se presenta una fuga de agua potable severa, afectando la cantidad y
frecuencía de suministro de 230 suscriptores.
Por otra parte, siguiendo las cornunicaciones y recomendaciones brindadas por el IDEAM frente al
fenómeno de tl Niño, es nuestro deber como prestadores hacer uso adecuado del servicio de acueducto,
atendiendo los daños y afectaciones presentadas en ta red de distribucién, con el fin de prever los
desperdicios y el desuso del agua.
[l pasado 21 de rnarzo def presente año, se identificé sobre las coordenada s 4'44'ú.4L" N, 74'25'53.]-g,,W
un vertimiento de agua representativo al interíor de este.
El pasado 24 de rnarzo fue realizada la geofonía dentro del sector para determinar la localización del área
de intervención, para el cual, se identificó el siguiente punto:
Localizacién</t>
  </si>
  <si>
    <t xml:space="preserve">2024303394</t>
  </si>
  <si>
    <t xml:space="preserve">2024004614</t>
  </si>
  <si>
    <t xml:space="preserve">2024-04-17 12:00:17.0</t>
  </si>
  <si>
    <t xml:space="preserve">ANDRES ROBERTO FAJARDO</t>
  </si>
  <si>
    <t xml:space="preserve">De: Erica Cruz &lt;ericacruzfajardo@gmail.com&gt; 
Enviado el: miércoles, 17 de abril de 2024 9:41 a. m.
Para: Contacto Instituto de Infraestructura y Concesiones &lt;contactenosiccu@cundinamarca.gov.co&gt;
Asunto: Solicitud de cambio de vehículo con Tarifa Preferencial
Buenos días, 
Estimados, adjunto carta para la solicitud de cambio de vehículo con Tarifa Preferencial que actualmente tengo, solicito amablemente su colaboración con el respectivo ajuste en el sistema, quedo muy atento a su respuesta. 
Mil gracias, 
Atentamente,
ANDRES ROBERTO FAJARDO
C.C 2957476
Celular: 3115445621
</t>
  </si>
  <si>
    <t xml:space="preserve">2024302863</t>
  </si>
  <si>
    <t xml:space="preserve">2024004617</t>
  </si>
  <si>
    <t xml:space="preserve">2024-04-17 12:11:00.0</t>
  </si>
  <si>
    <t xml:space="preserve">De: Johanna Castillo &lt;jcastilloq@gmail.com&gt; 
Enviado el: martes, 16 de abril de 2024 8:22 p. m.
Para: Contacto Instituto de Infraestructura y Concesiones &lt;contactenosiccu@cundinamarca.gov.co&gt;
Asunto: solicitud tarifa especial CE - 2024301249
Buenas tardes envio los documentos requeridos para  solicitud tarifa especial , en días anteriores me había comunicado con ustedes para dicha solicitud cuyo radicado fue  CE - 2024301149. 
El vehículo con el cual me transporto es un vehículo familiar por eso esta a nombre de mi padre Antonio Edain Castillo el cual vive conmigo en la ciudad de Zipaquirà, anexo tambien mi acta de selecciòn de plaza en la IED Aquileo Parra de Pacho donde actualmente trabajo desde este año  y viajo diariamente a mi sitio de residencia que es Zipaquirà .
Estos documentos los envié desde el 4 de marzo y aun no tengo respuesta
Agradeciendo su atención a la presente y en espera de su satisfactoria respuesta se suscribe
LUCY JOHANNA CASTILLO
CC. 52711635
Cel 3143317690
email: jcastilloq@gmail.com
</t>
  </si>
  <si>
    <t xml:space="preserve">2024302861</t>
  </si>
  <si>
    <t xml:space="preserve">2024004618</t>
  </si>
  <si>
    <t xml:space="preserve">2024-04-17 12:13:30.0</t>
  </si>
  <si>
    <t xml:space="preserve">Buenas días desde el día 4 de marzo anexe los documentos requeridos para aplicar a la tarifa especial;    me había comunicado con ustedes para dicha solicitud cuyo radicado fue  CE - 2024301249. y a la fecha no tengo ninguna respuesta
---------- Forwarded message ---------
De: Johanna Castillo &lt;jcastilloq@gmail.com&gt;
Date: lun, 4 mar 2024 a las 21:16
Subject: solicitud tarifa especial CE - 2024301249
To: &lt;contactenosiccu@cundinamarca.gov.co&gt;
Buenas tardes envio los documentos requeridos para  solicitud tarifa especial , en días anteriores me había comunicado con ustedes para dicha solicitud cuyo radicado fue  CE - 2024301249. 
El vehículo con el cual me transporto es un vehículo familiar por eso esta a nombre de mi padre Antonio Edain Castillo el cual vive conmigo en la ciudad de Zipaquirà, anexo tambien mi acta de selecciòn de plaza en la IED Aquileo Parra de Pacho donde actualmente trabajo desde este año  y viajo diariamente a mi sitio de residencia que es Zipaquirà .
Agradeciendo su atención a la presente y en espera de su satisfactoria respuesta se suscribe
LUCY JOHANNA CASTILLO
CC. 52711635
Cel 3143317690
email: jcastilloq@gmail.com
</t>
  </si>
  <si>
    <t xml:space="preserve">2024004620</t>
  </si>
  <si>
    <t xml:space="preserve">2024-04-17 12:19:48.0</t>
  </si>
  <si>
    <t xml:space="preserve">SERGIO ANDRES MARIN BUITRAGO</t>
  </si>
  <si>
    <t xml:space="preserve">De: Sergio Marin &lt;sergio.andresmarin@hotmail.com&gt; 
Enviado el: martes, 16 de abril de 2024 5:14 p. m.
Para: Contacto Instituto de Infraestructura y Concesiones &lt;contactenosiccu@cundinamarca.gov.co&gt;
Asunto: RV: Solicitud Tarifa Especial Peaje Pacho
________________________________________
De: J Cruz &lt;jeanpaul109@hotmail.com&gt;
Enviado: martes, 16 de abril de 2024 5:05 p. m.
Para: Sergio&amp;#9996;&amp;#127995; Flinns &lt;sergio.andresmarin@hotmail.com&gt;
Asunto: Solicitud Tarifa Especial Peaje Pacho
Buenas tardes les saluda Sergio Marín identificado con cédula de ciudadanía 1073604336 procedo a enviar documentación para solicitar tarifa especial para el peaje Pacho, mi vehículo es un Renault Twingo 2008 de Placas CYE675. De ante mano agradezco su atención y quedo atento a cualquier inquietud en relación a la documentación anexada.
Att
Sergio Marín
Cel ;
3155903857
Email; sergio.andresmarin@hotmail.com
</t>
  </si>
  <si>
    <t xml:space="preserve">2024302860</t>
  </si>
  <si>
    <t xml:space="preserve">2024004621</t>
  </si>
  <si>
    <t xml:space="preserve">2024-04-17 12:23:48.0</t>
  </si>
  <si>
    <t xml:space="preserve">ALCALDIA MUNICIPAL DE MOSQUERA</t>
  </si>
  <si>
    <t xml:space="preserve">De: personeria personeria &lt;personeria@personeriamosquera.gov.co&gt; 
Enviado el: martes, 16 de abril de 2024 5:43 p. m.
Para: Contacto Instituto de Infraestructura y Concesiones &lt;contactenosiccu@cundinamarca.gov.co&gt;
Asunto: TRASLADO REQUERIMIENTO
Cordial saludo
Atendiendo el requerimiento radicado ante esta Personería por parte de la Representante legal del Condominio los Pinos, me permito dar traslado por ser de su competencia, lo anterior para su conocimiento y fines pertinentes. Agradezco su atencion y pronta respuesta.
Atentamente,
</t>
  </si>
  <si>
    <t xml:space="preserve">2024303349</t>
  </si>
  <si>
    <t xml:space="preserve">2024004622</t>
  </si>
  <si>
    <t xml:space="preserve">2024-04-17 12:33:16.0</t>
  </si>
  <si>
    <t xml:space="preserve">PERSONA JURÍDICA - 5 - 8600638758 -  - Enel COLOMBIA SAS ESP - Enel Colombia S.A E.S.P -  - Carrera 13a No. 93-66 - Colombia - BOGOTÁ - BOGOTÁ - permisos.mt.bt@enel.com - 3166289558 - 1 - permisos.mt.bt@enel.com - a= - Enel: Remisión carta de compromiso del Expediente 522 de 2024 - ud_c0316=2000 </t>
  </si>
  <si>
    <t xml:space="preserve">2024303395</t>
  </si>
  <si>
    <t xml:space="preserve">2024004630</t>
  </si>
  <si>
    <t xml:space="preserve">2024-04-17 14:44:52.0</t>
  </si>
  <si>
    <t xml:space="preserve">UNIDAD DE RESTITUCION DE TIERRAS</t>
  </si>
  <si>
    <t xml:space="preserve">Desde la Unidad de Restitución de Tierras como secretaria técnica le convocamos a la Primera sesión del Subcomité Departamental de  Restitución de Tierras de Cundinamarca que se desarrollara el día 23 de abril de 2024 a las 9:00am en el Salón Protocolo de la Gobernación de Cundinamarca.
Adjunto invitación
Atentamente, 
Martha Liliana Arévalo Acevedo
Directora Territorial Bogotá 
Carrera 13A # 29-24 Edificio Allianz, Piso 5°. Bogotá D.C. ¿ Colombia
Celular 3102300073
martha.arevalo@urt.gov.co
www.urt.gov.co
</t>
  </si>
  <si>
    <t xml:space="preserve">2024004632</t>
  </si>
  <si>
    <t xml:space="preserve">2024-04-17 14:51:04.0</t>
  </si>
  <si>
    <t xml:space="preserve">JAIME ANDRES CORREDOR DUARTE</t>
  </si>
  <si>
    <t xml:space="preserve">De: Fernando Lopez Cortes &lt;asistentefernandolopezcortes@hotmail.com&gt; 
Enviado el: miércoles, 17 de abril de 2024 11:40 a. m.
Para: Contacto Instituto de Infraestructura y Concesiones &lt;contactenosiccu@cundinamarca.gov.co&gt;
CC: Luz Dary Suarez Rodriguez &lt;luzdary.suarez@cundinamarca.gov.co&gt;
Asunto: SOLICITUD TARIFA ESPECIAL CASETA DE RECAUDO PACHO-EMPRESA CORREDOR LOPEZ SAS
Buenas Tardes:
Señores: ICCU
Mediante la presente un cordial saludo de acuerdo a la conversación en días pasados con la Señora Luz Dary adjunto nuevamente lo requerido para adquirir la tarifa especial en la caseta de pacho para los 3 camiones de la empresa Corredor Lopez SAS.
A continuación menciono:
¿	Tarjeta propiedad SKN-841
</t>
  </si>
  <si>
    <t xml:space="preserve">2024303278</t>
  </si>
  <si>
    <t xml:space="preserve">2024004633</t>
  </si>
  <si>
    <t xml:space="preserve">2024-04-17 14:54:34.0</t>
  </si>
  <si>
    <t xml:space="preserve">2024302617</t>
  </si>
  <si>
    <t xml:space="preserve">XIMENA PAOLA MARTINEZ RODRIGUEZ</t>
  </si>
  <si>
    <t xml:space="preserve">2024004636</t>
  </si>
  <si>
    <t xml:space="preserve">2024-04-17 15:04:33.0</t>
  </si>
  <si>
    <t xml:space="preserve">Andrés Camilo Ceballos Delgado</t>
  </si>
  <si>
    <t xml:space="preserve">De: Andres Camilo Ceballos Delgado &lt;andresceballosdelgado@outlook.com&gt; 
Enviado el: miércoles, 17 de abril de 2024 1:59 p. m.
Para: Contacto Instituto de Infraestructura y Concesiones &lt;contactenosiccu@cundinamarca.gov.co&gt;
CC: adriniampira@gmail.com
Asunto: Derecho de petición Solicitud información seguimiento al desarrollo del procedimiento, nombramiento en periodo de prueba // Vacante OPEC No. 175565, Cargo PROFESIONAL ESPECIALIZADO, Código 222, Grado 6, Convocatoria Proceso de Selección Entidades del Orde
Señores 
INSTITUTO DE INFRAESTRUCTURA Y CONCESIONES DE CUNDINAMARCA 
Calle 26 No. 51 - 53 
Bogotá 
Reciban un cordial Saludo, 
ANDRES CAMILO CEBALLOS DELGADO identificado con cédula de ciudadanía 1013605064 de Bogotá, actuando en nombre propio presento en ARCHIVO ADJUNTO DERECHO DE PETICION (Art. 23 CN, CPACA Y subsiguientes). 
Envío Archivo adjunto (Derecho de Petición y anexos Resolución 6521 del 01 de marzo de 2024 y archivo 000003365999. 
Agradezco la atención, quedo atento a su respuesta por este medio. 
Atentamente 
Nombre: Andrés Camilo Ceballos Delgado 
Cédula: 1013605064 Dirección: 
Carrera 57 No 53-50 Torre 1 Apartamento 308 
E-mail: andresceballosdelgado@outlook.com 
Celular: 3214475834
</t>
  </si>
  <si>
    <t xml:space="preserve">2024303641</t>
  </si>
  <si>
    <t xml:space="preserve">16/05/2024</t>
  </si>
  <si>
    <t xml:space="preserve">2024004637</t>
  </si>
  <si>
    <t xml:space="preserve">2024-04-17 15:09:41.0</t>
  </si>
  <si>
    <t xml:space="preserve">GREGORIO PEÑA GARZON</t>
  </si>
  <si>
    <t xml:space="preserve">De: Gregorio A Peña Garzón &lt;gregorioapg@gmail.com&gt; 
Enviado el: miércoles, 17 de abril de 2024 2:05 p. m.
Para: Contacto Instituto de Infraestructura y Concesiones &lt;contactenosiccu@cundinamarca.gov.co&gt;
Asunto: Requisitos peaje
Buenas tardes 
Con toda atención solicito información sobre requisitos para el beneficio del peaje el amoladero.
Muchas gracias por la información.
Gregorio Alfonso Peña 
</t>
  </si>
  <si>
    <t xml:space="preserve">2024303277</t>
  </si>
  <si>
    <t xml:space="preserve">2024004638</t>
  </si>
  <si>
    <t xml:space="preserve">2024-04-17 15:23:11.0</t>
  </si>
  <si>
    <t xml:space="preserve">ALCALDIA MUNICIPAL DE GAMA CUNDINAMARCA</t>
  </si>
  <si>
    <t xml:space="preserve">ALCANCE A LAS PETICIONES DEL MUNICIPIO EN TORNO A LA CONCERTACION CON EL PLAN DE DESARROLLO DEPARTAMENTAL </t>
  </si>
  <si>
    <t xml:space="preserve">2024303085</t>
  </si>
  <si>
    <t xml:space="preserve">2024004639</t>
  </si>
  <si>
    <t xml:space="preserve">2024-04-17 15:28:41.0</t>
  </si>
  <si>
    <t xml:space="preserve">MARTHA MUÑOZ LOPEZ</t>
  </si>
  <si>
    <t xml:space="preserve">DERECHO DE PETICION AR. 23 C.N. SOLICITUD DE PRITECCION A LOS DERECHOS FUNDAMENTALES DE SALUD, FAMILIA, VIVIENDA, GOZAR DE UN AMBIENTE SANO</t>
  </si>
  <si>
    <t xml:space="preserve">2024303243</t>
  </si>
  <si>
    <t xml:space="preserve">03/05/2024</t>
  </si>
  <si>
    <t xml:space="preserve">2024004645</t>
  </si>
  <si>
    <t xml:space="preserve">2024-04-17 18:50:05.0</t>
  </si>
  <si>
    <t xml:space="preserve">Iván Eduardo Leguizamon Carvajal </t>
  </si>
  <si>
    <t xml:space="preserve">PERSONA NATURAL - 1 - 13921281 -  - ivan eduardo leguizamon carvajal -  -  - calle 7 No 8-08 - Colombia - CUNDINAMARCA -  LA MESA - ivan_eduardo_leguizamon@hotmail.com - 3112159730 - 1 - ivan_eduardo_leguizamon@hotmail.com - a= - Solicitud de documentación relacionada con el peticionario - ud_c0316=2000 </t>
  </si>
  <si>
    <t xml:space="preserve">2024302732</t>
  </si>
  <si>
    <t xml:space="preserve">2024004646</t>
  </si>
  <si>
    <t xml:space="preserve">2024-04-17 22:30:20.0</t>
  </si>
  <si>
    <t xml:space="preserve">Gabriela Martinez Rocha</t>
  </si>
  <si>
    <t xml:space="preserve">PERSONA NATURAL - 1 - 1001185008 -  - Gabriela Martinez Rocha -  -  - Calle 74 a sur # 12 b 33 - Colombia - BOGOTÁ - BOGOTÁ - martinezrochagabriela1@gmail.com - 3214963176 - 1 - martinezrochagabriela1@gmail.com - a= - Solicito amablemente, remitir modificaciones realizadas por la empresa ODINSA a la propuesta de proyecto vial Perimetral de la Sabana desde que el ICCU  través de la resolución 383 de 2023 permitió que se evaluara de nuevo el proyecto vial cuando se había descartado. Por otro lado solicitamos el histórico de todas las socializaciones del proyecto vial a la comunidad y los cambios que ODINSA ha realizado al proyecto tras esas socializaciones. Agradecemos su pronta respuesta y subrayamos que dicha información es con fines investigativos de una tesis de pregrado.  - ud_c0316=2000 </t>
  </si>
  <si>
    <t xml:space="preserve">2024303340</t>
  </si>
  <si>
    <t xml:space="preserve">2024004648</t>
  </si>
  <si>
    <t xml:space="preserve">2024-04-17 22:51:13.0</t>
  </si>
  <si>
    <t xml:space="preserve">PERSONA NATURAL - 1 - 1001185008 -  - Gabriela Martinez Rocha -  -  - Calle 74 a sur # 12 b 33 - Colombia - BOGOTÁ - BOGOTÁ - martinezrochagabriela1@gmail.com - martinezrochagabriela1@gmail.com - 1 - martinezrochagabriela1@gmail.com - a= - Solicitamos amablemente que se nos remita los cambios que la empresa ODINSA ha generado en la propuesta del proyecto vial Perimetral de la Sabana a partir de la resolución 383 de 2023 donde el ICCU revoca la no aprobación del proyecto vial y vuelve a evaluar la propuesta. Así mismo solicitamos el estado de evaluación por parte del ICCU de dicha propuesta de proyecto vial. Por último solicitamos el histórico de socializaciones del proyecto con la comunidad de los municipios que el proyecto afectará en configuración territorial y los cambios que ODINSA realiza a partir de dichas socializaciones. Agradecemos su pronta respuesta. - ud_c0316=2000 </t>
  </si>
  <si>
    <t xml:space="preserve">2024303341</t>
  </si>
  <si>
    <t xml:space="preserve">2024004650</t>
  </si>
  <si>
    <t xml:space="preserve">2024-04-18 08:08:08.0</t>
  </si>
  <si>
    <t xml:space="preserve">2024-04-18</t>
  </si>
  <si>
    <t xml:space="preserve">
Señor(a)  
contactenosiccu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004651</t>
  </si>
  <si>
    <t xml:space="preserve">2024-04-18 08:11:38.0</t>
  </si>
  <si>
    <t xml:space="preserve">2024004652</t>
  </si>
  <si>
    <t xml:space="preserve">2024-04-18 08:13:45.0</t>
  </si>
  <si>
    <t xml:space="preserve">2024004653</t>
  </si>
  <si>
    <t xml:space="preserve">2024-04-18 08:17:58.0</t>
  </si>
  <si>
    <t xml:space="preserve">De: quejas.denuncias quejas.denuncias &lt;quejas.denuncias@personeria-pacho.gov.co&gt; 
Enviado el: miércoles, 17 de abril de 2024 2:58 p. m.
Para: Contactenos Gobernacion de Cundinamarca &lt;contactenos@cundinamarca.gov.co&gt;; Contacto Instituto de Infraestructura y Concesiones &lt;contactenosiccu@cundinamarca.gov.co&gt;; presidencia@asamblea-cundinamarca.gov.co; radicacion@contraloria-cundinamarca.gov.co; alcaldia pacho cundinamarca &lt;alcaldia@pacho-cundinamarca.gov.co&gt;
CC: Proc. Provincial Zipaquira &lt;provincial.zipaquira@procuraduria.gov.co&gt;; gapesal@hotmail.com; amalinmon@yahoo.es; erika.06611@gmail.com
Asunto: Traslado por Competencia Solicitud PM-P-15-04-2024-258
Cordial saludo
Anexo encontrará el oficio PM-P-083-24, contentivo de traslado por competencia y solicitud.
Cordialmente
RANDY STEVEN ORTIZ ALMANZA
Personero Municipal de Pacho
</t>
  </si>
  <si>
    <t xml:space="preserve">2024303244</t>
  </si>
  <si>
    <t xml:space="preserve">2024004656</t>
  </si>
  <si>
    <t xml:space="preserve">2024-04-18 08:30:45.0</t>
  </si>
  <si>
    <t xml:space="preserve">CRISTINA DEL PILAR HERNANDEZ VELASQUEZ</t>
  </si>
  <si>
    <t xml:space="preserve">De: Anizoara Morales Diaz &lt;anizoara.morales@cundinamarca.gov.co&gt; 
Enviado el: miércoles, 17 de abril de 2024 2:22 p. m.
Para: Contacto Instituto de Infraestructura y Concesiones &lt;contactenosiccu@cundinamarca.gov.co&gt;
CC: Edgar Giovanni Cendales Pachon &lt;edgar.cendales@cundinamarca.gov.co&gt;
Asunto: Traslado por competencia Rad. 2024137893
Señores
INSTITUTO DE INFRAESTRUCTURA Y CONCESIONES VIALES DE CUNDINAMARCA - ICCU
Ciudad
Asunto: Traslado por competencia Rad. 2024137893
De manera atenta me permito dar traslado por competencia en los términos del artículo 21 de la ley 1755 de 2015, de la comunicación citada en el asunto mediante la cual el Sra. Cristina Del Pilar Hernandez Velasquez., indica:
¿      solicito comedidamente se me expida certificación de la secretaria de planeación o quien haga sus veces, sobre la intervención de la vía bogotá - girardot a la altura del municipio de granada a fusagasuga, informando cuanto tiempo se llevara las obras adelantadas por la doble calzada y mejoramiento de la vía. por cuanto me encuentro operando una estación de servicio y me estoy viendo seriamente afectada los trabajos de la obra y debo comunicar de esta situación al distribuidor mayorista por el cumplimiento de venta de galonaje, ya que no se cumplirá con las metas trazadas por el mismo.......¿
</t>
  </si>
  <si>
    <t xml:space="preserve">2024302753</t>
  </si>
  <si>
    <t xml:space="preserve">2024004657</t>
  </si>
  <si>
    <t xml:space="preserve">2024-04-18 08:45:08.0</t>
  </si>
  <si>
    <t xml:space="preserve">GARAVITO DE ACOSTA DORA ELIZABETH</t>
  </si>
  <si>
    <t xml:space="preserve">De: Luz Angela Acosta Garavito &lt;angy.a-10@hotmail.com&gt; 
Enviado el: miércoles, 17 de abril de 2024 2:55 p. m.
Para: Contacto Instituto de Infraestructura y Concesiones &lt;contactenosiccu@cundinamarca.gov.co&gt;
Asunto: SOLICITUD CAMBIO D
Gama  ABRIL 17  de 2024
Señores:
ICCU 
Gobernación de Cundinamarca
Cordial saludo 
De la manera mas atenta me permito enviar  adjunto carta de solicitud de cambio de placas de vehículo incluido en el convenio del peaje el amoladero  para que sea reemplazado ya cambie de vehículo. 
Sin otro particular quedo atenta a una pronta y positiva respuesta. 
DORA GARAVITO DE ACOSTA 
clar. 3123332943
</t>
  </si>
  <si>
    <t xml:space="preserve">2024303276</t>
  </si>
  <si>
    <t xml:space="preserve">2024004658</t>
  </si>
  <si>
    <t xml:space="preserve">2024-04-18 08:48:36.0</t>
  </si>
  <si>
    <t xml:space="preserve">
Señor(a)  
NANCY VALBUENA RAMOS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3301</t>
  </si>
  <si>
    <t xml:space="preserve">2024004659</t>
  </si>
  <si>
    <t xml:space="preserve">2024-04-18 08:56:39.0</t>
  </si>
  <si>
    <t xml:space="preserve">Martha Cecilia Gómez Gómez</t>
  </si>
  <si>
    <t xml:space="preserve">De: MARTHA GOMEZ &lt;magogo1@yahoo.es&gt; 
Enviado el: miércoles, 17 de abril de 2024 5:17 p. m.
Para: Contacto Instituto de Infraestructura y Concesiones &lt;contactenosiccu@cundinamarca.gov.co&gt;
Asunto: Fw: Documento - 2024002796
Buenas   tardes, de acuerdo a respuesta  de lam solicitud del radicd 2024002796 , adjunto documentos faltantes, gracias, queda atenta.
Martha Cecilia Gómez Gómez
----- Mensaje reenviado -----
De: "gdocumental@cundinamarca.gov.co" &lt;gdocumental@cundinamarca.gov.co&gt;
Para: "magogo1@yahoo.es" &lt;magogo1@yahoo.es&gt;
Enviado: jueves, 11 de abril de 2024, 10:40:50 GMT-5
Asunto: Documento - 2024002796
BUENOS DIAS. DANDO RESPUESTA A SU SOLICITUD 
Cartas:
0001389054-PLANTILLA COMUNICACIONES EXTERNAS ICCU
Correo enviado por CO.SALAMANCA (cristian.salamanca@cundinamarca.gov.co)
</t>
  </si>
  <si>
    <t xml:space="preserve">2024303501</t>
  </si>
  <si>
    <t xml:space="preserve">2024004660</t>
  </si>
  <si>
    <t xml:space="preserve">2024-04-18 09:01:43.0</t>
  </si>
  <si>
    <t xml:space="preserve">De: Anizoara Morales Diaz
Enviado: miércoles, 17 de abril de 2024 14:21
Para: Contacto Instituto de Infraestructura y Concesiones
Cc: Edgar Giovanni Cendales Pachon
Asunto: Traslado por competencia Rad. 2024137893 
Señores
INSTITUTO DE INFRAESTRUCTURA Y CONCESIONES VIALES DE CUNDINAMARCA - ICCU
Ciudad
Asunto: Traslado por competencia Rad. 2024137893
De manera atenta me permito dar traslado por competencia en los términos del artículo 21 de la ley 1755 de 2015, de la comunicación citada en el asunto mediante la cual el Sra. Cristina Del Pilar Hernandez Velasquez., indica:
¿      solicito comedidamente se me expida certificación de la secretaria de planeación o quien haga sus veces, sobre la intervención de la vía bogotá - girardot a la altura del municipio de granada a fusagasuga, informando cuanto tiempo se llevara las obras adelantadas por la doble calzada y mejoramiento de la vía. por cuanto me encuentro operando una estación de servicio y me estoy viendo seriamente afectada los trabajos de la obra y debo comunicar de esta situación al distribuidor mayorista por el cumplimiento de venta de galonaje, ya que no se cumplirá con las metas trazadas por el mismo.......¿
</t>
  </si>
  <si>
    <t xml:space="preserve">2024004666</t>
  </si>
  <si>
    <t xml:space="preserve">2024-04-18 09:15:44.0</t>
  </si>
  <si>
    <t xml:space="preserve">MUNICIPIO DE EL COLEGIO</t>
  </si>
  <si>
    <t xml:space="preserve">De: Infraestructura elcolegio-cundinamarca &lt;infraestructura@elcolegio-cundinamarca.gov.co&gt; 
Enviado el: miércoles, 17 de abril de 2024 5:47 p. m.
Para: Oscar Armando Wilches Lozano &lt;oscar.wilches@cundinamarca.gov.co&gt;
CC: Contacto Instituto de Infraestructura y Concesiones &lt;contactenosiccu@cundinamarca.gov.co&gt;; hcruzcifuentes@yahoo.com
Asunto: INFORME TÉCNICO
Buenas tardes,
De manera atenta me permito remitir respuesta mediante el Oficio SIM No. 291-2024, para su respectiva revisión y procedimiento de acuerdo a nuestras competencias.
Cordialmente,
ING. LUIS CARLOS VARGAS OLMOS
Secretario de Infraestructura y Movilidad  
Alcaldía Municipal - El Colegio Cundinamarca
NIT: 890.680.162-0
Celular: 3183542902
Horario de Atención :
Lunes a Viernes de 8:00 a.m. a 1:00p.m. y 2:00 p.m. a 4:30 p.m.
Pagina Web: http://www.elcolegio-cundinamarca.gov.co
</t>
  </si>
  <si>
    <t xml:space="preserve">2024303525</t>
  </si>
  <si>
    <t xml:space="preserve">2024004670</t>
  </si>
  <si>
    <t xml:space="preserve">2024-04-18 09:28:15.0</t>
  </si>
  <si>
    <t xml:space="preserve">VICTOR MANUEL CASTAÑEDA MURCIA</t>
  </si>
  <si>
    <t xml:space="preserve">De: Johanna Bautista &lt;johabautistaastros@gmail.com&gt; 
Enviado el: miércoles, 17 de abril de 2024 8:36 p. m.
Para: Contacto Instituto de Infraestructura y Concesiones &lt;contactenosiccu@cundinamarca.gov.co&gt;
Asunto: Re: Solicitud beneficio peaje
Buenas noches
Quisiera confirmar si mi solicitud fue aprobada o si requiere algo adicional ya que paso el tiempo estipulado y aun no recibo respuesta, y el recibido no llego
Gracias por su atencion
El mié, 20 mar 2024 a la(s) 2:53&amp;#8239;p.m., Johanna Bautista (johabautistaastros@gmail.com) escribió:
Buenas tardes
Por medio del presente quisiera solicitar el beneficio del descuento del peaje ya que me traslado entre Zipaquirá y Pacho casi todos los días. 
Estoy atenta a su respuesta
Cordialmente, 
Victor Manuel Castañeda Murcia 
</t>
  </si>
  <si>
    <t xml:space="preserve">2024303275</t>
  </si>
  <si>
    <t xml:space="preserve">2024004671</t>
  </si>
  <si>
    <t xml:space="preserve">2024-04-18 09:30:39.0</t>
  </si>
  <si>
    <t xml:space="preserve">FREDY ALEJANDRO SANCHEZ</t>
  </si>
  <si>
    <t xml:space="preserve">De: Ruby Esmeralda Cordoba Padilla &lt;ruescorpa2349@gmail.com&gt; 
Enviado el: miércoles, 17 de abril de 2024 8:49 p. m.
Para: Contacto Instituto de Infraestructura y Concesiones &lt;contactenosiccu@cundinamarca.gov.co&gt;
Asunto: Re: SOLICITUD CAMBIO DE PLACAS
Buenas noches, 
perdón la molestia es que me equivoque al escribir el número de la placa que se va a cambiar es de RGY 982 por las placas del vehículo que va a transitar es: HFP 117 
Gracias por la atencion prestada 
Att: Fredy Alexander Sanchez Ahumada.
    C.C 11523424
Atento a su respuesta.
El mié, 17 abr 2024 a la(s) 8:40&amp;#8239;p.m., Ruby Esmeralda Cordoba Padilla (ruescorpa2349@gmail.com) escribió:
Buenas noches,
Yo Fredy Alexander Sanchez Ahumada identificado con C.C 11523424, solicito el cambio de placas del vehículo RGY 982 por las placa del vehículo HPF 117 para el beneficio del peaje de pacho porque yo trabajo cuidando ganado y realizó más de cuatro viajes en mi dia y se gasta parte de mi sueldo en peajes.
¡Gracias por la atención prestada! 
Espero su pronta respuesta.
Att: Fredy Sanchez.
</t>
  </si>
  <si>
    <t xml:space="preserve">2024303274</t>
  </si>
  <si>
    <t xml:space="preserve">2024004672</t>
  </si>
  <si>
    <t xml:space="preserve">2024-04-18 09:32:57.0</t>
  </si>
  <si>
    <t xml:space="preserve">De: Katheryn Alvarez Lisca &lt;katherynalisca@gmail.com&gt; 
Enviado el: miércoles, 17 de abril de 2024 11:13 p. m.
Para: Contacto Instituto de Infraestructura y Concesiones &lt;contactenosiccu@cundinamarca.gov.co&gt;
Asunto: 2024302541 - SOLICITUD BENEFICIO PEAJE
Buen día. El presente correo es para terminar proceso de aceptación de 
beneficio del peaje de Pacho a Zipaquirá, adjuntamos toda la documentación solicitada y se adjunta documentación faltante, se espera amablemente una pronta respuesta. 
Gracias.
Atentamente,
Aura Esperanza Lisca (CC 35415707)
Leodan Alvarez Cifuentes (CC 17287792)
Teléfono: 3197044897 - 3008719250
</t>
  </si>
  <si>
    <t xml:space="preserve">2024303273</t>
  </si>
  <si>
    <t xml:space="preserve">2024004674</t>
  </si>
  <si>
    <t xml:space="preserve">2024-04-18 10:08:22.0</t>
  </si>
  <si>
    <t xml:space="preserve">Melva Margarita Roa Martinez</t>
  </si>
  <si>
    <t xml:space="preserve">PERSONA NATURAL - 1 - 23701313 -  - Melva Margarita Roa Martinez -  -  - Vereda Campo Alegre Inspeccion Mambita  - Colombia - CUNDINAMARCA -  UBALÁ - melbitaroa23@hotmail.com - 3133900092 - 1 - melbitaroa23@hotmail.com - a= - Solicitud de habilitación de Puente Caño Curó 1.  - ud_c0316=2000 </t>
  </si>
  <si>
    <t xml:space="preserve">2024303491</t>
  </si>
  <si>
    <t xml:space="preserve">09/05/2024</t>
  </si>
  <si>
    <t xml:space="preserve">2024004680</t>
  </si>
  <si>
    <t xml:space="preserve">2024-04-18 11:23:21.0</t>
  </si>
  <si>
    <t xml:space="preserve">JAIME ALCIDES RODRIGUEZ</t>
  </si>
  <si>
    <t xml:space="preserve">SOLICITUD ESTADO DE TRAMITE DEL OFICIO CE-2024302414 DE 10 ABRIL DE 2024</t>
  </si>
  <si>
    <t xml:space="preserve">2024303435</t>
  </si>
  <si>
    <t xml:space="preserve">2024004682</t>
  </si>
  <si>
    <t xml:space="preserve">2024-04-18 11:57:17.0</t>
  </si>
  <si>
    <t xml:space="preserve">MIREYA BELTRAN GARZON</t>
  </si>
  <si>
    <t xml:space="preserve">PERSONA NATURAL - 1 - 1069282596 -  - MIREYA BELTRAN GARZON -  -  - GAMA PALENQUE I - Colombia - CUNDINAMARCA -  GAMA - mbmibega@gmail.com - 3133717388 - 1 - mbmibega@gmail.com - a= - Por medio de la presente solicito a ustedes se me exonere del pago del peaje en el Amoladero del municipio de Guatavita puesto que requiero llevar a mis padres que son mayores de 60 años a Bogotá y la sabana a cumplir con citas medicas programadas. Quedo atenta a su positiva y pronta respuesta a la solicitud - ud_c0316=2000 </t>
  </si>
  <si>
    <t xml:space="preserve">2024303368</t>
  </si>
  <si>
    <t xml:space="preserve">2024004685</t>
  </si>
  <si>
    <t xml:space="preserve">2024-04-18 14:20:25.0</t>
  </si>
  <si>
    <t xml:space="preserve">DORA LEONILDE ESCOBAR</t>
  </si>
  <si>
    <t xml:space="preserve">PERSONA JURÍDICA - 5 - 9016735386 -  - DORA LEONILDE ESCOBAR - RAMA JUDICIAL DEL PODER PÚBLICO -  - CARRERA 5 No. 4-30 Piso 2 - Colombia - CUNDINAMARCA -  LA PALMA - jprflapalma@cendoj.ramajudicial.gov.co - 3532666 - 1 - jprflapalma@cendoj.ramajudicial.gov.co - a= - SOLICITUD INFORMACIÓN EMPLEADO ESTA ENTIDAD - ud_c0316=2000 </t>
  </si>
  <si>
    <t xml:space="preserve">2024302807</t>
  </si>
  <si>
    <t xml:space="preserve">2024004689</t>
  </si>
  <si>
    <t xml:space="preserve">2024-04-18 14:48:01.0</t>
  </si>
  <si>
    <t xml:space="preserve">De: Jose Corredor &lt;j.eco.89@hotmail.com&gt; 
Enviado el: jueves, 18 de abril de 2024 12:45 p. m.
Para: Gestion Humana ICCU &lt;gestionhumanaiccu@cundinamarca.gov.co&gt;
CC: Contacto Instituto de Infraestructura y Concesiones &lt;contactenosiccu@cundinamarca.gov.co&gt;
Asunto: SOLICITUD PRÓRROGA POSESIÓN - RE: ACEPTACIÓN NOMBRAMIENTO RESOLUCIÓN 269 DEL 01 DE ABRIL DE 2024 - RE: COMUNICACION NOMBRAMIENTO EN PERIODO DE PRUEBA - 
Cordial saludo, 
De conformidad con el nombramiento en período de prueba efectuado mediante Resolución 269 del 01 de abril de 2024, me permito remitir solicitud de prórroga para la posesión del empleo.
De igual forma, agradezco la activación de la entidad en mi usuario del SIGEP, con el fin de actualizar mi hoja de vida y la correspondiente declaración de bienes y rentas.
Quedo atento,
Atentamente,
José Eduardo Corredor Olaya
CC. 1.015.412.422
j.eco.89@hotmail.com
</t>
  </si>
  <si>
    <t xml:space="preserve">2024302792</t>
  </si>
  <si>
    <t xml:space="preserve">2024004707</t>
  </si>
  <si>
    <t xml:space="preserve">2024-04-18 15:29:06.0</t>
  </si>
  <si>
    <t xml:space="preserve">De: Yessica Achury &lt;yessicaachury0309@gmail.com&gt; 
Enviado el: jueves, 18 de abril de 2024 8:50 a. m.
Para: Contacto Instituto de Infraestructura y Concesiones &lt;contactenosiccu@cundinamarca.gov.co&gt;
Asunto: Fwd: DOCUMENTOS 1.000.048.459
Buenos dias
Me permito adjuntar documentos
Gracias
Quedo atento
3124447118
---------- Forwarded message ---------
De: Yessica Achury &lt;yessicaachury0309@gmail.com&gt;
Date: jue, 4 de abr de 2024, 2:37&amp;#8239;p. m.
Subject: DOCUMENTOS 1000048459
To: &lt;contactenosiccu@cundinamarca.gov.co&gt;
Buenas tardes
Me permito adjuntos documentos
Gracias
Quedo atento
3124447118
</t>
  </si>
  <si>
    <t xml:space="preserve">2024004708</t>
  </si>
  <si>
    <t xml:space="preserve">2024-04-18 15:33:19.0</t>
  </si>
  <si>
    <t xml:space="preserve">DIEGO SADID LOSADA RUBIANO </t>
  </si>
  <si>
    <t xml:space="preserve">IMPORTANTE: Por favor no responder este mensaje, este servicio es únicamente para notificación electrónica.
Señor(a)  
Instituto de Infraestructura y Concesiones de Cundinamarca 
Reciba un cordial saludo:
Usted ha recibido un correo electrónico seguro y certificado de parte de DIEGO SADID LOSADA RUBIANO, quien ha depositado su confianza en el servicio de correo electrónico certificado de e-entrega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DIEGO SADID LOSADA RUBIANO 
Correo seguro y certificado. 
Copyright © 2024 
Servientrega S. A.. 
Todos los derechos reservados. 
¿No desea recibir más correos certificados? 
</t>
  </si>
  <si>
    <t xml:space="preserve">2024302797</t>
  </si>
  <si>
    <t xml:space="preserve">2024004710</t>
  </si>
  <si>
    <t xml:space="preserve">2024-04-18 15:38:44.0</t>
  </si>
  <si>
    <t xml:space="preserve">ROSA MARIA SANCHEZ MENDOZA</t>
  </si>
  <si>
    <t xml:space="preserve">De: MANOLO QUIMBAY &lt;mqg08@hotmail.com&gt; 
Enviado el: jueves, 18 de abril de 2024 7:09 a. m.
Para: Contacto Instituto de Infraestructura y Concesiones &lt;contactenosiccu@cundinamarca.gov.co&gt;
Asunto: Documentos Rosa María Sánchez 
Excepción peaje caseta Pacho
</t>
  </si>
  <si>
    <t xml:space="preserve">2024303500</t>
  </si>
  <si>
    <t xml:space="preserve">2024004717</t>
  </si>
  <si>
    <t xml:space="preserve">2024-04-18 20:28:38.0</t>
  </si>
  <si>
    <t xml:space="preserve">Julio Cesar Trujillo Lopez </t>
  </si>
  <si>
    <t xml:space="preserve">PERSONA NATURAL - 1 - 14321821 -  - Julio Cesar Trujillo Lopez  -  -  - Calle 131a #55a-48 torre 1 apto 201 - Colombia - BOGOTÁ - BOGOTÁ - juliosctl1970@hotmail.com - 3105632528 - 1 - juliosctl1970@hotmail.com - a= - Solicito la reparacion de los daños ocacionados y la realizacion de las correspondientes obras de mitigacion. - ud_c0316=2000 </t>
  </si>
  <si>
    <t xml:space="preserve">2024303620</t>
  </si>
  <si>
    <t xml:space="preserve">2024004718</t>
  </si>
  <si>
    <t xml:space="preserve">2024-04-19 08:49:09.0</t>
  </si>
  <si>
    <t xml:space="preserve">2024-04-19</t>
  </si>
  <si>
    <t xml:space="preserve">ERNESTO GUEVARA GUERRERO</t>
  </si>
  <si>
    <t xml:space="preserve">REITERACIÓN A CONTESTACIÓN DE DERECHO DE PETICIÓN CON RADICADO ICCU 2024003544 DE FECHA 22 DE MARZO DE 2024</t>
  </si>
  <si>
    <t xml:space="preserve">2024302726</t>
  </si>
  <si>
    <t xml:space="preserve">2024004719</t>
  </si>
  <si>
    <t xml:space="preserve">2024-04-19 09:45:42.0</t>
  </si>
  <si>
    <t xml:space="preserve">SECRETARIA DE OBRAS PUBLICAS</t>
  </si>
  <si>
    <t xml:space="preserve">SOLICITUD DE APOYO PARA VIABILIZAR LOS PROYECTOS PARA LA RECONSTRUCCION DE PUENTES UDICADOS EN DIFERENTES SECTORES DEL MUNICIPIO DE ZIPAQUIRA</t>
  </si>
  <si>
    <t xml:space="preserve">2024303333</t>
  </si>
  <si>
    <t xml:space="preserve">2024004720</t>
  </si>
  <si>
    <t xml:space="preserve">2024-04-19 09:57:27.0</t>
  </si>
  <si>
    <t xml:space="preserve">MYRIAM LILIANA CRUZ PRIETO</t>
  </si>
  <si>
    <t xml:space="preserve">SOLICITO BENEFICIO DE LA EXCEPCIÓN DEL PAGO DE PEAJE EL AMOLADERO, REEMPLAZANDO EL VEHICULO CON PLACAS  CUZ795 E INGRESANDO LA PLACA  RAV802</t>
  </si>
  <si>
    <t xml:space="preserve">2024303120</t>
  </si>
  <si>
    <t xml:space="preserve">2024004721</t>
  </si>
  <si>
    <t xml:space="preserve">2024-04-19 10:12:18.0</t>
  </si>
  <si>
    <t xml:space="preserve">MARISOL CAMACHO DE SERNA</t>
  </si>
  <si>
    <t xml:space="preserve">Solicitud visita de inspección al Hogar Geriátrico, ubicado en la Vereda San José (curva de Kuwait) KM 31, por sumidero y filtración de aguas servidas</t>
  </si>
  <si>
    <t xml:space="preserve">2024303485</t>
  </si>
  <si>
    <t xml:space="preserve">WENDY PAOLA MARTINEZ PORRAS</t>
  </si>
  <si>
    <t xml:space="preserve">2024004727</t>
  </si>
  <si>
    <t xml:space="preserve">2024-04-19 11:18:48.0</t>
  </si>
  <si>
    <t xml:space="preserve">LUISA FERNANDA SANCHEZ MESA</t>
  </si>
  <si>
    <t xml:space="preserve">De: luisa fernanda sanchez mesa &lt;sanchezmesaluisafernanda@gmail.com&gt; 
Enviado el: jueves, 18 de abril de 2024 4:17 p. m.
Para: Contacto Instituto de Infraestructura y Concesiones &lt;contactenosiccu@cundinamarca.gov.co&gt;
Asunto: Reclamo
Buenas tardes habla con Luisa Sánchez, me encuentro ubicada en la vereda el hato entre la magdalena y Villeta Cundinamarca, quería hacer un reclamo ya que somos seres humanos y no merecemos vivir así, habían echo un contrato para arreglar la vía y solo están arreglando pedazos me parece injusto que
nos hagan esto¿. Esta parte de la vía nos dicen que no la van arreglar y antes echaron tierra que para emparejar y solo están ocasionando que comamos más tierra, se suponen que si van arreglar la vía es toda y no por pedazos.
</t>
  </si>
  <si>
    <t xml:space="preserve">2024004733</t>
  </si>
  <si>
    <t xml:space="preserve">2024-04-19 11:36:14.0</t>
  </si>
  <si>
    <t xml:space="preserve">Buenas tardes
Agradecería informarme si mi solicitud se encuentra en proceso, muchas gracias 
María Claudia Sarasti 
Correo: mcsarasti@hotmail.com
Enviado desde mi iPhone
El 3/04/2024, a la(s) 12:16&amp;#8239;p. m., Hernan Dominguez &lt;hdocar@gmail.com&gt; escribió:
Buenos días
Respetuosamente estoy solicitando a ustedes conceder el beneficio de tarifa especial en el PEAJE DE PACHO PARA EL VEHICULO A CONTINUACIÓN RELACIONADO, ya que la movilidad con el mismo entre Pacho y Zipaquirá/Bogotá es continuo. Acogiendome así a los requisitos exigidos para dicho beneficio:
VEHICULO: HYUNDAI GETZ BLANCO
PLACAS: CWQ 534
RESIDENCIA: FINCA MADRIGAL- VEREDA LA CABRERA PACHO CUNDINAMARCA
NOMBRE: MARIA CLAUDIA SARASTI GUERRERO
CEDULA: 31.932.630
CELULAR: 3113580806
CORREO: mcsarasti@hotmail.com
 NOTA: ADJUNTO TODOS LOS DOCUMENTOS SOLICITADOS.
</t>
  </si>
  <si>
    <t xml:space="preserve">2024303272</t>
  </si>
  <si>
    <t xml:space="preserve">2024004736</t>
  </si>
  <si>
    <t xml:space="preserve">2024-04-19 11:41:02.0</t>
  </si>
  <si>
    <t xml:space="preserve">ALCALDIA  DE GACHALA</t>
  </si>
  <si>
    <t xml:space="preserve">De: Alcaldía Municipal &lt;alcaldia@gachala-cundinamarca.gov.co&gt; 
Enviado el: jueves, 18 de abril de 2024 5:44 p. m.
Para: Contacto Instituto de Infraestructura y Concesiones &lt;contactenosiccu@cundinamarca.gov.co&gt;
Asunto: SOLICITUD EXONERACION PARQUE AUTOMOTOR ALCLDIA DE GACHALA
Buenas tardes, para lo pertinente me permito enviar documentación para la exoneración pago peaje,
Agradezco la atención prestada.  
ALCALDÍA MUNICIPAL DE GACHALÁ CUNDINAMARCA
Carrera 4 No. 5 - 18 
Cel. 3214926626
Cel. 3102603121
www.gachala-cundinamarca.gov.co
alcaldia@gachala-cundinamarca.gov.co
</t>
  </si>
  <si>
    <t xml:space="preserve">2024303314</t>
  </si>
  <si>
    <t xml:space="preserve">2024004738</t>
  </si>
  <si>
    <t xml:space="preserve">2024-04-19 11:59:48.0</t>
  </si>
  <si>
    <t xml:space="preserve">De: luisa fernanda sanchez mesa &lt;sanchezmesaluisafernanda@gmail.com&gt;
Enviado: jueves, 18 de abril de 2024 4:18 p. m.
Para: Notificaciones Judiciales ICCU
Asunto: Fwd: Reclamo 
---------- Mensaje reenviado ---------
De: luisa fernanda sanchez mesa &lt;sanchezmesaluisafernanda@gmail.com&gt;
Fecha: El jue, 18 abr 2024 a la(s) 4:17&amp;#8239;p. m.
Asunto: Reclamo
Para: &lt;Contactenosiccu@cundinamarca.gov.co&gt;
Buenas tardes habla con Luisa Sánchez, me encuentro ubicada en la vereda el hato entre la magdalena y Villeta Cundinamarca, quería hacer un reclamo ya que somos seres humanos y no merecemos vivir así, habían echo un contrato para arreglar la vía y solo están arreglando pedazos me parece injusto que
nos hagan esto¿. Esta parte de la vía nos dicen que no la van arreglar y antes echaron tierra que para emparejar y solo están ocasionando que comamos más tierra, se suponen que si van arreglar la vía es toda y no por pedazos. 
</t>
  </si>
  <si>
    <t xml:space="preserve">2024303621</t>
  </si>
  <si>
    <t xml:space="preserve">2024004739</t>
  </si>
  <si>
    <t xml:space="preserve">2024-04-19 12:04:06.0</t>
  </si>
  <si>
    <t xml:space="preserve">Señores
INSTITUTO DE INFRAESTRUCTURA Y CONCESIONES DE CUNDINAMARCA - ICCU
Tel: 7491820 - 7491806
Calle 26 No. 51 - 53, torre central piso 6
contactenosiccu@cundinamarca.gov.co
Bogotá
ASUNTO: Solicitud informaciòn aclaratoria a radicado 20241027975.
Respetados señores
Atendiendo la solicitud de aprovechamiento forestal de árboles aislados con radicado
20241027975 que corresponde a expediente No. 106621, a la cual se le realizo visita
técnica el 11/04/2024, posterior a lo que se han tenido varias comunicaciones telefónicas
solicitando información aclaratoria, a la fecha, aunque el personal de ICCU ha manifestado
que están realizando las actividades de consecución de esa información, no han logrado
obtener dichos documentos, debido a dificultad de ubicar a los propietarios o poseedores de</t>
  </si>
  <si>
    <t xml:space="preserve">2024004740</t>
  </si>
  <si>
    <t xml:space="preserve">2024-04-19 12:25:11.0</t>
  </si>
  <si>
    <t xml:space="preserve">2024004744</t>
  </si>
  <si>
    <t xml:space="preserve">2024-04-19 12:39:14.0</t>
  </si>
  <si>
    <t xml:space="preserve">MARISOL ROMERO GUZMAN</t>
  </si>
  <si>
    <t xml:space="preserve">De: Myriam Perez &lt;myriamp920@gmail.com&gt; 
Enviado el: jueves, 18 de abril de 2024 3:16 p. m.
Para: Contacto Instituto de Infraestructura y Concesiones &lt;contactenosiccu@cundinamarca.gov.co&gt;
Asunto: solicitud Tarifa Especial - documentos anexos
cordial saludo
Me permito solicitar amablemente la tarifa especial para retenes guavio.
anexo documentos exigidos
agradezco tener en cuenta este requerimiento.
atentamente,
Marisol Romero Guzman 
quedo atenta.
</t>
  </si>
  <si>
    <t xml:space="preserve">2024303271</t>
  </si>
  <si>
    <t xml:space="preserve">2024004745</t>
  </si>
  <si>
    <t xml:space="preserve">2024-04-19 13:12:59.0</t>
  </si>
  <si>
    <t xml:space="preserve">ALCALDIA DE APULO</t>
  </si>
  <si>
    <t xml:space="preserve">SOLICITUD COPIA DE LOIS PROCESOS CONTRACTUALES DEL PUNTO CRITICO KM 38 VIA APULO-TOCAIMA-APULO CUNDINAMARCA</t>
  </si>
  <si>
    <t xml:space="preserve">2024302879</t>
  </si>
  <si>
    <t xml:space="preserve">ALEJANDRA MOSCOSO ORTIZ</t>
  </si>
  <si>
    <t xml:space="preserve">2024004748</t>
  </si>
  <si>
    <t xml:space="preserve">2024-04-19 13:37:14.0</t>
  </si>
  <si>
    <t xml:space="preserve">UNION TEMPPORAL RICA 006</t>
  </si>
  <si>
    <t xml:space="preserve">PERSONA JURÍDICA - 5 - 9016448459 -  - Gabriel Chavarro Leal - UNIÓN TEMPORAL RICA 006 -  - Calle 98 N 70 91 oficina 1115 - Colombia - BOGOTÁ - BOGOTÁ - correspondencia.utrica@gmail.com - 3208485623 - 1 - correspondencia.utrica@gmail.com - a= - Solicitud Reductores de Velocidad Vereda Capial Alto - ud_c0316=2000 </t>
  </si>
  <si>
    <t xml:space="preserve">2024004749</t>
  </si>
  <si>
    <t xml:space="preserve">2024-04-19 13:43:32.0</t>
  </si>
  <si>
    <t xml:space="preserve">Andrés Felipe Olarte Acosta</t>
  </si>
  <si>
    <t xml:space="preserve">DERECHO DE PETICIÓN DE CARACTER URGENTE.  En la vereda el zancudo vía Vergara ¿ villa Olarte en el puente de Quebrada honda, se 
encuentra en estado dramático su estructura esta que se cae , las barandas esta en un 
estado deplorable y a veces la estructura tiembla , de manera artesanal la comunidad han 
tenido que poner una guaduas como forma de muro, para que los carros no se vayan a 
caer a un vacío de una altura mayor de 25 a 30 metros...</t>
  </si>
  <si>
    <t xml:space="preserve">2024302794</t>
  </si>
  <si>
    <t xml:space="preserve">2024004750</t>
  </si>
  <si>
    <t xml:space="preserve">2024-04-19 14:04:29.0</t>
  </si>
  <si>
    <t xml:space="preserve">PERSONA JURÍDICA - 5 - 9016448459 -  - Gabriel Chavarro Leal - UNIÓN TEMPORAL RICA 006 -  - Calle 98 N 70 91 oficina 1115 - Colombia - BOGOTÁ - BOGOTÁ - correspondencia.utrica@gmail.com - 3208485623 - 1 - correspondencia.utrica@gmail.com - a= - Respuesta PQRS N. 52 Acceso y Cerca. Solicitud Ubicación de cerca por caída por deslizamientos - ud_c0316=2000 </t>
  </si>
  <si>
    <t xml:space="preserve">2024004752</t>
  </si>
  <si>
    <t xml:space="preserve">2024-04-19 14:05:20.0</t>
  </si>
  <si>
    <t xml:space="preserve">WILFER ALEXIS MARTINEZ CAMACHO</t>
  </si>
  <si>
    <t xml:space="preserve">DERECHO DE PETICION
1. La gobernación de Cundinamarca junto con la alcaldía de Tocaima generaron un convenio 
para mejorar y remodelar la plaza de mercado, esto en la primera administración de Jorge 
Rey. 
2. La obra dio inicio en el año 2019.
3. El objeto de esta obra era mejorar las condiciones de los comerciantes de la plaza y 
alrededores. 
4. Durante la administración de Nicolás García, como gobernador y de Julián Mora, como 
alcalde, no se dieron avances ni interés por abrir la plaza. 
5. Actualmente la plaza se encuentra en abandono y solo funciona un pequeño lugar para la 
venta de verduras sin las condiciones de salubridad. 
6. La zona que iba a ser destinada para comidas la han desvalijado y es usada como baño por 
personas que consumen alucinógenos y bebidas embriagantes. 
7. El sector presenta problemas de seguridad en determinas horas.
8. El sector se convirtió en un espacio para consumo de sustancias alucinógenas.
9. El comercio desapareció casi por completo. 
10. La actual administración manifiesta no poder dar solución.
11. Van más de cuatro años de obra.</t>
  </si>
  <si>
    <t xml:space="preserve">2024303488</t>
  </si>
  <si>
    <t xml:space="preserve">2024004756</t>
  </si>
  <si>
    <t xml:space="preserve">2024-04-19 14:26:54.0</t>
  </si>
  <si>
    <t xml:space="preserve">Gama 18 Abril 2024
Buenos días,  
Cordial saludo,
Por medio del presente envió formulario de solicitud para excepción  pago del  peaje el amoladero del municipio de Guatavita Cundinamarca, ya que por motivos de salud debo llevar a mis padres, a consultas médicas y exámenes continuamente, que frecuentemente son asignadas en Bogotá y la sabana.
Agradezco su atencion y colaboracion quedo en espera de su pronta y positiva respuesta
Se anexan los siguientes documentos:
Certificado de residencia expedida por el alcalde 
certificado de residencia expedida por el presidente de la junta de acción comunal
Fotocopia de cédula del propietario
Fotocopia de licencia de transito del vehiculo
certificado RUNT del vehículo
Fotocopia de recibo público de residencia 
Formulario aspirante 
quedo atenta a su positiva y pronta respuesta
cordialmente 
Mireya Beltran Garzon
cel 3133717388
correo mbmibega@gmail.com 
direccion Gama Palenque I
</t>
  </si>
  <si>
    <t xml:space="preserve">2024303270</t>
  </si>
  <si>
    <t xml:space="preserve">2024004759</t>
  </si>
  <si>
    <t xml:space="preserve">2024-04-19 14:31:59.0</t>
  </si>
  <si>
    <t xml:space="preserve">JORGE SALAMANCA</t>
  </si>
  <si>
    <t xml:space="preserve">De: Jorge Salamanca &lt;jorge.salamanca@at-techno.com&gt; 
Enviado el: jueves, 18 de abril de 2024 11:37 a. m.
Para: Contacto Instituto de Infraestructura y Concesiones &lt;contactenosiccu@cundinamarca.gov.co&gt;
Asunto: Presentación empresa etiquetas frigorífico de Chipaque
Buen dia 
Mi nombre es Jorge Salamanca de la empresa At Tecnologia
Somos una empresa especializada en el manejo de insumos para Frigorificos 
Y tenemos todos los certificados de aprobación de nuestros productos de parte del INVIMA y de los laboratorios avalados para los análisis respectivos
Dentro de nuestros clientes tenemos a 
Frigoríficos Ganaderos de Colombia FRIOGAN
Frigorificos Ble
Frigoríficos Camagüey
Red Cárnica
Ceagrodex  Entre otros .
Y estamos interesados en ofrecer para la planta que están haciendo en el municipio de Chipaque 
todos los insumos y consumibles que conlleva todo el proceso dentro de la planta.
Y me gustaria tener el contacto de este proyecto para poder  agendar una cita y presentar nuestra compañía
Agradezco su gentil respuesta
Quedo atento
Gracias mil 
</t>
  </si>
  <si>
    <t xml:space="preserve">2024303358</t>
  </si>
  <si>
    <t xml:space="preserve">LUZ ANGELA SANABRIA</t>
  </si>
  <si>
    <t xml:space="preserve">2024004762</t>
  </si>
  <si>
    <t xml:space="preserve">2024-04-19 14:57:33.0</t>
  </si>
  <si>
    <t xml:space="preserve">De: María Lucena Molano Rodríguez &lt;molanorodriguezmarialucena@gmail.com&gt; 
Enviado el: viernes, 19 de abril de 2024 10:06 a. m.
Para: Contacto Instituto de Infraestructura y Concesiones &lt;contactenosiccu@cundinamarca.gov.co&gt;
Asunto: Fwd: documentos permiso peaje
Buenos días por favor si me colaboran con este permiso de peaje vía Lenguazaque Ubate, muchas gracias 
---------- Forwarded message ---------
De: María Lucena Molano Rodríguez &lt;molanorodriguezmarialucena@gmail.com&gt;
Date: mar, 2 de abr de 2024, 10:55 a. m.
Subject: documentos permiso peaje
To: &lt;contactenosiccu@cundinamarca.gov.co&gt;
Buenos días, adjunto documentos para permiso de peaje para transito de vehiculo.
</t>
  </si>
  <si>
    <t xml:space="preserve">2024303520</t>
  </si>
  <si>
    <t xml:space="preserve">2024004764</t>
  </si>
  <si>
    <t xml:space="preserve">2024-04-19 15:49:30.0</t>
  </si>
  <si>
    <t xml:space="preserve">alcaldia de pasca</t>
  </si>
  <si>
    <t xml:space="preserve">Pasca, 18 de abril de 2024
Oficio P 130-203-2024
Doctora, YESENIA HERREÑO BERNAL
Gerente ICCU contactenosiccu@cundinamarca.gov.co
Ref.: RAD 9288-2024 del 09 de abril de 2024.
Asunto: traslado por competencia, instalación de reductores vía departamental entre Fusagasugá y Pasca.
Reciba un cordial saludo de parte de la administración Juntos Podemos, deseándole éxitos en sus actividades diarias.
Por medio del presente oficio, la Secretaría de Planeación Municipal realiza respetuosamente traslado por competencia de la solicitud de referencia, realizada por el presidente de la JAC de la vereda el zaque del municipio de Pasca, esto acorde a lo establecido en el artículo 21 de la ley 1755 de 2015.
Agradecemos su atención.
Cordialmente,</t>
  </si>
  <si>
    <t xml:space="preserve">2024302828</t>
  </si>
  <si>
    <t xml:space="preserve">2024004766</t>
  </si>
  <si>
    <t xml:space="preserve">2024-04-19 15:55:44.0</t>
  </si>
  <si>
    <t xml:space="preserve">arnulfo guzman martinez</t>
  </si>
  <si>
    <t xml:space="preserve">Derecho de petición articulo 23 de la constitución política de Colombia y en concordancia con el articulo 13 de la ley 1755 del 2015 de igual forma  bajo el amparo del encabezado  del articulo 14 de la ley 1755 del 2015.</t>
  </si>
  <si>
    <t xml:space="preserve">2024303201</t>
  </si>
  <si>
    <t xml:space="preserve">2024004769</t>
  </si>
  <si>
    <t xml:space="preserve">2024-04-19 16:17:51.0</t>
  </si>
  <si>
    <t xml:space="preserve">ALBA MARINA GONZALEZ</t>
  </si>
  <si>
    <t xml:space="preserve">DERECHO DE PETICION </t>
  </si>
  <si>
    <t xml:space="preserve">2024303214</t>
  </si>
  <si>
    <t xml:space="preserve">Rafael Aragon Ospina</t>
  </si>
  <si>
    <t xml:space="preserve">2024004778</t>
  </si>
  <si>
    <t xml:space="preserve">2024-04-22 09:32:12.0</t>
  </si>
  <si>
    <t xml:space="preserve">2024-04-22</t>
  </si>
  <si>
    <t xml:space="preserve">MUNICIPIO DE JERUSALEN</t>
  </si>
  <si>
    <t xml:space="preserve">De: planeacion jerusalen-cundinamarca &lt;planeacion@jerusalen-cundinamarca.gov.co&gt; 
Enviado el: viernes, 19 de abril de 2024 3:59 p. m.
Para: Contacto Instituto de Infraestructura y Concesiones &lt;contactenosiccu@cundinamarca.gov.co&gt;; yuri.cifuentes@cundinamarca.gov.co
Asunto: Remisión por competencia Derecho de Petición
Buenas tardes, cordial saludo deseandoles exitos en sus labores diarias,
Adjunto envío documentación requerida 
quedo atento a sus comentarios  
Cordialmente, 
Ing. Daniel Santiago Triana Cruz 
Secretario Planeación y Obras Públicas del municipio de Jerusalén Cundinamarca 
</t>
  </si>
  <si>
    <t xml:space="preserve">2024303300</t>
  </si>
  <si>
    <t xml:space="preserve">2024004780</t>
  </si>
  <si>
    <t xml:space="preserve">2024-04-22 09:44:41.0</t>
  </si>
  <si>
    <t xml:space="preserve">LUIS HERNANDO NIETO ROCHA</t>
  </si>
  <si>
    <t xml:space="preserve">Pacho Cundinamarca, 6 de abril de 2024
Secretaria de Planeaci6n / Alcaldia Municipal de Pacho
Yo Luis Hernando Nieto Rocha identificado con CC 19425416 de Bogota, Hago una petici6n para
solucionar las problematicas generadas por la obra inconclusa que se est5 llevando a cabo en el
Barrio La Palmita sector el Torito, en mi direcci6n Calle 8 N27 - 162 coma es la Entrada y salida de
mi parqueadero el cual llevamos pagando 2 meses. Debido al mal estado, no he podido sacar una
camioneta ni ingresar mi vehiculo ya que solo mi salida a quedado inhabilitada, por lo cual
necesito soluci6n lo mss pronto posible.</t>
  </si>
  <si>
    <t xml:space="preserve">2024302926</t>
  </si>
  <si>
    <t xml:space="preserve">2024004784</t>
  </si>
  <si>
    <t xml:space="preserve">2024-04-22 09:57:44.0</t>
  </si>
  <si>
    <t xml:space="preserve">ISMAEL CIFUENTES CASTAÑEDA</t>
  </si>
  <si>
    <t xml:space="preserve">De: Cecilia Cifuentes &lt;ceciliacifuentes03@gmail.com&gt; 
Enviado el: sábado, 20 de abril de 2024 5:07 a. m.
Para: Contacto Instituto de Infraestructura y Concesiones &lt;contactenosiccu@cundinamarca.gov.co&gt;
Asunto: Pago Pórtico
Buen día,
Apreciados Señores del ICCU,
Yo, Ismael Cifuentes Castañeda, identificado con cédula de ciudadanía No 3.224.715 de Ubaté, Cundinamarca, me comunico con ustedes con el fin de solicitarles el pago mensual acordado por concepto de arrendamiento del predio donde se encuentra ubicado el Pórtico de la Balsa vía Guachetá, Cundinamarca ya que no he recibido el pago de los meses de Enero, Febrero y Marzo.
Dicho dinero puede ser consignado en la cuenta de ahorros No 35494705280 de Bancolombia.
Quedo atento a su pronta respuesta.
Cordialmente,
Ismael Cifuentes Castañeda
CC 3.224.715 / Ubaté, Cundinamarca
Tel 311 559 3870
</t>
  </si>
  <si>
    <t xml:space="preserve">2024004790</t>
  </si>
  <si>
    <t xml:space="preserve">2024-04-22 10:30:35.0</t>
  </si>
  <si>
    <t xml:space="preserve">CNSC COMISION NACIONAL DEL SERVICIO CIVIL</t>
  </si>
  <si>
    <t xml:space="preserve">REQUERIMIENTO PRIORITARIO DE INFORMACION 2024RE069380 DEL 04 DE ABRIL DE 2024</t>
  </si>
  <si>
    <t xml:space="preserve">2024302970</t>
  </si>
  <si>
    <t xml:space="preserve">2024004793</t>
  </si>
  <si>
    <t xml:space="preserve">2024-04-22 10:43:28.0</t>
  </si>
  <si>
    <t xml:space="preserve">ALCALDIA DE GIRARDOT</t>
  </si>
  <si>
    <t xml:space="preserve">SOLICITUD CONCEPTO DE VIABILIDAD XXXV CLÁSICA CICLISTICA NACIONAL CIUDAD DE GIRARDOT 2024</t>
  </si>
  <si>
    <t xml:space="preserve">2024302909</t>
  </si>
  <si>
    <t xml:space="preserve">2024004795</t>
  </si>
  <si>
    <t xml:space="preserve">2024-04-22 10:52:25.0</t>
  </si>
  <si>
    <t xml:space="preserve">Buenos días
Respetuosamente estoy solicitando a ustedes conceder el beneficio de tarifa especial en el PEAJE DE PACHO PARA EL VEHICULO A CONTINUACIÓN RELACIONADO, ya que la movilidad con el mismo entre Pacho y Zipaquirá/Bogotá es continuo. Acogiendome así a los requisitos exigidos para dicho beneficio:
VEHICULO: HYUNDAI GETZ BLANCO
PLACAS: CWQ 534
RESIDENCIA: FINCA MADRIGAL- VEREDA LA CABRERA PACHO CUNDINAMARCA
NOMBRE: MARIA CLAUDIA SARASTI GUERRERO
CEDULA: 31.932.630
CELULAR: 3113580806
CORREO: mcsarasti@hotmail.com
 NOTA: ADJUNTO TODOS LOS DOCUMENTOS SOLICITADOS.
Correo alterno: hdocar@gmail.com
</t>
  </si>
  <si>
    <t xml:space="preserve">2024303269</t>
  </si>
  <si>
    <t xml:space="preserve">2024004796</t>
  </si>
  <si>
    <t xml:space="preserve">2024-04-22 11:00:08.0</t>
  </si>
  <si>
    <t xml:space="preserve">SOLICITUD TARIFA ESPECIAL PEAJE</t>
  </si>
  <si>
    <t xml:space="preserve">2024303268</t>
  </si>
  <si>
    <t xml:space="preserve">2024004797</t>
  </si>
  <si>
    <t xml:space="preserve">2024-04-22 11:03:18.0</t>
  </si>
  <si>
    <t xml:space="preserve">URREGO URREGO DORA IRMA</t>
  </si>
  <si>
    <t xml:space="preserve">SOLICITUD TARIFA ESPECIAL PEAJE EL AMOLADERO</t>
  </si>
  <si>
    <t xml:space="preserve">2024303267</t>
  </si>
  <si>
    <t xml:space="preserve">2024004799</t>
  </si>
  <si>
    <t xml:space="preserve">2024-04-22 11:14:18.0</t>
  </si>
  <si>
    <t xml:space="preserve">RANDY STEVEN ORTIZ ALMANZA</t>
  </si>
  <si>
    <t xml:space="preserve">TRASLADO POR COMPETENCIA DE DERECHO DE PETICIÓN</t>
  </si>
  <si>
    <t xml:space="preserve">2024303295</t>
  </si>
  <si>
    <t xml:space="preserve">2024004800</t>
  </si>
  <si>
    <t xml:space="preserve">2024-04-22 11:21:58.0</t>
  </si>
  <si>
    <t xml:space="preserve">Juan Sebastián Poveda Orrego</t>
  </si>
  <si>
    <t xml:space="preserve">PERSONA JURÍDICA - 5 - 901512138 -  - Juan Sebastián Poveda Orrego - Parque Solar Minero S.A.S. E.S.P -  - Carrera 11a No 94a ¿ 56, Of. 401 - Colombia - BOGOTÁ - BOGOTÁ - e.ortiz@viridire.com - 3123717080 - 1 - e.ortiz@viridire.com - a= - Solicitud de Concepto de Ocupación del espacio Público de Vías Intermunicipales, Parque Solar Minero 9.9MW - ud_c0316=2000 </t>
  </si>
  <si>
    <t xml:space="preserve">2024303088</t>
  </si>
  <si>
    <t xml:space="preserve">2024004805</t>
  </si>
  <si>
    <t xml:space="preserve">2024-04-22 15:29:12.0</t>
  </si>
  <si>
    <t xml:space="preserve">MARIA ALICIA ESCAMILLA HERRERA</t>
  </si>
  <si>
    <t xml:space="preserve">SOLICITUD TARIFA PREFERENCIAL PEAJE SAN MIGUEL, ENTREGA FISICA DE DOCUMENTACION</t>
  </si>
  <si>
    <t xml:space="preserve">2024303519</t>
  </si>
  <si>
    <t xml:space="preserve">2024004806</t>
  </si>
  <si>
    <t xml:space="preserve">2024-04-22 15:49:36.0</t>
  </si>
  <si>
    <t xml:space="preserve">ALCALDIA DE CHAGUANI</t>
  </si>
  <si>
    <t xml:space="preserve">PERSONA JURÍDICA - 5 - 899999400 -  - JORGE W. VILLAMIL GÓME - PERSONRÍA MUNICIPAL DE CHAGUANÍ -  - CR 5 # 5-10 PISO 1 - Colombia - CUNDINAMARCA -  CHAGUANÍ - personeria@chaguani-cundinamarca.gov.co - 3204308960 - 1 - personeria@chaguani-cundinamarca.gov.co - a= - URGENTE - SOLICITUD MANTENIMIENTO LA VÍA DEL CRUCE DE SAN VICENTE, AL MUNICIPIO DE CHAGUANÍ  - ud_c0316=2000 </t>
  </si>
  <si>
    <t xml:space="preserve">2024303602</t>
  </si>
  <si>
    <t xml:space="preserve">2024004807</t>
  </si>
  <si>
    <t xml:space="preserve">2024-04-22 16:42:58.0</t>
  </si>
  <si>
    <t xml:space="preserve">Arbey Gomez Urbano</t>
  </si>
  <si>
    <t xml:space="preserve">PERSONA JURÍDICA - 5 - 8110216549 -  - Arbey Gomez Urbano - INTERNEXA S.A. -  - KR 56 16 16 sur torre 7 apt 114 - Colombia - BOGOTÁ - BOGOTÁ - proyectos@jpdisenos.com - 3046174760 - 1 - proyectos@jpdisenos.com - a= - Respuesta al radicado CE - 2024302234 - ud_c0316=2000 </t>
  </si>
  <si>
    <t xml:space="preserve">2024303471</t>
  </si>
  <si>
    <t xml:space="preserve">2024004808</t>
  </si>
  <si>
    <t xml:space="preserve">2024-04-22 16:49:37.0</t>
  </si>
  <si>
    <t xml:space="preserve">PERSONA JURÍDICA - 5 - 9016448459 -  - Gabriel Chavarro Leal - UNIÓN TEMPORAL RICA 006 -  - Calle 98 N 70 91 oficina 1115 - Colombia - BOGOTÁ - BOGOTÁ - correspondencia.utrica@gmail.com - 3208485623 - 1 - correspondencia.utrica@gmail.com - a= - Solicitud Respuesta PQRS N. 51 Isabel Ballesteros - ud_c0316=2000 </t>
  </si>
  <si>
    <t xml:space="preserve">2024302927</t>
  </si>
  <si>
    <t xml:space="preserve">2024004812</t>
  </si>
  <si>
    <t xml:space="preserve">2024-04-23 09:00:40.0</t>
  </si>
  <si>
    <t xml:space="preserve">2024-04-23</t>
  </si>
  <si>
    <t xml:space="preserve">KELLY JOHANNA FRIAS CANO</t>
  </si>
  <si>
    <t xml:space="preserve">SOLICITO ORIENTACION DE LOS SIGUIENTES PROYECTOS, E INFORMACION SI LA LICITACIÓN SE PUBLICARÁ EN SECOP, CON EL FIN DE PRESENTAR PROPUESTA DE ILUMINACION. 1.	Construcción del coliseo de  deportes del municipio de Venecia - Cundinamarca
2.	Mantenimiento de la plaza del municipio de Pasca - Cundinamarca
3.	Adecuación del parque principal del municipio de Pasca - Cundinamarca
4.	Construcción de la segunda etapa del sendero turístico peatonal del sector Fátima de municipio de Chipaque - Cundinamarca
5.	construcción de ciclo estructura y servicios complementarios en la sabana centro y sabana de occidente del departamento de Cundinamarca
6.	Restauración y adecuación del patrimonio cultural del puente de los suspiros del municipio de Tocaima - Cundinamarca
</t>
  </si>
  <si>
    <t xml:space="preserve">2024303612</t>
  </si>
  <si>
    <t xml:space="preserve">2024004813</t>
  </si>
  <si>
    <t xml:space="preserve">2024-04-23 09:10:18.0</t>
  </si>
  <si>
    <t xml:space="preserve">DIEGO ALENJANDRO NIVIA VASQUEZ</t>
  </si>
  <si>
    <t xml:space="preserve">De: tatiana rodriguez &lt;tramitesyservicios22.04.24@gmail.com&gt; 
Enviado el: lunes, 22 de abril de 2024 10:39 a. m.
Para: Contacto Instituto de Infraestructura y Concesiones &lt;contactenosiccu@cundinamarca.gov.co&gt;
Asunto: SOLICITUD DE RESPUESTA PEAJE
Buenos dias 
la presente es para solicitar respuesta de una solicitud de peaje que hice el dia 09 de enero de 2024 y hasta el momento no he recibido respuesta alguna
PLACA NHR248
PROPIETARIO Diego Alejandro Nivia Vasquez
CC 1012395119
gracias quedo pendiente
cualquier respuesta 
 al correo tramitesyservicios22.04.24@gmail.com
3217618721
</t>
  </si>
  <si>
    <t xml:space="preserve">2024303745</t>
  </si>
  <si>
    <t xml:space="preserve">17/05/2024</t>
  </si>
  <si>
    <t xml:space="preserve">2024004815</t>
  </si>
  <si>
    <t xml:space="preserve">2024-04-23 09:16:45.0</t>
  </si>
  <si>
    <t xml:space="preserve">PERSONERIA MUNICIPAL DE LA MESA</t>
  </si>
  <si>
    <t xml:space="preserve">De: personeria lamesa-cundinamarca.gov.co &lt;personeria@lamesa-cundinamarca.gov.co&gt; 
Enviado el: lunes, 22 de abril de 2024 11:27 a. m.
Para: conyexlamesa@gmail.com; Contacto Instituto de Infraestructura y Concesiones &lt;contactenosiccu@cundinamarca.gov.co&gt;; gobierno@lamesa.gov.co
Asunto: Plan Manejo de trafico sector San Javier-Casas Viejas
Ingeniera 
YESENIA HERREÑO BERNAL 
Gerente Instituto Infraestructura y Concesiones de Cundinamarca ICCU
Ciudad 
Respetada doctora:
Por medio del presente remito a usted el oficio 142 de abril 22 del año 2024,
Lo anterior para su conocimiento y fines pertinentes.
Cordialmente, 
</t>
  </si>
  <si>
    <t xml:space="preserve">2024004817</t>
  </si>
  <si>
    <t xml:space="preserve">2024-04-23 09:22:03.0</t>
  </si>
  <si>
    <t xml:space="preserve">MUNICIPIO DE CAQUEZA</t>
  </si>
  <si>
    <t xml:space="preserve">Bogotá DC,
Doctora
ALBA YOLIMA BENITO CLAVIJO
Alcaldesa de Cáqueza
contactenosacaqueza-cundinamarca.qov.co
Doctor
JORGE EMILIO REY
Gobernador de Cundinamarca
contactenosacundinamarca.qov.co
UNGRD Unidad Nacional para la Gestión
del Riesgo de Desastres
Sistema Nacional de Gestión del Relego de Deeeelree
Al Contestar Cite Radicado UNGRD: 11111"1111 2024E E04699
Fecha: 20/03/2024
Asunto: Respuesta a solicitud de apoyo de Maquinaria Amarilla 2023ER14547 - Municipio de
Cáqueza- Cundinamarca.
Cordial Saludo,
En atención a la comunicación externa 2023ER14547 por medio de la cual solicita:
(.. .) solicitar de manera atenta el apoyo para atender puntos críticos en diferentes
veredas del municipio de Cáqueza, Cundinamarca toda vez que por la emergencia de
la Ola Invernal se ha afectado el paso de las rutas de principal acceso a las veredas
del municipio. (. ..)
La Unidad Nacional para la Gestión del Riesgo de Desastres, se permite comunicar que una
vez revisada la solicitud de apoyo del asunto, la Entidad no desplegará el apoyo subsidiari</t>
  </si>
  <si>
    <t xml:space="preserve">2024303492</t>
  </si>
  <si>
    <t xml:space="preserve">2024004823</t>
  </si>
  <si>
    <t xml:space="preserve">2024-04-23 10:03:42.0</t>
  </si>
  <si>
    <t xml:space="preserve">CAMILO AMAYA</t>
  </si>
  <si>
    <t xml:space="preserve">PROPOUESTA VIABILIDAD PARA LA PAVIMENTACION DE LA VÍA A LAS MERCEDES EN EL MUNICIPIO DE ANAPOIMA</t>
  </si>
  <si>
    <t xml:space="preserve">2024303048</t>
  </si>
  <si>
    <t xml:space="preserve">2024004825</t>
  </si>
  <si>
    <t xml:space="preserve">2024-04-23 10:47:39.0</t>
  </si>
  <si>
    <t xml:space="preserve">LUIS HERNANDO SALAMANCA CASTILLO</t>
  </si>
  <si>
    <t xml:space="preserve">SOLICITUD CAMBIO PLACA PARA ACCEDER A TARIFA PREFERENCIAL PEAJE</t>
  </si>
  <si>
    <t xml:space="preserve">2024303453</t>
  </si>
  <si>
    <t xml:space="preserve">2024004838</t>
  </si>
  <si>
    <t xml:space="preserve">2024-04-23 11:31:26.0</t>
  </si>
  <si>
    <t xml:space="preserve">Solicitud información obra de tercer carril de la via Cota-Chía</t>
  </si>
  <si>
    <t xml:space="preserve">2024303462</t>
  </si>
  <si>
    <t xml:space="preserve">2024004848</t>
  </si>
  <si>
    <t xml:space="preserve">2024-04-23 12:03:48.0</t>
  </si>
  <si>
    <t xml:space="preserve">TRANSPORTES TRANSCOLOMBIA SAS</t>
  </si>
  <si>
    <t xml:space="preserve">De: OFICINA UBATE &lt;oficinaubate@hotmail.com&gt; 
Enviado el: lunes, 22 de abril de 2024 4:16 p. m.
Para: Contacto Instituto de Infraestructura y Concesiones &lt;contactenosiccu@cundinamarca.gov.co&gt;
Asunto: Solicitud para chip peaje lenguazaque 
Por medio de la presente me dirijo a ustedes con el fin de solicitar información y pasos a seguir para descuento de peaje lenguazaque cundinamarcarca 
Placa 
Smp681 
Propiedad Transcolombia sas 
Obtener Outlook para iOS
</t>
  </si>
  <si>
    <t xml:space="preserve">2024303266</t>
  </si>
  <si>
    <t xml:space="preserve">2024004855</t>
  </si>
  <si>
    <t xml:space="preserve">2024-04-23 12:15:06.0</t>
  </si>
  <si>
    <t xml:space="preserve">ALCALDIA SUBACHOQUE</t>
  </si>
  <si>
    <t xml:space="preserve">DERECHO DE PETICION REINTEGRO ERROR INVOLUNTARIO EN LA CONSIGNACIO DE RENDIMIENTOS FINANCIEROS CONVENIO SHVS-CDCVI-123 2022</t>
  </si>
  <si>
    <t xml:space="preserve">2024004859</t>
  </si>
  <si>
    <t xml:space="preserve">2024-04-23 12:23:19.0</t>
  </si>
  <si>
    <t xml:space="preserve">JUAN GABRIEL CASALLAS GONZALEZ</t>
  </si>
  <si>
    <t xml:space="preserve">De: JUAN CASALLAS &lt;casallasjuan437@gmail.com&gt; 
Enviado el: lunes, 22 de abril de 2024 7:08 p. m.
Para: Contacto Instituto de Infraestructura y Concesiones &lt;contactenosiccu@cundinamarca.gov.co&gt;
Asunto: Solicitud convenio caseta
Buen día 
En días pasados envié esta documentación para la solicitud del convenio de la caseta del peaje de pacho me respondieron pero  aún no sube la placa al sistema agradezco su colaboración para poder ingresar la placa ZIX001 al convenio agradezco su colaboración y pronta respuesta 
Cordialmente 
Juan Casallas 
Cel 3118790030
---------- Forwarded message ---------
De: JUAN CASALLAS &lt;casallasjuan437@gmail.com&gt;
Date: jue, 28 de dic de 2023, 10:05 p. m.
Subject: 
To: &lt;contactenosiccu@cundinamarca.gov.co&gt;
</t>
  </si>
  <si>
    <t xml:space="preserve">2024303119</t>
  </si>
  <si>
    <t xml:space="preserve">2024004860</t>
  </si>
  <si>
    <t xml:space="preserve">2024-04-23 12:27:39.0</t>
  </si>
  <si>
    <t xml:space="preserve">IMELDA RIVERA</t>
  </si>
  <si>
    <t xml:space="preserve">De: IMELDA RIVERA ALONSO &lt;imeldar.a.1974@gmail.com&gt; 
Enviado el: martes, 23 de abril de 2024 11:14 a. m.
Para: Contacto Instituto de Infraestructura y Concesiones &lt;contactenosiccu@cundinamarca.gov.co&gt;
Asunto: SOLICITUD DEL CHIP
Cordial saludo hago envio de este correo con el fin de solicitar el chip de los siguientes vehículos 
SPX-774
SPM-165
UPS-233
UFY-919
Agradezco su colaboracion
Atentamente,
 imelda Rivera
Cel:3133973353
</t>
  </si>
  <si>
    <t xml:space="preserve">2024303367</t>
  </si>
  <si>
    <t xml:space="preserve">2024004882</t>
  </si>
  <si>
    <t xml:space="preserve">2024-04-23 14:23:42.0</t>
  </si>
  <si>
    <t xml:space="preserve">SOLICITUD CONVENIO PARA INTERVENCION VIA DEPARTAMENTAL VILLAGOMEZ PACHO</t>
  </si>
  <si>
    <t xml:space="preserve">2024303607</t>
  </si>
  <si>
    <t xml:space="preserve">2024004883</t>
  </si>
  <si>
    <t xml:space="preserve">2024-04-23 14:30:21.0</t>
  </si>
  <si>
    <t xml:space="preserve">JUDITH GOMEZ</t>
  </si>
  <si>
    <t xml:space="preserve">De: Judith Gõmez &lt;dorag2711@gmail.com&gt; 
Enviado el: martes, 23 de abril de 2024 12:01 p. m.
Para: Contacto Instituto de Infraestructura y Concesiones &lt;contactenosiccu@cundinamarca.gov.co&gt;
Asunto: beneficio especial,peaje la balsa
Buen dia 
Solicito de su amable colaboración para poder obtener mas información al respecto sobre la tarifa del beneficio especial que se maneja en el peaje LA BLASA, ubicado en el municipio de LENGUAZAQUE Cundinamarca.
Cuento con un vehículo denominado como tractomula, el vehículo tiene recorrido constante por la zona por motivos de trabajo, quisiera saber cómo puedo aplicar a dicho benéfico y que datos o documentos se necesitan para ello.
De antemano agradecerles por la atención prestada, quedo atenta a su pronta y satisfactoria respuesta 
Cordialmente;
JUDITH GÓMEZ
Cel.3132563244
</t>
  </si>
  <si>
    <t xml:space="preserve">2024303366</t>
  </si>
  <si>
    <t xml:space="preserve">2024004884</t>
  </si>
  <si>
    <t xml:space="preserve">2024-04-23 14:36:16.0</t>
  </si>
  <si>
    <t xml:space="preserve">JORGE W. VILLAMIL GOMEZ</t>
  </si>
  <si>
    <t xml:space="preserve">SOLICITUD POR EL ESTADO DE LA CARRETERA QUE CONDUCE DELL CRUCE DE SAN VICENTE AL MUNICIPIO DE CHAGUANI</t>
  </si>
  <si>
    <t xml:space="preserve">2024303603</t>
  </si>
  <si>
    <t xml:space="preserve">2024004892</t>
  </si>
  <si>
    <t xml:space="preserve">2024-04-23 16:49:39.0</t>
  </si>
  <si>
    <t xml:space="preserve">Alcaldia de Chaguani</t>
  </si>
  <si>
    <t xml:space="preserve">SOLICITUD respecto al estado de la carretera que
conduce del cruce de San Vicente al municipio de Chaguaní (CUN). Esta vía, de 
carácter departamental, desempeña un papel fundamental en la conectividad y el 
acceso a servicios básicos para los habitantes de nuestra región. Sin embargo, 
lamentablemente, su estado actual representa una seria preocupación en términos de 
seguridad y funcionalidad</t>
  </si>
  <si>
    <t xml:space="preserve">2024303604</t>
  </si>
  <si>
    <t xml:space="preserve">2024004894</t>
  </si>
  <si>
    <t xml:space="preserve">2024-04-23 16:57:30.0</t>
  </si>
  <si>
    <t xml:space="preserve">HERNANDO FRANCO R</t>
  </si>
  <si>
    <t xml:space="preserve">SOLICITUD TARIFA PREFERENCIAL  CASETA DE RECAUDO DE PACHO</t>
  </si>
  <si>
    <t xml:space="preserve">2024303265</t>
  </si>
  <si>
    <t xml:space="preserve">2024004897</t>
  </si>
  <si>
    <t xml:space="preserve">2024-04-23 19:34:58.0</t>
  </si>
  <si>
    <t xml:space="preserve">Javier Mauricio Peñalosa Aguilar </t>
  </si>
  <si>
    <t xml:space="preserve">PERSONA NATURAL - 1 - 79692182 -  - Javier Mauricio Peñalosa Aguilar  -  -  - districambulo8@hotmail.com - Colombia - CUNDINAMARCA -  FUSAGASUGÁ - districambulo8@hotmail.com - 3123515340 - 1 - districambulo8@hotmail.com - a= - Buenas noches el.dia de ayer a las 20:38:50 pase el peaje de sibate para fusagasuga y le pagué con un billete de 100.000 a la. funcionaria le.dije que pena no tenía más envuelto se puso de muy mal genio fue muy grosera tanto en la expresión del rostro como verbal mente y además me dijo que yo debía haber descanbiado antes el billete para llegae hay al.peaje ella fue muy grosera y yo también le.comteste ,creo que la.funcionaria deverian explicarle cual es su función ewta mañana lempregunte a una funcionaria u mediho que si se podia resibir billetes de esa nominación por eso estoy colocamdo esta queja mucjas gracias  - ud_c0316=2000 </t>
  </si>
  <si>
    <t xml:space="preserve">2024303517</t>
  </si>
  <si>
    <t xml:space="preserve">2024004902</t>
  </si>
  <si>
    <t xml:space="preserve">2024-04-24 07:50:15.0</t>
  </si>
  <si>
    <t xml:space="preserve">2024-04-24</t>
  </si>
  <si>
    <t xml:space="preserve">LUIS FERNANDO CASTRO MALAGON</t>
  </si>
  <si>
    <t xml:space="preserve">Para solicitar el beneficio de la tarifa especial , Para vehículo  de transporte de placa KUL100
</t>
  </si>
  <si>
    <t xml:space="preserve">2024303417</t>
  </si>
  <si>
    <t xml:space="preserve">2024004909</t>
  </si>
  <si>
    <t xml:space="preserve">2024-04-24 08:21:59.0</t>
  </si>
  <si>
    <t xml:space="preserve">VICTOR MANUEL MONTAÑO CASTRO</t>
  </si>
  <si>
    <t xml:space="preserve">Por medio de este correo adjunto documentación necesaria para solicitar tarifa especial en el peaje de la vía Zipaquirá - Pacho.</t>
  </si>
  <si>
    <t xml:space="preserve">2024303416</t>
  </si>
  <si>
    <t xml:space="preserve">2024004914</t>
  </si>
  <si>
    <t xml:space="preserve">2024-04-24 08:59:25.0</t>
  </si>
  <si>
    <t xml:space="preserve">GERMAN EDUARDO DIAZ PULIDO</t>
  </si>
  <si>
    <t xml:space="preserve">quisiera saber como puedo tener los beneficios para pasar el peaje para mis vehículos gracias por su atención </t>
  </si>
  <si>
    <t xml:space="preserve">2024303415</t>
  </si>
  <si>
    <t xml:space="preserve">2024004915</t>
  </si>
  <si>
    <t xml:space="preserve">2024-04-24 09:04:00.0</t>
  </si>
  <si>
    <t xml:space="preserve">VICKY VARGAS PAMPLONA</t>
  </si>
  <si>
    <t xml:space="preserve">BUENOS DIAS MUCHO GUSTO MI NOMBRE ES  VICKY VARGAS PAMPLONA, CON TOD RESPETO ME DIRIJO A USTEDES CON EL FIN DE OBTENER UNA PRONTA SOLUCIÓN RESPECTO A LA SIGUIENTE QUEJA YA QUE COMO PRESIDENTE DE LA JAC DE LA VEREDA LA VIRGINIA LA COMUNIDAD PONE EN CONOCIMIENTO. 
EL PUENTE PEATONAL QUE CONECTA LA VEREDA EL PASO CON LA VIRGINIA PRESENTA UNA PROBLEMÁTICA EL CUAL PROHIBE EL SERVICIO QUE PRESTA A LA COMUNIDAD, LOS NIÑOS NO PUEDEN CRUZAR EL PUENTE COMO ES DEBIDO, YA. QUE AL INICIAR EL PUENTE CADA VEZ QUE LLUEVE SE EMPOZA EL AGUA.
</t>
  </si>
  <si>
    <t xml:space="preserve">2024302087</t>
  </si>
  <si>
    <t xml:space="preserve">22/03/2024</t>
  </si>
  <si>
    <t xml:space="preserve">2024004916</t>
  </si>
  <si>
    <t xml:space="preserve">2024-04-24 09:07:35.0</t>
  </si>
  <si>
    <t xml:space="preserve">Señores ICCU, CUNDINAMARCA,  en mi calidad de reciente del municipio de pacho Cundinamarca, en la vereda San Miguel, en la finca la María. Lote 4. De propiedad de mis suegros. A quienes por su edad avanzada debemos de cuidar y acompañar.  
Debemos transitar por cuestiones laborales por el corredor; pacho- Zipaquirá- Bogotá y viceversa, de manera frecuente y continua. Como lo evidencias los registros de la caseta de recaudo. Esto por motivos laborales y de salud  ya que mi suegra debe de estar en control y exámenes médicos.  Tornándose muy costoso , y es Por este motivo;  Que les  solicito la inclusión al programa de tarifa preferencial para dicho punto de recaudo. 
</t>
  </si>
  <si>
    <t xml:space="preserve">2024303264</t>
  </si>
  <si>
    <t xml:space="preserve">2024004917</t>
  </si>
  <si>
    <t xml:space="preserve">2024-04-24 09:12:12.0</t>
  </si>
  <si>
    <t xml:space="preserve">yadira angelica gutierrez moreno</t>
  </si>
  <si>
    <t xml:space="preserve">SOLICITUD TARJETAS DE BENEFICIO DE TARIFA ESPECIAL</t>
  </si>
  <si>
    <t xml:space="preserve">2024303744</t>
  </si>
  <si>
    <t xml:space="preserve">2024004923</t>
  </si>
  <si>
    <t xml:space="preserve">2024-04-24 09:27:00.0</t>
  </si>
  <si>
    <t xml:space="preserve">NANCY LILIANA RONCANCIO OJEDA</t>
  </si>
  <si>
    <t xml:space="preserve">De: Freddy Martínez &lt;freddy3.4@gmail.com&gt; 
Enviado el: martes, 23 de abril de 2024 2:33 p. m.
Para: Contacto Instituto de Infraestructura y Concesiones &lt;contactenosiccu@cundinamarca.gov.co&gt;
CC: nalroojj@gmail.com
Asunto: Solicitud Aspirante tarifa especial - Caseta de recaudo Pacho
Buenos días, me dirijo a ustedes respetuosamente y adjunto documentos necesarios para proceso de Aspirante tarifa especial - Caseta de recaudo Pacho para el vehículo de placas KTU217 propiedad de Nancy Liliana Roncancio Ojeda c.c. 52230803.
Quedamos atentos a su evaluación y respuesta.
Atentamente,
Freddy Y. Martínez Pineda
</t>
  </si>
  <si>
    <t xml:space="preserve">2024303263</t>
  </si>
  <si>
    <t xml:space="preserve">2024004927</t>
  </si>
  <si>
    <t xml:space="preserve">2024-04-24 09:33:44.0</t>
  </si>
  <si>
    <t xml:space="preserve">ZIMA SEGURIDAD LTDA</t>
  </si>
  <si>
    <t xml:space="preserve">De: javier vasquez &lt;japeir_@hotmail.com&gt; 
Enviado el: martes, 23 de abril de 2024 3:18 p. m.
Para: Contacto Instituto de Infraestructura y Concesiones &lt;contactenosiccu@cundinamarca.gov.co&gt;
Asunto: Elaboracion tag
Señores iccu
Reciban un cordial saludo
En el presente correo les anexo la consignación para la renovación del tag del vehículo de placas RCR592
Gracias por su atención, quedo atento a su respuesta
Enviado desde mi Samsung Mobile de Claro
Obtener Outlook para Android
</t>
  </si>
  <si>
    <t xml:space="preserve">2024303474</t>
  </si>
  <si>
    <t xml:space="preserve">2024004928</t>
  </si>
  <si>
    <t xml:space="preserve">2024-04-24 09:36:56.0</t>
  </si>
  <si>
    <t xml:space="preserve">JAVIER VASQUEZ</t>
  </si>
  <si>
    <t xml:space="preserve">De: javier vasquez &lt;japeir_@hotmail.com&gt; 
Enviado el: martes, 23 de abril de 2024 3:25 p. m.
Para: Contacto Instituto de Infraestructura y Concesiones &lt;contactenosiccu@cundinamarca.gov.co&gt;
Asunto: Renovacion tarifa
Buenas tardes señores iccu
El presente correo tiene como fin solicitar ante ustedes la renovación de la tarifa del peaje de Pacho Cundinamarca para el vehículo de placas RCR592, adjunto consignación
Enviado desde mi Samsung Mobile de Claro
Obtener Outlook para Android
</t>
  </si>
  <si>
    <t xml:space="preserve">2024303494</t>
  </si>
  <si>
    <t xml:space="preserve">2024004929</t>
  </si>
  <si>
    <t xml:space="preserve">2024-04-24 09:38:34.0</t>
  </si>
  <si>
    <t xml:space="preserve">TRASLADO POR COMPETENCIA DERECHO DE PETICION RADICADO  INVIAS No. 2024E-VUVRAZ-033205 del 15-04-2024</t>
  </si>
  <si>
    <t xml:space="preserve">2024303499</t>
  </si>
  <si>
    <t xml:space="preserve">2024004931</t>
  </si>
  <si>
    <t xml:space="preserve">2024-04-24 09:44:15.0</t>
  </si>
  <si>
    <t xml:space="preserve">FRANKYN LEONARDO BRITTO MELO</t>
  </si>
  <si>
    <t xml:space="preserve">De: tatiana rodriguez &lt;tramitesyservicios22.04.24@gmail.com&gt; 
Enviado el: martes, 23 de abril de 2024 4:22 p. m.
Para: Contacto Instituto de Infraestructura y Concesiones &lt;contactenosiccu@cundinamarca.gov.co&gt;
Asunto: SOLICITUD DE PEAJE
</t>
  </si>
  <si>
    <t xml:space="preserve">2024303262</t>
  </si>
  <si>
    <t xml:space="preserve">2024004932</t>
  </si>
  <si>
    <t xml:space="preserve">2024-04-24 09:50:49.0</t>
  </si>
  <si>
    <t xml:space="preserve">INVERSIONES VELASQUEZ LYL SAS</t>
  </si>
  <si>
    <t xml:space="preserve">De: INVERSIONES VELASQUEZ L&amp;L &lt;invelasquezlyl@gmail.com&gt; 
Enviado el: martes, 23 de abril de 2024 4:24 p. m.
Para: Contacto Instituto de Infraestructura y Concesiones &lt;contactenosiccu@cundinamarca.gov.co&gt;
Asunto: Información vehículos Inversiones Velásquez L&amp;L SAS
Buena tarde.
De acuerdo con nuestra conversación telefónica del día de ayer, envío la documentación que soporta que los vehículos que están a nombre de Bancos u otras empresas; son operados y administrados por Inversiones Velasquez L&amp;L SAS.
En su momento registré los siguientes vehículos:
Volquetas 4 Manos
KNK515 - Colcoques
KNK596 - Inversiones Velasquez LYL SAS 
KNK725 - Inversiones Velasquez LYL SAS 
KNK721 - Inversiones Velasquez LYL SAS 
KNK584 - Inversiones Velasquez LYL SAS 
ESY198 - Invercoal
LLR206 - Rentandes
LLR209 - Rentandes
</t>
  </si>
  <si>
    <t xml:space="preserve">2024303118</t>
  </si>
  <si>
    <t xml:space="preserve">2024004933</t>
  </si>
  <si>
    <t xml:space="preserve">2024-04-24 09:52:52.0</t>
  </si>
  <si>
    <t xml:space="preserve">TRASLADO POR COMPETENCIA DERECHO DE PETICION RADICADO INVIAS No. 2024E-VUVRAZ-032755 del 15-04-2024 por competencia de la ICCU</t>
  </si>
  <si>
    <t xml:space="preserve">2024303498</t>
  </si>
  <si>
    <t xml:space="preserve">2024004936</t>
  </si>
  <si>
    <t xml:space="preserve">2024-04-24 09:59:12.0</t>
  </si>
  <si>
    <t xml:space="preserve">DUVAN ALGARRA</t>
  </si>
  <si>
    <t xml:space="preserve">De: MARIA FERNANDA CARDENAS ROCHA &lt;mafecitacr@yahoo.es&gt; 
Enviado el: martes, 23 de abril de 2024 4:47 p. m.
Para: Contacto Instituto de Infraestructura y Concesiones &lt;contactenosiccu@cundinamarca.gov.co&gt;
Asunto: Solicitud Excención Peaje DUVÁN ALGARRA
Buena tarde.
Adjunto solicitud de excención de peaje.
Cordial saludo.
DUVÁN ALGARRA 
C.C. No. 1.018.500.471
</t>
  </si>
  <si>
    <t xml:space="preserve">2024303414</t>
  </si>
  <si>
    <t xml:space="preserve">2024004937</t>
  </si>
  <si>
    <t xml:space="preserve">2024-04-24 10:04:28.0</t>
  </si>
  <si>
    <t xml:space="preserve">RD LLANTAS</t>
  </si>
  <si>
    <t xml:space="preserve">De: RD LLANTAS E.U &lt;rdllantas@hotmail.com&gt; 
Enviado el: martes, 23 de abril de 2024 5:27 p. m.
Para: Contacto Instituto de Infraestructura y Concesiones &lt;contactenosiccu@cundinamarca.gov.co&gt;
Asunto: CONSULTA DE DOCUMENTACION
Buenas tardes
cordial saludo.
me comunico de la empresa RD LLANTAS
 la presente es para solicitar información acerca de los documentos que se requieren para el beneficio especial de tarifa del peaje la Balsa.
Agradezco su atención prestada espero su pronta respuesta
</t>
  </si>
  <si>
    <t xml:space="preserve">2024303261</t>
  </si>
  <si>
    <t xml:space="preserve">2024004938</t>
  </si>
  <si>
    <t xml:space="preserve">2024-04-24 10:05:49.0</t>
  </si>
  <si>
    <t xml:space="preserve">ANDREA CAROLINA LEMUS FONSECA</t>
  </si>
  <si>
    <t xml:space="preserve">TRASLADO POR COMPETENCIA DESDE LA GOBERNACION DE CUNDINAMARCA, SOLICITUD PEAJE DE RODAMIENTO VIA MESITAS. CORREO obesosesculturas@hotmail.com, CELULAR, 3196835564 </t>
  </si>
  <si>
    <t xml:space="preserve">2024004942</t>
  </si>
  <si>
    <t xml:space="preserve">2024-04-24 10:27:49.0</t>
  </si>
  <si>
    <t xml:space="preserve">ELIANA TERESA LEON SALCEDO</t>
  </si>
  <si>
    <t xml:space="preserve">De: ALMACEN LOS DENARIOS &lt;almacendenarios@hotmail.com&gt; 
Enviado el: martes, 23 de abril de 2024 6:12 p. m.
Para: Contacto Instituto de Infraestructura y Concesiones &lt;contactenosiccu@cundinamarca.gov.co&gt;
Asunto: EXCEPCION TARIFA PEAJE PACHO
Cordial Saludo,
Respetuosamente solicito la excepción del peaje en la caseta de recaudo de Pacho para mis vehículos, adjunto documentación requerida.
Atentamente,
Eliana Teresa León Salcedo
CC#52.602.164 de Pacho 
Cra 39 #6-71 T. 5 Apto-301 
Conjunto Senderos de la Ferrería
Pacho Cundinamarca
Cel. 3202743586 
</t>
  </si>
  <si>
    <t xml:space="preserve">2024303260</t>
  </si>
  <si>
    <t xml:space="preserve">2024004945</t>
  </si>
  <si>
    <t xml:space="preserve">2024-04-24 10:35:41.0</t>
  </si>
  <si>
    <t xml:space="preserve">CLUDIA PATRICIA HERNANDEZ GARZON</t>
  </si>
  <si>
    <t xml:space="preserve">De: Claudia Patricia Hernadez Garzon &lt;claus.82@hotmail.com&gt; 
Enviado el: martes, 23 de abril de 2024 11:13 p. m.
Para: Contacto Instituto de Infraestructura y Concesiones &lt;contactenosiccu@cundinamarca.gov.co&gt;
Asunto: Copia carta exoneración 
Buen día, el presente correo es para solicitar el envío de una copia de una carta de la exoneración de pago del peaje de mi vehículo con placas DCI 424 ya que nunca me llegó al correo dicha notificación y actualmente me la están requiriendo en el departamento de tránsito para poderme dar la calcomanía que me permite pasar libremente. 
Se que el carro ya está exonerado porque en el sistema ya aparece. 
Quedo atenta a su pronta respuesta. 
Gracias 
Obtener Outlook para Android
</t>
  </si>
  <si>
    <t xml:space="preserve">2024004949</t>
  </si>
  <si>
    <t xml:space="preserve">2024-04-24 10:43:36.0</t>
  </si>
  <si>
    <t xml:space="preserve">VEEDURIA CIUDADANA CUNDINAMARQUESA</t>
  </si>
  <si>
    <t xml:space="preserve">DERECHO DE PETICIÓN ARTICULO 23 DE LA CONSTITUCIÓN POLITICA DE COLOMBIA¿ DENUNCIA PUBLICA del CONTRATO DE OBRA PUBLICA No. C-OBRA PÚBLICA.189-2022 DE FECHA 26 DE DICIEMBRE DE 2022. CONSTRUCCION DE LA CASA DE LA CULTURA EN EL MUNICIPIO DE LA PEÑA CUNDINAMARCA EN EL MARCO DEL CONVENIO ICCU No. 136 DE 2022, POR VALOR DE TRES MIL CUATROSCIENTOS OCHENTA Y CUATRO MILLONES NOVECIENTOS CUARENTA Y SEIS MIL QUINIENTOS OCHENTA Y CUATRO PESOS ($3.484.946.584)</t>
  </si>
  <si>
    <t xml:space="preserve">2024303362</t>
  </si>
  <si>
    <t xml:space="preserve">MARIA CAMILA FERNANDEZ BERBEO </t>
  </si>
  <si>
    <t xml:space="preserve">2024004951</t>
  </si>
  <si>
    <t xml:space="preserve">2024-04-24 10:46:08.0</t>
  </si>
  <si>
    <t xml:space="preserve">LOPEZ JOSE ARLEY</t>
  </si>
  <si>
    <t xml:space="preserve">SOLICITUD PERMISO TEMPORAL DE INTERVENCION DE DERECHO DE VIA</t>
  </si>
  <si>
    <t xml:space="preserve">2024303592</t>
  </si>
  <si>
    <t xml:space="preserve">2024004952</t>
  </si>
  <si>
    <t xml:space="preserve">2024-04-24 11:07:11.0</t>
  </si>
  <si>
    <t xml:space="preserve">ERNESTO CUELLAR REINA</t>
  </si>
  <si>
    <t xml:space="preserve">De manera atenta les consulto si existe algún proyecto para construir una variante hasta Apulo pasando por Cachipay o La Mesa. 
De otra parte saber en qué va el proyecto de acueducto al municipio de La Mesa. 
</t>
  </si>
  <si>
    <t xml:space="preserve">2024303645</t>
  </si>
  <si>
    <t xml:space="preserve">2024004955</t>
  </si>
  <si>
    <t xml:space="preserve">2024-04-24 12:05:09.0</t>
  </si>
  <si>
    <t xml:space="preserve">CRISTIAN CAMILO GARZON BELTRAN</t>
  </si>
  <si>
    <t xml:space="preserve">De: Gacheta Guavio &lt;gacheta216@gmail.com&gt; 
Enviado el: miércoles, 24 de abril de 2024 11:02 a. m.
Para: Contacto Instituto de Infraestructura y Concesiones &lt;contactenosiccu@cundinamarca.gov.co&gt;
Asunto: SOLICITUD DEL SR GARZON
favor dar respuesta al correo ccgblaw23@gmail.com
MIL GRACIAS
</t>
  </si>
  <si>
    <t xml:space="preserve">2024303259</t>
  </si>
  <si>
    <t xml:space="preserve">2024004956</t>
  </si>
  <si>
    <t xml:space="preserve">2024-04-24 12:08:42.0</t>
  </si>
  <si>
    <t xml:space="preserve">IVAN ALBEIRO CASTAÑEDA CORTES</t>
  </si>
  <si>
    <t xml:space="preserve">De: luisa fernanda mendez cruz &lt;luifer17_star@hotmail.com&gt; 
Enviado el: miércoles, 24 de abril de 2024 10:30 a. m.
Para: Contacto Instituto de Infraestructura y Concesiones &lt;contactenosiccu@cundinamarca.gov.co&gt;
Asunto: Beneficios tarifa especial vehículo wgo515
Buenos días
Deseándoles exitos en sus labores díarias, me permito muy amablemente solicitar el beneficio de tarifa especial para el vehículo tipo volqueta con doble eje trasero, adjunto los respectivos documentos 
Cordialmente 
Ivan Albeiro Castañeda cortes
Celular:3118757861
Lenguazaque cundinamarca 
Obtener Outlook para Android
</t>
  </si>
  <si>
    <t xml:space="preserve">2024004957</t>
  </si>
  <si>
    <t xml:space="preserve">2024-04-24 12:11:30.0</t>
  </si>
  <si>
    <t xml:space="preserve">De: Lorena Hernández &lt;dianalorena.hernandezfernandez@gmail.com&gt; 
Enviado el: miércoles, 24 de abril de 2024 9:21 a. m.
Para: Contacto Instituto de Infraestructura y Concesiones &lt;contactenosiccu@cundinamarca.gov.co&gt;
Asunto: SOLICITUD TARIFA ESPECIAL CASETAS DE RECAUDO.
Buen día, adjunto archivo para la tarifa especial del peaje de la balsa.
</t>
  </si>
  <si>
    <t xml:space="preserve">2024303413</t>
  </si>
  <si>
    <t xml:space="preserve">2024004958</t>
  </si>
  <si>
    <t xml:space="preserve">2024-04-24 12:14:50.0</t>
  </si>
  <si>
    <t xml:space="preserve">De: Junta de Accion Comunal Alto de la Cruz &lt;jacvaltodelacruz@gmail.com&gt; 
Enviado el: miércoles, 24 de abril de 2024 9:39 a. m.
Para: Contacto Instituto de Infraestructura y Concesiones &lt;contactenosiccu@cundinamarca.gov.co&gt;
Asunto: REACTIVACION BENEFICIO ANGEL CASTILLO
Buenos días por medio de la presente se solicita la reactivación del beneficio del señor Ángel castillo Urrego del vehículo placas NEL 436 ya que demuestra ser residente de la vereda alto de la cruz .
Gracias por la atención prestada 
Atentamente 
John Mendoza 
Presidente de la junta de acción comunal alto de la cruz
</t>
  </si>
  <si>
    <t xml:space="preserve">2024004959</t>
  </si>
  <si>
    <t xml:space="preserve">2024-04-24 12:19:13.0</t>
  </si>
  <si>
    <t xml:space="preserve">ALCALDIA MUNICIPAL DE LENGUAZAQUE</t>
  </si>
  <si>
    <t xml:space="preserve">De: planeacion lenguazaque-cundinamarca.gov.co &lt;planeacion@lenguazaque-cundinamarca.gov.co&gt; 
Enviado el: miércoles, 24 de abril de 2024 10:16 a. m.
Para: Contacto Instituto de Infraestructura y Concesiones &lt;contactenosiccu@cundinamarca.gov.co&gt;
Asunto: Solicitud gestion del riesgo
Cordial saludo
Por medio del presente me permito remitir oficio 103 para conocimientos y fines pertinentes 
-- 
Cordialmente,
</t>
  </si>
  <si>
    <t xml:space="preserve">2024303518</t>
  </si>
  <si>
    <t xml:space="preserve">2024004963</t>
  </si>
  <si>
    <t xml:space="preserve">2024-04-24 13:41:22.0</t>
  </si>
  <si>
    <t xml:space="preserve">TRASLADO POR COMPETENCIA Radicado INVIAS No.2024E-VUVR-034674. , se traslada
por competencia al Instituto de Infraestructura y Concesiones de Cundinamarca ¿ ICCU la
solicitud 2024E-VUVR-034674 del 21 de abril de 2024, remitida por la Señora Gina
Cabeza a través del correo gmcabeza@fucsalud.edu.co</t>
  </si>
  <si>
    <t xml:space="preserve">2024303497</t>
  </si>
  <si>
    <t xml:space="preserve">2024004964</t>
  </si>
  <si>
    <t xml:space="preserve">2024-04-24 13:50:40.0</t>
  </si>
  <si>
    <t xml:space="preserve">DIANA ROCIO CRUZ</t>
  </si>
  <si>
    <t xml:space="preserve">TRASLADO POR COMPETENCIA Rad. 2024139612. </t>
  </si>
  <si>
    <t xml:space="preserve">2024303139</t>
  </si>
  <si>
    <t xml:space="preserve">2024004965</t>
  </si>
  <si>
    <t xml:space="preserve">2024-04-24 14:01:15.0</t>
  </si>
  <si>
    <t xml:space="preserve">TRASLADO radicado Invías PQRSD No. 2024E-VUVR-036019 fecha 13-04-2024. de parte de la Ingeniera
Anngie Tatiana Bustos Gutiérrez, Secretaria de Obras Publicas del Municipio de
Pacho, referente a solicitud del señor PABLO RUPERTO GARZON, en su calidad
de Presidente de la JAC de la vereda El Nudillo Alto del municipio de Pacho ,
relacionada con ¿Solicitud de visita técnica, para evaluar la problemática de la vía,
realización de Estudios y Diseños y la posibilidad de asignación de recursos .¿,
toda vez que, al revisar la información presentada, este es un corredor vial de su
competencia.
</t>
  </si>
  <si>
    <t xml:space="preserve">2024004966</t>
  </si>
  <si>
    <t xml:space="preserve">2024-04-24 14:08:16.0</t>
  </si>
  <si>
    <t xml:space="preserve">Traslado por Competencia Radicado 2024E-VUVR-026753 Vía Zipaquirá - Pacho</t>
  </si>
  <si>
    <t xml:space="preserve">2024303496</t>
  </si>
  <si>
    <t xml:space="preserve">2024004972</t>
  </si>
  <si>
    <t xml:space="preserve">2024-04-24 15:09:14.0</t>
  </si>
  <si>
    <t xml:space="preserve">MARIA NUBIA PATIÑO</t>
  </si>
  <si>
    <t xml:space="preserve">SOLICITUD DEMOLICION DE CURVA PRONUNCIADA QUE SE ENCUENTRA EN EL TERRENO UBICADO SOBRE LA VIA BOGOTA- VILLETA, SOLICITA AYUDA CON EL PRESTAMO DE EXCAVADORA Y VOLQUETA PARA DICHA ACTIVIDAD</t>
  </si>
  <si>
    <t xml:space="preserve">2024303403</t>
  </si>
  <si>
    <t xml:space="preserve">2024004976</t>
  </si>
  <si>
    <t xml:space="preserve">2024-04-24 16:08:40.0</t>
  </si>
  <si>
    <t xml:space="preserve">DIANA LORENA RODRIGUEZ RODRIGUEZ</t>
  </si>
  <si>
    <t xml:space="preserve">PERSONA NATURAL - 1 - 1068976717 -  - DIANA LORENA RODRIGUEZ RODRIGUEZ -  -  - CL 6B 79B 08 - Colombia - CUNDINAMARCA -  CHOACHÍ - DILORE2109R@GMAIL.COM - 3219136668 - 1 - DILORE2109R@GMAIL.COM - a= - SEGUNDO DERECHO DE PETICIO SOLICITUD DE PAGO DE LIQUIDACION POR PARTE DEL CONSORCIO NAJ. - ud_c0316=2000 - 1 - 1068976717 -  - DIANA LORENA RODRIGUEZ RODRIGUEZ -  -  - CL 6B 79B 08 - Colombia - CUNDINAMARCA -  CHOACHÍ - DILORE2109R@GMAIL.COM - 3219136668 - 1 - DILORE2109R@GMAIL.COM - a= - SEGUNDO DERECHO DE PETICIO SOLICITUD DE PAGO DE LIQUIDACION POR PARTE DEL CONSORCIO NAJ. - ud_c0316=2000 </t>
  </si>
  <si>
    <t xml:space="preserve">2024303339</t>
  </si>
  <si>
    <t xml:space="preserve">2024004979</t>
  </si>
  <si>
    <t xml:space="preserve">2024-04-24 16:39:46.0</t>
  </si>
  <si>
    <t xml:space="preserve">LUIS ERNESTO MURILLO CHAPARRO</t>
  </si>
  <si>
    <t xml:space="preserve">2024303495</t>
  </si>
  <si>
    <t xml:space="preserve">2024004980</t>
  </si>
  <si>
    <t xml:space="preserve">2024-04-24 16:47:13.0</t>
  </si>
  <si>
    <t xml:space="preserve">URREA BELTRAN NIDIA ESTELA</t>
  </si>
  <si>
    <t xml:space="preserve">2024303171</t>
  </si>
  <si>
    <t xml:space="preserve">2024004981</t>
  </si>
  <si>
    <t xml:space="preserve">2024-04-24 16:52:48.0</t>
  </si>
  <si>
    <t xml:space="preserve">ALCALDIA MUNICIPAL DE CAPARRAPI</t>
  </si>
  <si>
    <t xml:space="preserve">Solicitud Intervención Puente Dindal. me permito solicitar apoyo para el arreglo del Puente Dindal del Rio Negro, ya que por causas de la temporada invernal este se ha visto afectado y en este momento se encuentra en muy malas condiciones, además que es la vía principal que de Caparrapí comunica con la Ruta del Sol siendo esta una vía que comunica nuestro municipio con el resto del País. </t>
  </si>
  <si>
    <t xml:space="preserve">2024303140</t>
  </si>
  <si>
    <t xml:space="preserve">2024004984</t>
  </si>
  <si>
    <t xml:space="preserve">2024-04-24 16:57:33.0</t>
  </si>
  <si>
    <t xml:space="preserve">ALEXIS DE LA ASUNCION BARRIOS</t>
  </si>
  <si>
    <t xml:space="preserve">Mediante la presente en calidad de representante Legal de la Junta de Acción Comunal de la vereda AGUA BLANCA, me permito solicitar a ustedes el préstamos de una maquinaria para que nos apoyen en la construcción de un proyecto de PLACA HUELLA, de aproximadamente 200 metros </t>
  </si>
  <si>
    <t xml:space="preserve">2024303405</t>
  </si>
  <si>
    <t xml:space="preserve">2024004985</t>
  </si>
  <si>
    <t xml:space="preserve">2024-04-24 17:42:03.0</t>
  </si>
  <si>
    <t xml:space="preserve">MUNICIPIO DE SILVANIA</t>
  </si>
  <si>
    <t xml:space="preserve"> recursos-municipio de silvania-danny javier león suárez-solicitud construccion de obra de pavimentación de la calle principal del barrio sasipa canalización de agua lluvias y ejecución del plan maestro alcantarillado del barrio.
</t>
  </si>
  <si>
    <t xml:space="preserve">2024303126</t>
  </si>
  <si>
    <t xml:space="preserve">ADRIANA DE LOS SANTOS MARTIN DIAZ</t>
  </si>
  <si>
    <t xml:space="preserve">2024004987</t>
  </si>
  <si>
    <t xml:space="preserve">2024-04-24 17:49:43.0</t>
  </si>
  <si>
    <t xml:space="preserve">ALCALDIA MUNICIPAL DE UBALA</t>
  </si>
  <si>
    <t xml:space="preserve">Apoyo cumplimiento fallo de tutela 2018-00004, sector puente cajon
</t>
  </si>
  <si>
    <t xml:space="preserve">2024303185</t>
  </si>
  <si>
    <t xml:space="preserve">2024004988</t>
  </si>
  <si>
    <t xml:space="preserve">2024-04-24 17:54:20.0</t>
  </si>
  <si>
    <t xml:space="preserve">ALCALDIA MUNICIPAL DE PACHO</t>
  </si>
  <si>
    <t xml:space="preserve">Derecho de petic ión de interés general - obras inconclusas barrio la palmita (sector el torito). pacho cundinamarca. desde inicios del año 2022, la vía que conecta el municipio de pacho cundinamarca
con el municipio de la palma cundinamarca y demás aledaños, sufrió un deterioro
considerable en su capa asfáltica desde el sector que comprende la planta de gas de
pacho hasta el punto comúnmente denominado ¿empanadas el torito¿. por lo tanto,
como resultado de la insistencia de la comunidad ante tales afectaciones, se logró que
la alcaldía del municipio llevara a cabo obras relacionadas con el sistema de
alcantarillado, para que posteriormente pueda ser llevado el proceso de pavimentación.
una vez finalizadas las mencionadas obras, el ¿consorcio vialappro¿ como
contratista a cargo del instituto de infraestructura y concesiones de
cundinamarca ¿ iccu, inicio la remoción de la capa asfáltica de la vía que
constituye la única conexión entre el municipio de pacho cundinamarca y la región del río negro. no obstante, dichas obras fueron detenidas desde hace dos meses, por que presuntamente las tuberías del sistema de alcantarillado recién instalado no cumplen con las características técnicas correspondientes.</t>
  </si>
  <si>
    <t xml:space="preserve">2024303227</t>
  </si>
  <si>
    <t xml:space="preserve">2024004990</t>
  </si>
  <si>
    <t xml:space="preserve">2024-04-24 18:01:16.0</t>
  </si>
  <si>
    <t xml:space="preserve">MUNICIPIO DE GAMA</t>
  </si>
  <si>
    <t xml:space="preserve">solicitud ernesto avelino ruiz martinez, alcalde de gama, ref. apoyo para maquinaria amarilla, retroexcavadora, motoniveladora y otros.</t>
  </si>
  <si>
    <t xml:space="preserve">2024004991</t>
  </si>
  <si>
    <t xml:space="preserve">2024-04-24 18:05:13.0</t>
  </si>
  <si>
    <t xml:space="preserve">Solicitud protección de los derechos humanos fundamentales de salud, familia, vivienda, arreglo via 
</t>
  </si>
  <si>
    <t xml:space="preserve">2024004992</t>
  </si>
  <si>
    <t xml:space="preserve">2024-04-24 18:08:02.0</t>
  </si>
  <si>
    <t xml:space="preserve">KAREN ADRIANA CUBIDES AMARILLO</t>
  </si>
  <si>
    <t xml:space="preserve">: Derecho de Petición relacionado con la instalación de dos transformadores y el arreglo de una vía terciaria en la vereda San Vicente Alto en el Municipio de Suesca - Cundinamarc
</t>
  </si>
  <si>
    <t xml:space="preserve">2024303220</t>
  </si>
  <si>
    <t xml:space="preserve">ROCIO CASTILLO GONZALEZ</t>
  </si>
  <si>
    <t xml:space="preserve">2024004993</t>
  </si>
  <si>
    <t xml:space="preserve">2024-04-24 18:13:35.0</t>
  </si>
  <si>
    <t xml:space="preserve">CONCEJO MUNICIPAL FUNZA</t>
  </si>
  <si>
    <t xml:space="preserve">Traslado por competencia, radicado No. 2024139123 el 12 de abril de 2024, Derecho de Petición trasladado por Concejo Municipal de Funza subgerencia de Concesiones informe
</t>
  </si>
  <si>
    <t xml:space="preserve">2024303647</t>
  </si>
  <si>
    <t xml:space="preserve">2024004994</t>
  </si>
  <si>
    <t xml:space="preserve">2024-04-25 06:57:08.0</t>
  </si>
  <si>
    <t xml:space="preserve">2024-04-25</t>
  </si>
  <si>
    <t xml:space="preserve">Oscar Augusto Romero Jiménez </t>
  </si>
  <si>
    <t xml:space="preserve">PERSONA NATURAL - 1 - 1069100190 -  - Oscar Augusto Romero Jiménez  -  -  - Vereda rabanal - Colombia - CUNDINAMARCA -  GUACHETÁ - eduarromero86@gmail.com - 3223413151 - 1 - eduarromero86@gmail.com - a= - Solicita de manera respetuosa el beneficio de tarifa especial en el peaje la balsa   la placa de mi vehículo es  SXR695  categoría III 
Agradezco su pronta y positiva respuesta 
 - ud_c0316=2000 </t>
  </si>
  <si>
    <t xml:space="preserve">2024303516</t>
  </si>
  <si>
    <t xml:space="preserve">2024004995</t>
  </si>
  <si>
    <t xml:space="preserve">2024-04-25 07:34:22.0</t>
  </si>
  <si>
    <t xml:space="preserve">IVAN VANDER LINDE</t>
  </si>
  <si>
    <t xml:space="preserve">De: Ivan Vander Linde &lt;ivander_linde@outlook.com&gt; 
Enviado el: miércoles, 24 de abril de 2024 2:13 p. m.
Para: Contacto Instituto de Infraestructura y Concesiones &lt;contactenosiccu@cundinamarca.gov.co&gt;; Valorizacion ICCU &lt;valorizacion.iccu@cundinamarca.gov.co&gt;
Asunto: Solicitud paz y salvo Valoricacion Cundinamarca
Buenas tardes,
Estoy interesado en realizar el siguiente tramite:
"De manera VIRTUAL escribe un correo electrónico a la dirección: valorizacion.iccu@cundinamarca.gov.co (los documentos
aportados en la solicitud deben adjuntarse en formato PDF)
Los documentos que debe aportar o adjuntar para obtener el paz y salvo u certificación por contribución de valorización, son:
(i) Fotocopia de la factura del impuesto predial o paz y salvo del impuesto predial expedido por el municipio donde se encuentra ubicado el predio.
(ii) Soporte original de la consignación realizada por los derechos para la obtención del documento, en cualquiera de las oficinas del banco Davivienda a la cuenta de ahorros 473100000693 a nombre de la tesorería general por un valor de $28.300"
Tengo las siguientes preguntas:
1.	Cuanto se demora en llegarme el paz y salvo?
2.	Puedo pagar con Daviplata? Tengo que colocar alguna referencia o solo con el comprobante de pago basta?
Quedo atento a su respuesta para realizar el tramite,
Ivan Vander Linde
</t>
  </si>
  <si>
    <t xml:space="preserve">2024302908</t>
  </si>
  <si>
    <t xml:space="preserve">JONATHAN LOPEZ</t>
  </si>
  <si>
    <t xml:space="preserve">2024004999</t>
  </si>
  <si>
    <t xml:space="preserve">2024-04-25 08:23:12.0</t>
  </si>
  <si>
    <t xml:space="preserve">MUNICIPIO SAN JUAN DE RIOSECO</t>
  </si>
  <si>
    <t xml:space="preserve">San Juan de Rioseco, 2024/04/24
AL CONTESTAR CITE ESTE NUMERO CE-OAPM-20240424-163
DEPENDENCIA: OFICINA ASESORA DE PLANEACION MUNICIPAL
Arquitecta
YESENIA HERREÑO BERNAL
Gerente Instituto de Infraestructura y Concesiones de Cundinamarca ICCU
Calle 26 No 51-53 Piso 6, Bogotá D.C
REFERENCIA: Banco de Maquinaria Provincia Magdalena Centro
ASUNTO: Solicitud de préstamo.
Cordial salud o ,
Mediante la presente y teniendo en cuenta que el Municipio de San Juan de Rioseco y el Instituto de
Infraestructura y Concesiones de Cundinamarca trabajan de manera articulada y en pro del desarrollo
en infraestructura, urbanismo y adelantando acciones para prevenir y mitigar el riesgo en el territorio,
esto en función de garantizar calidad, eficiencia, eficacia, reactivación de la economía me permito
solicitar de manera respetuosa a su despacho el préstamo del banco de maquinaria amarilla de la
Provincia del Magdalena Centro al municipio de San Jua n de Rioseco c o nside rando lo siguiente:
¿ San Juan de Rioseco está compuesto por alrededor de 400 km de carreteras de las
cuales, más del 90% están compuestas por vías de tercer orden y no cuentan con estructura de
¿
¿
En las ultimas semanas se han presentado lluvias de gran intensidad, duración y
frecuencia por lo que en modo de prevención frente al fenómeno del niño
Han sido radicadas alre dedor de 20 solicitudes de atención con maquinaria amarilla al
des pacho de la administración municipal y a la oficina asesora de planeacion municipal
Sin otro particular, agradeciendo su atención, quedamos atentos a su pronta respuesta.</t>
  </si>
  <si>
    <t xml:space="preserve">2024303408</t>
  </si>
  <si>
    <t xml:space="preserve">2024005000</t>
  </si>
  <si>
    <t xml:space="preserve">2024-04-25 08:27:29.0</t>
  </si>
  <si>
    <t xml:space="preserve">MINERIA DIAMANTE SAS</t>
  </si>
  <si>
    <t xml:space="preserve">De: fredy A Bello P &lt;mineriadiamante@hotmail.com&gt; 
Enviado el: miércoles, 24 de abril de 2024 3:52 p. m.
Para: Contacto Instituto de Infraestructura y Concesiones &lt;contactenosiccu@cundinamarca.gov.co&gt;
Asunto: Solicitud beneficio especial de tarifa
Buenas tardes.
El siguiente correo, es con el fin de solicitar informacion sobre el beneficio de la tarifa especial del PEAJE LA BALSA.
Gracias.
Atentamente
MINERIA DIAMANTE SAS
NIT. 900.152.410-3
mineriadiamante@hotmail.com
</t>
  </si>
  <si>
    <t xml:space="preserve">2024303258</t>
  </si>
  <si>
    <t xml:space="preserve">2024005002</t>
  </si>
  <si>
    <t xml:space="preserve">2024-04-25 08:47:43.0</t>
  </si>
  <si>
    <t xml:space="preserve">Cesar Alexander Espeleta Martinez</t>
  </si>
  <si>
    <t xml:space="preserve">PERSONA NATURAL - 1 - 11522983 -  - Cesar Alexander Espeleta Martinez -  -  - Calle 1B No. 41-15  - Colombia - CUNDINAMARCA -  PACHO - danielamontesrocha@gmail.com - 3118115569 - 1 - danielamontesrocha@gmail.com - a= - Bueno día, adjunto los documentos solicitados para acceder a la tarifa especial de la caseta de recaudo ubicada en el municipio de Pacho Cundinamarca - ud_c0316=2000 </t>
  </si>
  <si>
    <t xml:space="preserve">2024303257</t>
  </si>
  <si>
    <t xml:space="preserve">2024005013</t>
  </si>
  <si>
    <t xml:space="preserve">2024-04-25 09:35:06.0</t>
  </si>
  <si>
    <t xml:space="preserve">BRAYAN STEVEN CASTRO SIERRA</t>
  </si>
  <si>
    <t xml:space="preserve">Solicito el beneficio de la tarifa preferencial  del peaje de Pacho Cundinamarca</t>
  </si>
  <si>
    <t xml:space="preserve">2024303412</t>
  </si>
  <si>
    <t xml:space="preserve">2024005018</t>
  </si>
  <si>
    <t xml:space="preserve">2024-04-25 09:48:28.0</t>
  </si>
  <si>
    <t xml:space="preserve">ALCALDIA MUNICIPAL DE ZIPAQUIRA</t>
  </si>
  <si>
    <t xml:space="preserve">De: GERMAN LAMPREA &lt;obrastec.prof2@zipaquira.gov.co&gt; 
Enviado el: miércoles, 24 de abril de 2024 9:43 p. m.
Para: Gestión Documental Mercurio &lt;gdocumental@cundinamarca.gov.co&gt;; Contacto Instituto de Infraestructura y Concesiones &lt;contactenosiccu@cundinamarca.gov.co&gt;; Contactenos Gobernacion de Cundinamarca &lt;contactenos@cundinamarca.gov.co&gt;
CC: GRISELDA CASTILLO OSPINA &lt;obras.aux@zipaquira.gov.co&gt;
Asunto: SOLICITUD PARA RESTRINGIR EFECTIVAMENTE EL TRÁFICO PESADO VEHÍCULOS DE CARGA CON PESO SUPERIOR A 3.5 TONELADAS, POR LA VÍA BARANDILLAS - LA FUENTE TOCANCIPÁ
Zipaquirá, veinticuatro (24) de abril del dos mil veinticuatro (2024)
Rad #: 2024-130.1-4898-1
Fecha: 2024-04-24 14:40:40
Folios: 2
Dr.:
JORGE EMILIO REY ÁNGEL
Gobernador de Cundinamarca
Correo electrónico: contactenos@cundinamarca.gov.co
Con copia:
LUZ ÁNGELA GIRÓN GIRÓN
Directora de Política Sectorial
</t>
  </si>
  <si>
    <t xml:space="preserve">2024303215</t>
  </si>
  <si>
    <t xml:space="preserve">2024005020</t>
  </si>
  <si>
    <t xml:space="preserve">2024-04-25 09:55:27.0</t>
  </si>
  <si>
    <t xml:space="preserve">DANIEL FELIPE GACHARNA</t>
  </si>
  <si>
    <t xml:space="preserve">-----Mensaje original-----
De: gacharnatdf17@gmail.com &lt;gacharnatdf17@gmail.com&gt; Enviado el: jueves, 25 de abril de 2024 6:13 a. m.
Para: Contacto Instituto de Infraestructura y Concesiones &lt;contactenosiccu@cundinamarca.gov.co&gt;
Asunto: Beneficio especial de tarifa 
Buen día
El fin del correo es solicitar el beneficio especial de tarifa del peaje para vehículo de carga de placas SZY901 a nombre del propietario Daniel Felipe Gacharná Gracias Quedo atento al proceso 
</t>
  </si>
  <si>
    <t xml:space="preserve">2024303117</t>
  </si>
  <si>
    <t xml:space="preserve">2024005021</t>
  </si>
  <si>
    <t xml:space="preserve">2024-04-25 09:58:20.0</t>
  </si>
  <si>
    <t xml:space="preserve">JOSE LUIS IBAGUE</t>
  </si>
  <si>
    <t xml:space="preserve">SOLICITUD TARIFA ESPECIAL PEAJE, correo para notificaciones joseluisibaguevergel@gmail.com</t>
  </si>
  <si>
    <t xml:space="preserve">2024303411</t>
  </si>
  <si>
    <t xml:space="preserve">2024005022</t>
  </si>
  <si>
    <t xml:space="preserve">2024-04-25 10:22:50.0</t>
  </si>
  <si>
    <t xml:space="preserve">ALCALDIA MUNICIPAL DE COTA</t>
  </si>
  <si>
    <t xml:space="preserve">SOLICITUD DONACION RAP ASFALTO MUNICIPIO DE COTA</t>
  </si>
  <si>
    <t xml:space="preserve">2024303552</t>
  </si>
  <si>
    <t xml:space="preserve">14/05/2024</t>
  </si>
  <si>
    <t xml:space="preserve">2024005023</t>
  </si>
  <si>
    <t xml:space="preserve">2024-04-25 10:29:48.0</t>
  </si>
  <si>
    <t xml:space="preserve">NANCY MARLENY CABRERA PRIMICIERO</t>
  </si>
  <si>
    <t xml:space="preserve">SOLICITUD TARIFA ESPECIAL CASETA DE RECAUDO PACHO</t>
  </si>
  <si>
    <t xml:space="preserve">2024303365</t>
  </si>
  <si>
    <t xml:space="preserve">2024005024</t>
  </si>
  <si>
    <t xml:space="preserve">2024-04-25 10:35:35.0</t>
  </si>
  <si>
    <t xml:space="preserve">Solicitud Intervención Estructuras: ESCUELA ALTERON SUR, PUENTE RIO PATA VIA SAN CAYETANO, VIA CAPARRAPI LA ZAUNCHA</t>
  </si>
  <si>
    <t xml:space="preserve">2024303719</t>
  </si>
  <si>
    <t xml:space="preserve">2024005050</t>
  </si>
  <si>
    <t xml:space="preserve">2024-04-26 07:44:40.0</t>
  </si>
  <si>
    <t xml:space="preserve">2024-04-26</t>
  </si>
  <si>
    <t xml:space="preserve">TRIANA GUILLERMO</t>
  </si>
  <si>
    <t xml:space="preserve">De: Lorena Hernández &lt;dianalorena.hernandezfernandez@gmail.com&gt; 
Enviado el: jueves, 25 de abril de 2024 3:28 p. m.
Para: Contacto Instituto de Infraestructura y Concesiones &lt;contactenosiccu@cundinamarca.gov.co&gt;
Asunto: SOLICITUD TARIFA ESPECIAL CASETAS DE RECAUDO.
Buena tarde, adjunto archivo para la tarifa especial del peaje de la balsa.
</t>
  </si>
  <si>
    <t xml:space="preserve">2024303515</t>
  </si>
  <si>
    <t xml:space="preserve">2024005051</t>
  </si>
  <si>
    <t xml:space="preserve">2024-04-26 07:48:41.0</t>
  </si>
  <si>
    <t xml:space="preserve">EDWAR RODRIGUEZ</t>
  </si>
  <si>
    <t xml:space="preserve">De: Edwar Rodriguez &lt;egoxrodriguez99@gmail.com&gt; 
Enviado el: jueves, 25 de abril de 2024 3:28 p. m.
Para: Contacto Instituto de Infraestructura y Concesiones &lt;contactenosiccu@cundinamarca.gov.co&gt;
Asunto: 
Buen día 
Como inscribo el carro para la reducción de peaje 
Muchas gracias &amp;#128591;
</t>
  </si>
  <si>
    <t xml:space="preserve">2024303513</t>
  </si>
  <si>
    <t xml:space="preserve">2024005052</t>
  </si>
  <si>
    <t xml:space="preserve">2024-04-26 07:51:57.0</t>
  </si>
  <si>
    <t xml:space="preserve">HENRY ANDRES  VARGAS SILVA</t>
  </si>
  <si>
    <t xml:space="preserve">De: ANDRES VARGAS SILVA &lt;ing.henryvargas@gmail.com&gt; 
Enviado el: jueves, 25 de abril de 2024 2:05 p. m.
Para: Contacto Instituto de Infraestructura y Concesiones &lt;contactenosiccu@cundinamarca.gov.co&gt;
Asunto: PERDIDA BENEFICIOS PEAJE NUEVO SALTO VEREDA SAN FRANCISCO
hola buenas tardes 
envío carta de usuarios, que ya no necesitan el beneficio del chip del peaje Nuevo Salto 
ANDRES VARGAS
3216098486
</t>
  </si>
  <si>
    <t xml:space="preserve">2024303512</t>
  </si>
  <si>
    <t xml:space="preserve">2024005054</t>
  </si>
  <si>
    <t xml:space="preserve">2024-04-26 07:58:31.0</t>
  </si>
  <si>
    <t xml:space="preserve">De: Cecilia Cifuentes &lt;ceciliacifuentes03@gmail.com&gt; 
Enviado el: jueves, 25 de abril de 2024 1:00 p. m.
Para: Contacto Instituto de Infraestructura y Concesiones &lt;contactenosiccu@cundinamarca.gov.co&gt;
Asunto: Re: Pago Pórtico
Buen día,
Seguimos atentos a sus comentarios.
Cordialmente,
Ismael Cifuentes Castañeda
CC 3.224.715 / Ubaté, Cundinamarca
Tel 311 559 3870
El sáb, 20 abr 2024 a las 5:06, Cecilia Cifuentes (&lt;ceciliacifuentes03@gmail.com&gt;) escribió:
Buen día,
Apreciados Señores del ICCU,
Yo, Ismael Cifuentes Castañeda, identificado con cédula de ciudadanía No 3.224.715 de Ubaté, Cundinamarca, me comunico con ustedes con el fin de solicitarles el pago mensual acordado por concepto de arrendamiento del predio donde se encuentra ubicado el Pórtico de la Balsa vía Guachetá, Cundinamarca ya que no he recibido el pago de los meses de Enero, Febrero y Marzo.
Dicho dinero puede ser consignado en la cuenta de ahorros No 35494705280 de Bancolombia.
Quedo atento a su pronta respuesta.
Cordialmente,
Ismael Cifuentes Castañeda
CC 3.224.715 / Ubaté, Cundinamarca
Tel 311 559 3870
</t>
  </si>
  <si>
    <t xml:space="preserve">2024303742</t>
  </si>
  <si>
    <t xml:space="preserve">2024005057</t>
  </si>
  <si>
    <t xml:space="preserve">2024-04-26 08:03:42.0</t>
  </si>
  <si>
    <t xml:space="preserve">MICHAEL FELIPE FERNANDEZ</t>
  </si>
  <si>
    <t xml:space="preserve">Solicitud de donación capa asfáltica retirada- Municipio de Cota</t>
  </si>
  <si>
    <t xml:space="preserve">2024303555</t>
  </si>
  <si>
    <t xml:space="preserve">2024005063</t>
  </si>
  <si>
    <t xml:space="preserve">2024-04-26 08:17:53.0</t>
  </si>
  <si>
    <t xml:space="preserve">Traslado INVIAS - radicado Invías PQRSD No. 2024E-VUVR-035824 fecha 24-04-2024</t>
  </si>
  <si>
    <t xml:space="preserve">2024303409</t>
  </si>
  <si>
    <t xml:space="preserve">2024005068</t>
  </si>
  <si>
    <t xml:space="preserve">2024-04-26 08:32:12.0</t>
  </si>
  <si>
    <t xml:space="preserve">MONICA ANDREA VELASQUEZ</t>
  </si>
  <si>
    <t xml:space="preserve">De: monik velasquez &lt;monkis1986@gmail.com&gt; 
Enviado el: jueves, 25 de abril de 2024 10:15 a. m.
Para: Contacto Instituto de Infraestructura y Concesiones &lt;contactenosiccu@cundinamarca.gov.co&gt;
Asunto: SOLICITUD CHIP
  buen dia 
me dirijo a ustedes con el fin de solicitar  el CHIP  requerido para el beneficio del peaje  la balsa  - lenguazaque cundinamarca  del vehículo de placas JOX 129  A nombre de mónica andrea velasquez  identificada con numero de CC 1.076.647.122  de ubate  cabe aclarar que el vehículo ya tiene el beneficio solo le falta el chip 
muchas gracias 
muchas gracias 
att 
MONICA  ANDREA VELASQUEZ 
TEL. 3213718378 - 3102956010
DIRECCION  CRA 5  N 4-21
UBATE CUNDINAMARCA  
</t>
  </si>
  <si>
    <t xml:space="preserve">2024303428</t>
  </si>
  <si>
    <t xml:space="preserve">2024005072</t>
  </si>
  <si>
    <t xml:space="preserve">2024-04-26 10:00:50.0</t>
  </si>
  <si>
    <t xml:space="preserve">INSCRIPCION DE VEHICULO EXCENTO DE PAGO PEAJE PACHO</t>
  </si>
  <si>
    <t xml:space="preserve">2024005076</t>
  </si>
  <si>
    <t xml:space="preserve">2024-04-26 10:13:07.0</t>
  </si>
  <si>
    <t xml:space="preserve">HECTOR RODRIGUEZ</t>
  </si>
  <si>
    <t xml:space="preserve">De: Hector Rodriguez &lt;halejarn06@gmail.com&gt; 
Enviado el: viernes, 26 de abril de 2024 5:27 a. m.
Para: Contacto Instituto de Infraestructura y Concesiones &lt;contactenosiccu@cundinamarca.gov.co&gt;
Asunto: 
Un cordial saludo para solicitar el beneficio especial de tarifa
Placa TSM236
Muchas gracias 
</t>
  </si>
  <si>
    <t xml:space="preserve">2024303426</t>
  </si>
  <si>
    <t xml:space="preserve">2024005077</t>
  </si>
  <si>
    <t xml:space="preserve">2024-04-26 10:16:52.0</t>
  </si>
  <si>
    <t xml:space="preserve">PASCUAL VELAQUEZ</t>
  </si>
  <si>
    <t xml:space="preserve">De: Pascual Velasquez &lt;pascualvelasquez7700@gmail.com&gt; 
Enviado el: jueves, 25 de abril de 2024 8:25 p. m.
Para: Contacto Instituto de Infraestructura y Concesiones &lt;contactenosiccu@cundinamarca.gov.co&gt;
Asunto: 
Buenas tardes, señores iccu la presente para solicitar chip de el peaje la balsa,de los siguientes vehículos que ya están registrados con el beneficio,SNM 674 , SZP519 muchas gracias por su atención 
</t>
  </si>
  <si>
    <t xml:space="preserve">2024303546</t>
  </si>
  <si>
    <t xml:space="preserve">2024005078</t>
  </si>
  <si>
    <t xml:space="preserve">2024-04-26 10:21:56.0</t>
  </si>
  <si>
    <t xml:space="preserve">DIANA CAROLINA GOMEZ AVILA</t>
  </si>
  <si>
    <t xml:space="preserve">De: Diana Carolina gomez Avila &lt;dcarito2008@gmail.com&gt; 
Enviado el: jueves, 25 de abril de 2024 6:56 p. m.
Para: Contacto Instituto de Infraestructura y Concesiones &lt;contactenosiccu@cundinamarca.gov.co&gt;
Asunto: Radicado de documentos para tarifa especial
Buen día
Envío documentación para solicitud de tarifa especial en la caseta de recaudo de Pacho ya que cuento con un carro de servicio especial el cual está laborando en el área de salud en la ruta de Pacho a Zipaquirá y Bogotá.
 Muchas gracias por su colaboración 
Quedó atenta 
Cordialmente 
Diana Carolina Gómez 
</t>
  </si>
  <si>
    <t xml:space="preserve">2024303422</t>
  </si>
  <si>
    <t xml:space="preserve">2024005082</t>
  </si>
  <si>
    <t xml:space="preserve">2024-04-26 10:35:20.0</t>
  </si>
  <si>
    <t xml:space="preserve">GUILLERMO ALVERTO GONZALEZ VEGA</t>
  </si>
  <si>
    <t xml:space="preserve">De: office paper &lt;officepaper1902@gmail.com&gt; 
Enviado el: jueves, 25 de abril de 2024 5:35 p. m.
Para: Contacto Instituto de Infraestructura y Concesiones &lt;contactenosiccu@cundinamarca.gov.co&gt;
Asunto: Solicitud tarifia especial caseta Pacho Cundinamarca vehículo placa JLK 550
</t>
  </si>
  <si>
    <t xml:space="preserve">2024303510</t>
  </si>
  <si>
    <t xml:space="preserve">2024005084</t>
  </si>
  <si>
    <t xml:space="preserve">2024-04-26 10:42:00.0</t>
  </si>
  <si>
    <t xml:space="preserve">ANGIE YURANY ROA BEJARANO</t>
  </si>
  <si>
    <t xml:space="preserve">De: Angie Roa &lt;roaangie51@gmail.com&gt; 
Enviado el: jueves, 25 de abril de 2024 5:16 p. m.
Para: Contacto Instituto de Infraestructura y Concesiones &lt;contactenosiccu@cundinamarca.gov.co&gt;
Asunto: Solicitud excepción pago de peaje el amoladero en el páramo de Guasca
Cordial saludo,
Mediante la presente solicito su colaboración para realizar excepción de pago de peaje el amoladero del páramo de Guasca, adjunto documentación, quedo atenta a su respuesta. 
Atentamente,
Angie Yurany Roa Bejarano
CC. 1001219486 de Gachalá
Tel. 3213026871
</t>
  </si>
  <si>
    <t xml:space="preserve">2024303425</t>
  </si>
  <si>
    <t xml:space="preserve">2024005088</t>
  </si>
  <si>
    <t xml:space="preserve">2024-04-26 10:52:31.0</t>
  </si>
  <si>
    <t xml:space="preserve">rosa helena castro bonilla</t>
  </si>
  <si>
    <t xml:space="preserve">Solicitud traslado beneficio nuevo vehículo; peaje nuevo salto</t>
  </si>
  <si>
    <t xml:space="preserve">2024303459</t>
  </si>
  <si>
    <t xml:space="preserve">2024005089</t>
  </si>
  <si>
    <t xml:space="preserve">2024-04-26 10:57:26.0</t>
  </si>
  <si>
    <t xml:space="preserve">JUAN BAUTISTA TOBO PUENTES</t>
  </si>
  <si>
    <t xml:space="preserve">De: juan bautista tobo puentes &lt;juanbtobo@hotmail.com&gt; 
Enviado el: jueves, 25 de abril de 2024 4:16 p. m.
Para: Contacto Instituto de Infraestructura y Concesiones &lt;contactenosiccu@cundinamarca.gov.co&gt;
Asunto: RE: SOLICITUD
Buenos días...
Comedidamente me permito solicitarles se me conceda la tarifa especial para el pedaje de pacho cundinamarca.
Cordialmente;
Juan Bautista Tobo Puentes
________________________________________
De: juan bautista tobo puentes &lt;juanbtobo@hotmail.com&gt;
Enviado: miércoles, 24 de abril de 2024 10:19 a. m.
Para: contactenosico@cundinamarca.gov.co &lt;contactenosico@cundinamarca.gov.co&gt;
Asunto: SOLICITUD 
Buenos días...
Comedidamente me permito solicitarles se me conceda la tarifa especial para el pedaje de pacho cundinamarca.
Cordialmente;
Juan Bautista Tobo Puentes
</t>
  </si>
  <si>
    <t xml:space="preserve">2024303508</t>
  </si>
  <si>
    <t xml:space="preserve">2024005090</t>
  </si>
  <si>
    <t xml:space="preserve">2024-04-26 10:58:28.0</t>
  </si>
  <si>
    <t xml:space="preserve">AGUSTIN BELTRAN RAMIREZ</t>
  </si>
  <si>
    <t xml:space="preserve">solicitud traslado beneficio tarifa peaje nuevo carro beneficio: Peaje Nuevo Salto</t>
  </si>
  <si>
    <t xml:space="preserve">2024303547</t>
  </si>
  <si>
    <t xml:space="preserve">2024005091</t>
  </si>
  <si>
    <t xml:space="preserve">2024-04-26 11:04:57.0</t>
  </si>
  <si>
    <t xml:space="preserve">ALCALDIA MUNICIPAL EL PEÑON</t>
  </si>
  <si>
    <t xml:space="preserve">TRASLADO POR COMPETENCIA, PETICIÓN CON RADICADO 110-254 DE FECHA 11 DE ABRIL DE 2024</t>
  </si>
  <si>
    <t xml:space="preserve">2024303622</t>
  </si>
  <si>
    <t xml:space="preserve">MARISELA RODRIGUEZ OMAÑA</t>
  </si>
  <si>
    <t xml:space="preserve">2024005094</t>
  </si>
  <si>
    <t xml:space="preserve">2024-04-26 12:40:00.0</t>
  </si>
  <si>
    <t xml:space="preserve">RODRIGUEZ LEE EDGAR HUMBERTO</t>
  </si>
  <si>
    <t xml:space="preserve">De: Edgar Humberto Rodriguez Lee &lt;edgarrozlee3@gmail.com&gt; 
Enviado el: jueves, 25 de abril de 2024 4:09 p. m.
Para: Contacto Instituto de Infraestructura y Concesiones &lt;contactenosiccu@cundinamarca.gov.co&gt;
Asunto: SOLICITUD TARIFA ESPECIAL CASETAS DE RECAUDO
Envío este correo con el propósito de solicitar acceso a la tarifa especial de la caseta de recaudo o peaje, para lo cual adjunto toda la documentación requerida.
Asimismo, incluyo información sobre un vehículo que anteriormente disfrutaba de dicha tarifa especial, pero que, desde hace varios meses, ya no está bajo mi propiedad.
Por ende, solicito formalmente que esta tarifa sea transferida al vehículo que actualmente está registrado en los documentos pertinentes.Agradezco de antemano su atención a esta solicitud y quedo a disposición para cualquier información adicional que pudiera requerir.
Quedo a la espera de su pronta respuesta.
Atentamente, Edgar Humberto Rodríguez Lee 
</t>
  </si>
  <si>
    <t xml:space="preserve">2024303507</t>
  </si>
  <si>
    <t xml:space="preserve">2024005096</t>
  </si>
  <si>
    <t xml:space="preserve">2024-04-26 13:20:58.0</t>
  </si>
  <si>
    <t xml:space="preserve">OMAR HERNANDEZ</t>
  </si>
  <si>
    <t xml:space="preserve">2024303623</t>
  </si>
  <si>
    <t xml:space="preserve">2024005099</t>
  </si>
  <si>
    <t xml:space="preserve">2024-04-26 13:51:33.0</t>
  </si>
  <si>
    <t xml:space="preserve">JUAN CAMILO CASALLAS ANDRADE</t>
  </si>
  <si>
    <t xml:space="preserve">SOLICITUD TARIFA ESPECIAL ICCU PACHO - VEHICULO BHM037</t>
  </si>
  <si>
    <t xml:space="preserve">2024303506</t>
  </si>
  <si>
    <t xml:space="preserve">2024005105</t>
  </si>
  <si>
    <t xml:space="preserve">2024-04-26 14:27:53.0</t>
  </si>
  <si>
    <t xml:space="preserve">Edgar alirio bojaca</t>
  </si>
  <si>
    <t xml:space="preserve">2024303741</t>
  </si>
  <si>
    <t xml:space="preserve">2024005117</t>
  </si>
  <si>
    <t xml:space="preserve">2024-04-26 15:36:17.0</t>
  </si>
  <si>
    <t xml:space="preserve">CAMARGO RODRIGUEZ NEVARDO A</t>
  </si>
  <si>
    <t xml:space="preserve">DERECHO DE PETICION ART. 23 DE LA CONSTITUCION POLITICA</t>
  </si>
  <si>
    <t xml:space="preserve">2024005118</t>
  </si>
  <si>
    <t xml:space="preserve">2024-04-26 15:39:42.0</t>
  </si>
  <si>
    <t xml:space="preserve">DERECHO DE PETICION EN RELACION AL CONTRATO ICCU 533 DE 2022</t>
  </si>
  <si>
    <t xml:space="preserve">2024005122</t>
  </si>
  <si>
    <t xml:space="preserve">2024-04-28 13:18:50.0</t>
  </si>
  <si>
    <t xml:space="preserve">2024-04-28</t>
  </si>
  <si>
    <t xml:space="preserve">ANTONIA AGUILAR</t>
  </si>
  <si>
    <t xml:space="preserve">PERSONA NATURAL - 1 - 19356805 -  - ANTONIA AGUILAR -  -  - 00000000000 - Colombia - CUNDINAMARCA -  FUSAGASUGÁ - notipeticiones@gmail.com - 000000000 - 1 - notipeticiones@gmail.com - a= - solicitud de informacion. derecho de peticion. - ud_c0316=2000 </t>
  </si>
  <si>
    <t xml:space="preserve">2024303141</t>
  </si>
  <si>
    <t xml:space="preserve">CAMILO GUZMAN</t>
  </si>
  <si>
    <t xml:space="preserve">2024005125</t>
  </si>
  <si>
    <t xml:space="preserve">2024-04-29 09:06:19.0</t>
  </si>
  <si>
    <t xml:space="preserve">2024-04-29</t>
  </si>
  <si>
    <t xml:space="preserve">JUAN CARLOS BUITRAGO SALINAS</t>
  </si>
  <si>
    <t xml:space="preserve">TRASLADO DE LA GOBERNACION - solicitud mesa de trabajo conjunta entre Dirección de Infraestructura Educativa del Departamento, Instituto de Infraestructura y Concesiones de Cundinamarca ICCU,  Secretaría de infraestructura y servicios públicos municipal, Secretaria de Educación del municipio e IED Serrezuela de Madrid       </t>
  </si>
  <si>
    <t xml:space="preserve">2024005126</t>
  </si>
  <si>
    <t xml:space="preserve">2024-04-29 09:13:10.0</t>
  </si>
  <si>
    <t xml:space="preserve">De: Jenny Zuleida Cortés Gonzalez &lt;jennyzuleida.cortes@gmail.com&gt; 
Enviado el: viernes, 26 de abril de 2024 2:28 p. m.
Para: Contacto Instituto de Infraestructura y Concesiones &lt;contactenosiccu@cundinamarca.gov.co&gt;; Gestión Documental Mercurio &lt;gdocumental@cundinamarca.gov.co&gt;
Asunto: Re: Documento - 2024003987
Cordial Saludo,
Teniendo en cuenta la solicitud y el correo adjunto me permito remitir el documento faltante (cédula de ciudadanía) para continuar con el proceso  y poder disfrutar del beneficio de la excepción del peaje el amoladero. 
Quedó pendiente, 
Jenny Cortés González 
Cel 3123345394
El El vie, 26 abr. 2024 a la(s) 2:02&amp;#8239;p. m., &lt;gdocumental@cundinamarca.gov.co&gt; escribió:
Buenas tardes,
amablemente envió respuesta a su solicitud.
Cartas:
0001395217-PLANTILLA COMUNICACIONES EXTERNAS ICCU
Anexos:
</t>
  </si>
  <si>
    <t xml:space="preserve">2024303740</t>
  </si>
  <si>
    <t xml:space="preserve">2024005133</t>
  </si>
  <si>
    <t xml:space="preserve">2024-04-29 09:24:07.0</t>
  </si>
  <si>
    <t xml:space="preserve">MARCELA PATRICIA RAMIREZ FERNANDEZ</t>
  </si>
  <si>
    <t xml:space="preserve">TRASLADO QUEJA DESDE PERSONERIA MUNICIPAL DE PULI - CONTRATO ICCU-535-2022 ¿ ¿MEJORAMIENTO Y REHABILITACIÓN DE LA VÍA DESDE EL CASCO URBANO DEL MUNICIPIO DE PULI HASTA LAI NSPECCIÓN DE SAN NICOLÁS¿¿  </t>
  </si>
  <si>
    <t xml:space="preserve">2024005134</t>
  </si>
  <si>
    <t xml:space="preserve">2024-04-29 09:27:59.0</t>
  </si>
  <si>
    <t xml:space="preserve">Julio Enrique Aguilera Jimenez</t>
  </si>
  <si>
    <t xml:space="preserve">PERSONA NATURAL - 1 - 80376720 -  - Julio Enrique Aguilera Jimenez -  -  - Cra 1 # 8-01 - Colombia - CUNDINAMARCA -  GACHETA - julioenriqueaguilera@gmail.com - 3102078428 - 1 - julioenriqueaguilera@gmail.com - a= - Buen día, la presente es con el fin de solicitar se realice modificacion del vehiculo que recibe el beneficio de la caseta de recaudo ubicado en el amoladero, via a gacheta cundinamarca, toda vez que he cambiado de vehiculo y el vehiculo que se encuentra ya no es de mi pertenencia.
Adjunto en los documentos, la solicitud y los documentos pertinentes, agradezco se me sea informado via correo electronico con copia al correo de mi hija, puesto que el mio se encuentra saturado. El correo es: julianajulip@gmail.com - ud_c0316=2000 </t>
  </si>
  <si>
    <t xml:space="preserve">2024303739</t>
  </si>
  <si>
    <t xml:space="preserve">2024005135</t>
  </si>
  <si>
    <t xml:space="preserve">2024-04-29 09:28:42.0</t>
  </si>
  <si>
    <t xml:space="preserve">Edgar Enrrique Rodas Montero</t>
  </si>
  <si>
    <t xml:space="preserve">PERSONA NATURAL - 1 - 79284817 -  - Edgar Enrique Rodas Montero -  -  - Finca las hojas vereda chirripay - Colombia - CUNDINAMARCA -  YACOPÍ - asociacionlosbuenosaires@gmail.com - 3022278201 - 1 - asociacionlosbuenosaires@gmail.com - a= - Intervención vía yacopi - Topaipi que pasa por las veredas Zarbal, chirripay, la mina y está declarada como camino vecinal - ud_c0316=2000 </t>
  </si>
  <si>
    <t xml:space="preserve">2024303625</t>
  </si>
  <si>
    <t xml:space="preserve">2024005141</t>
  </si>
  <si>
    <t xml:space="preserve">2024-04-29 09:44:57.0</t>
  </si>
  <si>
    <t xml:space="preserve">De: NIDIA ESTELA URREA BELTRAN &lt;nidiaurbel@hotmail.com&gt; 
Enviado el: sábado, 27 de abril de 2024 9:53 a. m.
Para: Contacto Instituto de Infraestructura y Concesiones &lt;contactenosiccu@cundinamarca.gov.co&gt;
Asunto: Trámite tarifa especial especial (excepción) Caseta de recaudo de El Amoladero 
Reciban un cordial saludo. De acuerdo con el Oficio CE - 2024302806 del pasado 23 de abril, enviado por el Subgerente de Concesiones del ICCU, me permito enviar los documentos requeridos, con el fin de acceder a la tarifa especial (excepción) de la Caseta de Recaudo de El Amoladero.
¿	Certificado de residencia expedido por la Alcaldía del Municipio de Gama, de fecha 22 de febrero de 2024.
¿	Formulario ICCU debidamente diligenciado por la solicitante y suscrito por la Presidente de Junta de Acción Comunal.
¿	Copia de la Cédula de Ciudadanía
¿	Fotocopia de la licencia de tránsito del vehículo de placas RCU351.
Agradezco la pronta y oportuna atención.
HECTOR GUSTAVO URREA BELTRÁN
C.C. No. 3.034.069 de Gama
</t>
  </si>
  <si>
    <t xml:space="preserve">2024303738</t>
  </si>
  <si>
    <t xml:space="preserve">2024005142</t>
  </si>
  <si>
    <t xml:space="preserve">2024-04-29 09:50:20.0</t>
  </si>
  <si>
    <t xml:space="preserve">CRISTIAN GARCIA</t>
  </si>
  <si>
    <t xml:space="preserve">De: Cristian Garcia &lt;Leogarcia433@hotmail.com&gt; 
Enviado el: sábado, 27 de abril de 2024 9:56 a. m.
Para: Contacto Instituto de Infraestructura y Concesiones &lt;contactenosiccu@cundinamarca.gov.co&gt;
Asunto: Beneficio especial de tarifa de peaje
Cordial saludo
Para solicitar el beneficio especial de la tarifa del peaje que conduce de ubate a lenguazaque cundinamarca. Para una tractomula de placas XVV852 
</t>
  </si>
  <si>
    <t xml:space="preserve">2024303737</t>
  </si>
  <si>
    <t xml:space="preserve">2024005144</t>
  </si>
  <si>
    <t xml:space="preserve">2024-04-29 09:54:23.0</t>
  </si>
  <si>
    <t xml:space="preserve">FLOR RONCANCIO</t>
  </si>
  <si>
    <t xml:space="preserve">Calle 27 Funza Casablanca</t>
  </si>
  <si>
    <t xml:space="preserve">2024303580</t>
  </si>
  <si>
    <t xml:space="preserve">2024005145</t>
  </si>
  <si>
    <t xml:space="preserve">2024-04-29 09:58:30.0</t>
  </si>
  <si>
    <t xml:space="preserve">JOSE LIBORIO QUEVEDO MEDINA</t>
  </si>
  <si>
    <t xml:space="preserve">De: Eliana Marin &lt;marineliana39@gmail.com&gt; 
Enviado el: sábado, 27 de abril de 2024 1:00 p. m.
Para: Contacto Instituto de Infraestructura y Concesiones &lt;contactenosiccu@cundinamarca.gov.co&gt;
Asunto: SOLICITUD TARIFA ESPECIAL
Señores ICCU
Buenas tardes,
Cordial saludo, me permito allegar documentos correspondientes a la  solicitud por medio de formulación, para aspirante de tarifa especial en la caseta de recaudo del Municipio de Pacho Cundinamarca.
Agradezco su atención y pronta respuesta.
Cordialmente,
Atentamente,
José Liborio Quevedo Medina
c.c  5.934.919
-- 
</t>
  </si>
  <si>
    <t xml:space="preserve">2024303447</t>
  </si>
  <si>
    <t xml:space="preserve">2024005146</t>
  </si>
  <si>
    <t xml:space="preserve">2024-04-29 09:58:34.0</t>
  </si>
  <si>
    <t xml:space="preserve">SANDRA VIVIANA PACHON ROMERO</t>
  </si>
  <si>
    <t xml:space="preserve">solicitud información sobre la documentación que se necesita para el beneficio de tarifas para carros de carga pesada que transitan a diario por el peaje de la Balsa y de Pacho Cundinamarca </t>
  </si>
  <si>
    <t xml:space="preserve">2024303457</t>
  </si>
  <si>
    <t xml:space="preserve">2024005147</t>
  </si>
  <si>
    <t xml:space="preserve">2024-04-29 10:03:24.0</t>
  </si>
  <si>
    <t xml:space="preserve">CARLOS ANDRES NIÑO SUAREZ</t>
  </si>
  <si>
    <t xml:space="preserve">Tarifa preferencial-Carlos Andres Niño Suarez </t>
  </si>
  <si>
    <t xml:space="preserve">2024303723</t>
  </si>
  <si>
    <t xml:space="preserve">2024005148</t>
  </si>
  <si>
    <t xml:space="preserve">2024-04-29 10:08:45.0</t>
  </si>
  <si>
    <t xml:space="preserve">PABLO JOSE BUITRAGO ARISTIZABAL</t>
  </si>
  <si>
    <t xml:space="preserve">DERECHO DE PETICIÓN. ART 23</t>
  </si>
  <si>
    <t xml:space="preserve">2024303172</t>
  </si>
  <si>
    <t xml:space="preserve">2024005149</t>
  </si>
  <si>
    <t xml:space="preserve">2024-04-29 10:14:44.0</t>
  </si>
  <si>
    <t xml:space="preserve">YURY JHASLEIDY MOLINA FRANCO</t>
  </si>
  <si>
    <t xml:space="preserve">solicitud exento del pago de peaje el Amoladero, vehiculó automóvil DDT93</t>
  </si>
  <si>
    <t xml:space="preserve">2024303456</t>
  </si>
  <si>
    <t xml:space="preserve">2024005150</t>
  </si>
  <si>
    <t xml:space="preserve">2024-04-29 10:20:44.0</t>
  </si>
  <si>
    <t xml:space="preserve">CARLOS ALBERTO GOMEZ RODRIGUEZ</t>
  </si>
  <si>
    <t xml:space="preserve">De: carlos alberto gomez rodriguez &lt;carlosgomez98@hotmail.com&gt; 
Enviado el: sábado, 27 de abril de 2024 11:18 p. m.
Para: Contacto Instituto de Infraestructura y Concesiones &lt;contactenosiccu@cundinamarca.gov.co&gt;
Asunto: BENEFICIO ESPECIAL DE TARIAFA
BUENAS TARDES
ADJUNTO  A  LA  PRESENTE   ME PERMITO ENVIARLE LOS DOCUMENTOS SOLICITADOS POR USTEDES PARA LOS BENEFICOS ESPECALES DE TRARIFAS PARA LOS  VEHICULOS  DE PLACAS   SYT755 Y GUV157  
CORDIALMENTE
CARLOS GOMEZ 
C.C. 91.102.879
TENEDOR MULAS
SYT755 Y GUV157  
</t>
  </si>
  <si>
    <t xml:space="preserve">2024303736</t>
  </si>
  <si>
    <t xml:space="preserve">2024005152</t>
  </si>
  <si>
    <t xml:space="preserve">2024-04-29 10:31:51.0</t>
  </si>
  <si>
    <t xml:space="preserve">ALCALDIA MUNICIPAL LA PEÑA</t>
  </si>
  <si>
    <t xml:space="preserve">ESTADO PUENTE PEDREGAL VEREDA EL RETIRO. solicitamos colaboración con una visita técnica</t>
  </si>
  <si>
    <t xml:space="preserve">2024005153</t>
  </si>
  <si>
    <t xml:space="preserve">2024-04-29 10:35:02.0</t>
  </si>
  <si>
    <t xml:space="preserve">ALCALDIA DE NILO</t>
  </si>
  <si>
    <t xml:space="preserve">Solicitud de intervención del puente Palmita que comunica a los municipios de Nilo, 
Ricaurte y Agua de Dios, sobre la vía Departamental. </t>
  </si>
  <si>
    <t xml:space="preserve">2024005154</t>
  </si>
  <si>
    <t xml:space="preserve">2024-04-29 10:37:33.0</t>
  </si>
  <si>
    <t xml:space="preserve">SERGIO TRIVIÑO</t>
  </si>
  <si>
    <t xml:space="preserve">De: sergio triviño &lt;andres16trivi@gmail.com&gt; 
Enviado el: domingo, 28 de abril de 2024 8:44 a. m.
Para: Contacto Instituto de Infraestructura y Concesiones &lt;contactenosiccu@cundinamarca.gov.co&gt;
Asunto: 
Para solicitar el beneficio de los peajes para la volqueta doble troque con placa SQW-198
</t>
  </si>
  <si>
    <t xml:space="preserve">2024303735</t>
  </si>
  <si>
    <t xml:space="preserve">2024005155</t>
  </si>
  <si>
    <t xml:space="preserve">2024-04-29 10:40:54.0</t>
  </si>
  <si>
    <t xml:space="preserve">ASOCIACION PARA EL DESARROLLO INTEGRAL DE LA ZONA DE INFLUENCIA DE LA VIA SUBA - COTA</t>
  </si>
  <si>
    <t xml:space="preserve">DERECHO DE PETICION - MANTENIMIENTO VARIANTE COTA - CHIA</t>
  </si>
  <si>
    <t xml:space="preserve">2024303218</t>
  </si>
  <si>
    <t xml:space="preserve">2024005156</t>
  </si>
  <si>
    <t xml:space="preserve">2024-04-29 10:43:40.0</t>
  </si>
  <si>
    <t xml:space="preserve">NESTOR HUMBERTO ROGRIGUEZ CORTEZ</t>
  </si>
  <si>
    <t xml:space="preserve">De: NÉSTOR HUMBERTO RODRÍGUEZ CORTÈS &lt;nestor.h32@hotmail.com&gt; 
Enviado el: lunes, 29 de abril de 2024 8:46 a. m.
Para: Contacto Instituto de Infraestructura y Concesiones &lt;contactenosiccu@cundinamarca.gov.co&gt;
Asunto: Solicitud de autorización de videos del peje el amoladero Guasca Gacheta por hurto de un tanque de enfriamiento de la Asociación ASOZAQUE. Requerimos con urgencia. Mil gracias. 3112571642. 
Obtener Outlook para Android
</t>
  </si>
  <si>
    <t xml:space="preserve">2024303733</t>
  </si>
  <si>
    <t xml:space="preserve">2024005160</t>
  </si>
  <si>
    <t xml:space="preserve">2024-04-29 10:53:52.0</t>
  </si>
  <si>
    <t xml:space="preserve">Solicitud de apoyo para la atención de emergencia vial vías secundarias y terciarias,  por causa de las fuertes lluvias presentadas en el Municipio El Peñon.</t>
  </si>
  <si>
    <t xml:space="preserve">2024005161</t>
  </si>
  <si>
    <t xml:space="preserve">2024-04-29 10:54:30.0</t>
  </si>
  <si>
    <t xml:space="preserve">MARIA INES CORTES PARDO</t>
  </si>
  <si>
    <t xml:space="preserve">De: Contactenos Gobernacion de Cundinamarca &lt;contactenos@cundinamarca.gov.co&gt; 
Enviado el: jueves, 25 de abril de 2024 10:11 a. m.
Para: Contacto Instituto de Infraestructura y Concesiones &lt;contactenosiccu@cundinamarca.gov.co&gt;
CC: aurakarito1997@gmail.com
Asunto: RV: Documentos aspirantes tarifa especial peaje
Cordial saludo, agradecemos utilizar nuestros canales virtuales de atención al usuario. Informamos que su trámite ha sido trasladado al ICCU - Instituto De Infraestructura Y Concesiones  de Cundinamarca para su respectivo trámite.
</t>
  </si>
  <si>
    <t xml:space="preserve">2024303455</t>
  </si>
  <si>
    <t xml:space="preserve">2024005162</t>
  </si>
  <si>
    <t xml:space="preserve">2024-04-29 11:52:08.0</t>
  </si>
  <si>
    <t xml:space="preserve">SECRETARIA JURIDICA GOBERNACION DE CUNDINAMARCA</t>
  </si>
  <si>
    <t xml:space="preserve">REMITO SOLICITUD PROBATORIA - OFICIO No. J004-027-2024</t>
  </si>
  <si>
    <t xml:space="preserve">2024303306</t>
  </si>
  <si>
    <t xml:space="preserve">VIVIANA RODRIGUEZ OMAÑA</t>
  </si>
  <si>
    <t xml:space="preserve">2024005163</t>
  </si>
  <si>
    <t xml:space="preserve">2024-04-29 12:44:27.0</t>
  </si>
  <si>
    <t xml:space="preserve">Brian stiwel Martinez garcis</t>
  </si>
  <si>
    <t xml:space="preserve">ADOLESCENTE - 1 - 1006415407 -  - Brian stiwel Martinez garcis -  -  - Barrio fundadores  - Colombia - CUNDINAMARCA -  VENECIA - Estiven201096@hotmail.com - 3223431504 - 1 - Estiven201096@hotmail.com - a= - Me encuentro con una Retrolistesis en mi columna en la L5 S1 dependiente de una mala fuerza laboral al levantar pesadas cargas en canecas de pintura para cargar la mescladora la cual le echabamos 2 bultos lo cual diariamente mescalabamos de 100 a 120 bultos de cemento mínimo 80
Con la empresa Latinoamericana de. Construcción lo cual mi accidente laboral ocurrió el día 24 de febrero del 2024 y la empresa después de 2 meses se. Les. Da el día lunes 22 de. Abril de tomarme. La vercion del accidente laboral para pasarme después de 2 meses el reporte ala arl y deñasp el 27 de abríl me cancelan mi contrato desamparadome laboralmente para yo poder sostener mi hogar ya Q no. Me. Encuentro con la capasidad suficiente en mi cuerpo pa poder. Laborar por la falla Q tengo. En mi columna por motivo laboralmente - ud_c0316=2000 - 1 - 1006415407 -  - Brian stiwel Martinez garcis -  -  - Barrio fundadores  - Colombia - CUNDINAMARCA -  VENECIA - Estiven201096@hotmail.com - 3223431504 - 1 - Estiven201096@hotmail.com - a= - Me encuentro con una Retrolistesis en mi columna en la L5 S1 dependiente de una mala fuerza laboral al levantar pesadas cargas en canecas de pintura para cargar la mescladora la cual le echabamos 2 bultos lo cual diariamente mescalabamos de 100 a 120 bultos de cemento mínimo 80
Con la empresa Latinoamericana de. Construcción lo cual mi accidente laboral ocurrió el día 24 de febrero del 2024 y la empresa después de 2 meses se. Les. Da el día lunes 22 de. Abril de tomarme. La vercion del accidente laboral para pasarme después de 2 meses el reporte ala arl y deñasp el 27 de abríl me cancelan mi contrato desamparadome laboralmente para yo poder sostener mi hogar ya Q no. Me. Encuentro con la capasidad suficiente en mi cuerpo pa poder. Laborar por la falla Q te...</t>
  </si>
  <si>
    <t xml:space="preserve">2024303068</t>
  </si>
  <si>
    <t xml:space="preserve">USUARIO RADICADOR ICCU</t>
  </si>
  <si>
    <t xml:space="preserve">2024005165</t>
  </si>
  <si>
    <t xml:space="preserve">2024-04-29 13:46:22.0</t>
  </si>
  <si>
    <t xml:space="preserve">SECRETARIA DE PLANEACION</t>
  </si>
  <si>
    <t xml:space="preserve">SOLICITUD GESTION DEL RIESGO - INTERVENCION VIA LENGUAZAQUE - VILLAPINZON</t>
  </si>
  <si>
    <t xml:space="preserve">2024303635</t>
  </si>
  <si>
    <t xml:space="preserve">2024005166</t>
  </si>
  <si>
    <t xml:space="preserve">2024-04-29 13:54:15.0</t>
  </si>
  <si>
    <t xml:space="preserve">JULIO ENRIQUE AGUILERA JIMENEZ</t>
  </si>
  <si>
    <t xml:space="preserve">SOLICITUD DE MODIFICACION EN EL BENEFICIO DE LA CASETA DE RECAUDO DEL AMOLADERO</t>
  </si>
  <si>
    <t xml:space="preserve">2024303445</t>
  </si>
  <si>
    <t xml:space="preserve">2024005167</t>
  </si>
  <si>
    <t xml:space="preserve">2024-04-29 14:03:04.0</t>
  </si>
  <si>
    <t xml:space="preserve">POLICIA NACIONAL GACHETA</t>
  </si>
  <si>
    <t xml:space="preserve">SOLICITUD REGISTROS VIDEO GRAFICOS</t>
  </si>
  <si>
    <t xml:space="preserve">2024303176</t>
  </si>
  <si>
    <t xml:space="preserve">2024005168</t>
  </si>
  <si>
    <t xml:space="preserve">2024-04-29 14:07:33.0</t>
  </si>
  <si>
    <t xml:space="preserve">SOLICITUD INFORMACION RADICADO DOCUMENTACION TARIFA ESPECIAL PEAJE</t>
  </si>
  <si>
    <t xml:space="preserve">2024303444</t>
  </si>
  <si>
    <t xml:space="preserve">2024005177</t>
  </si>
  <si>
    <t xml:space="preserve">2024-04-29 14:31:25.0</t>
  </si>
  <si>
    <t xml:space="preserve">CARLOS EDUARDO PLAZAS MORALES</t>
  </si>
  <si>
    <t xml:space="preserve">De: Helena Medina &lt;hepamemo@hotmail.com&gt; 
Enviado el: lunes, 29 de abril de 2024 11:01 a. m.
Para: Contacto Instituto de Infraestructura y Concesiones &lt;contactenosiccu@cundinamarca.gov.co&gt;
Asunto: Solicitud Beneficio Exención pago peaje via Pacho - Zipaquira
Buenos días adjunto a la presente me permito enviar los documentos requeridos para acceder al beneficio de la exención del pago del peaje vía Pacho - Zipaquirá, agradezco su atención y quedo atento gracias 
</t>
  </si>
  <si>
    <t xml:space="preserve">2024303728</t>
  </si>
  <si>
    <t xml:space="preserve">2024005179</t>
  </si>
  <si>
    <t xml:space="preserve">2024-04-29 14:38:22.0</t>
  </si>
  <si>
    <t xml:space="preserve">JERZON DIAZ</t>
  </si>
  <si>
    <t xml:space="preserve">De: Jerzon Diaz &lt;jermobile@hotmail.com&gt; 
Enviado el: lunes, 29 de abril de 2024 11:05 a. m.
Para: Gestión Documental Mercurio &lt;gdocumental@cundinamarca.gov.co&gt;
Asunto: Re: Error de placa del vehiculo
Buen dia
Solicito su colaboracion ya que fue aprobada la solicitud pero me enviaron el numero de la placa del vehiculo y esta errado el ultiml numero , por favor si se puede corregir ustedes enviaron con la Placa KUT432 Y el correcto es KUT 431. 
Quedo atento
Obtener Outlook para Android
________________________________________
From: gdocumental@cundinamarca.gov.co &lt;gdocumental@cundinamarca.gov.co&gt;
Sent: Thursday, March 2, 2023 8:50:18 AM
To: jermobile@hotmail.com &lt;jermobile@hotmail.com&gt;
Subject: Respuesta 
Cartas:
0001204884-PLANTILLA COMUNICACIONES EXTERNAS ICCU
Anexos:
0000002985778.pdf-Procedimiento entrega tarjeta beneficio
Correo enviado por AF.BALLESTEROS (andres.ballesteros@cundinamarca.gov.co)
</t>
  </si>
  <si>
    <t xml:space="preserve">2024303727</t>
  </si>
  <si>
    <t xml:space="preserve">2024005180</t>
  </si>
  <si>
    <t xml:space="preserve">2024-04-29 14:43:55.0</t>
  </si>
  <si>
    <t xml:space="preserve">De: SANDRA MILENA ATUESTA ALVARADO &lt;s.obras@zipaquira.gov.co&gt; 
Enviado el: lunes, 29 de abril de 2024 11:48 a. m.
Para: Contacto Instituto de Infraestructura y Concesiones &lt;contactenosiccu@cundinamarca.gov.co&gt;
CC: JOAQUIN EDUARDO ROMERO CONTRERAS &lt;obras.director@zipaquira.gov.co&gt;; CAMILO VANEGAS LA TORRE &lt;obras.cont@zipaquira.gov.co&gt;
Asunto: SOLICITUD DE MANTENIMIENTO DE LA VÍA ZIPAQUIRA-PACHO EN EL TRAMO UBICADO EN LAS COORDENADAS 5°2'22.368'' N 74°2'42.3'' W 
Cordial Saludo,
Con el presente me permito notificarle Oficio No.2024-130.1-5006-1 de fecha 26/04/2024, mediante el cual se solicita el mantenimiento de la vía Zipaquirá-Pacho en el tramo ubicado en las coordenadas 5°2'22.368'' N 74°2'42.3'' W 
Arq. Sandra Milena Atuesta Alvarado
Secretaría de Obras Publicas
Alcaldía Municipal de Zipaquirá
</t>
  </si>
  <si>
    <t xml:space="preserve">2024303626</t>
  </si>
  <si>
    <t xml:space="preserve">2024005185</t>
  </si>
  <si>
    <t xml:space="preserve">2024-04-29 15:14:48.0</t>
  </si>
  <si>
    <t xml:space="preserve">ENVIADO POR LA GOBERNACION - DERECHO DE PETICION DOCUMENTOS E INFORMACION. CAUSANTE: DAVISON PIMIENTA GARCÍA (Q.E.P.D.) C.C. 3.963.805</t>
  </si>
  <si>
    <t xml:space="preserve">2024005187</t>
  </si>
  <si>
    <t xml:space="preserve">2024-04-29 16:57:24.0</t>
  </si>
  <si>
    <t xml:space="preserve">ASAMBLEA DE CUNDINAMAMRCA DEL DEPARTAMENTO </t>
  </si>
  <si>
    <t xml:space="preserve">	
Respuesta derecho de petición de interes general
Derecho de petición de interés general - Obras inconclusas barrio La 
Palmita (sector El Torito). Pacho Cundinamarca.</t>
  </si>
  <si>
    <t xml:space="preserve">2024303351</t>
  </si>
  <si>
    <t xml:space="preserve">2024005189</t>
  </si>
  <si>
    <t xml:space="preserve">2024-04-29 17:07:37.0</t>
  </si>
  <si>
    <t xml:space="preserve">JUNTA DE ACCION COMUNAL VEREDA SAN JORGE  SECTOR EL AVILAN</t>
  </si>
  <si>
    <t xml:space="preserve">Necesidades vereda san jorge sector el gavilan de zipaquira, mantenimiento vias , construccion polideportivo
</t>
  </si>
  <si>
    <t xml:space="preserve">2024303219</t>
  </si>
  <si>
    <t xml:space="preserve">2024005190</t>
  </si>
  <si>
    <t xml:space="preserve">2024-04-29 17:10:45.0</t>
  </si>
  <si>
    <t xml:space="preserve">ALCALDIA DE PUERTO SALGAR</t>
  </si>
  <si>
    <t xml:space="preserve">Solicitud intervencion y prestamo de maquinaria adecuacion reservorios jagueyes municipio</t>
  </si>
  <si>
    <t xml:space="preserve">MAURICIO DELGADILLO DIAZ</t>
  </si>
  <si>
    <t xml:space="preserve">2024005192</t>
  </si>
  <si>
    <t xml:space="preserve">2024-04-30 07:45:55.0</t>
  </si>
  <si>
    <t xml:space="preserve">2024-04-30</t>
  </si>
  <si>
    <t xml:space="preserve">Brayan Ricardo González Patarroyo</t>
  </si>
  <si>
    <t xml:space="preserve">De: Brayan Gonzalez &lt;brayang29@gmail.com&gt; 
Enviado el: lunes, 29 de abril de 2024 4:03 p. m.
Para: Contacto Instituto de Infraestructura y Concesiones &lt;contactenosiccu@cundinamarca.gov.co&gt;
Asunto: Información tarifa preferencial para vehículos peaje la balsa
Cordial saludo unido al mejor de los éxitos en sus labores diarias,
De manera cordial yo Brayan Ricardo González Patarroyo identificado con cédula de ciudadanía número 1.018.495.839 pido información de los vehículos con placas SSR260 y LRN697  ya que a la fecha no me ha llegado notificación para seguir con el proceso. 
Quedó atento 
</t>
  </si>
  <si>
    <t xml:space="preserve">2024303726</t>
  </si>
  <si>
    <t xml:space="preserve">2024005197</t>
  </si>
  <si>
    <t xml:space="preserve">2024-04-30 08:47:36.0</t>
  </si>
  <si>
    <t xml:space="preserve">120721</t>
  </si>
  <si>
    <t xml:space="preserve">PERSONA NATURAL - 1 - 120721 -  - 120721 -  -  - calle 4 #2-47 - Colombia - CUNDINAMARCA -  SUBACHOQUE - ing_belkis@yahoo.es - 3118093443 - 1 - ing_belkis@yahoo.es - a= - Solicito información respecto a Resolución Administrativa 105 del 19-06-1989 del Fondo Rotatorio Deptal Valorización la cual fue registrada dentro  del folio de matricula in mobiliaria de mi predio denominado Santa Rosa del Municipio de SUbachoque realizando Afectacion de inenajenabilidad por gravamen de valorizacion - ud_c0316=2000 </t>
  </si>
  <si>
    <t xml:space="preserve">2024303167</t>
  </si>
  <si>
    <t xml:space="preserve">2024005203</t>
  </si>
  <si>
    <t xml:space="preserve">2024-04-30 09:25:01.0</t>
  </si>
  <si>
    <t xml:space="preserve">PERSONERIA MUNICIPAL DE NIMAIMA</t>
  </si>
  <si>
    <t xml:space="preserve">INFORMACIÓN ADELANTAMIENTO PROCESO No. RAD 010 de 2023 // CE_x0002_2023308078.</t>
  </si>
  <si>
    <t xml:space="preserve">2024303634</t>
  </si>
  <si>
    <t xml:space="preserve">OSCAR WILCHES</t>
  </si>
  <si>
    <t xml:space="preserve">2024005204</t>
  </si>
  <si>
    <t xml:space="preserve">2024-04-30 09:45:23.0</t>
  </si>
  <si>
    <t xml:space="preserve">CONSORCIO CORREDOR B-T 05</t>
  </si>
  <si>
    <t xml:space="preserve">TRASLADO POR COMPETENCIA DESDE ALCALDIA LOCAL DE USME -DERECHO DE PETICION</t>
  </si>
  <si>
    <t xml:space="preserve">2024303568</t>
  </si>
  <si>
    <t xml:space="preserve">2024005205</t>
  </si>
  <si>
    <t xml:space="preserve">2024-04-30 09:54:11.0</t>
  </si>
  <si>
    <t xml:space="preserve">INSPECCION MUNICIPAL DE POLICIA DE LENGUAZAQUE</t>
  </si>
  <si>
    <t xml:space="preserve">SOLCITUD RESPECTO A LA TALA DE ARBOLES QUE SE ENCUENTRAN EN  LOS 2 COSTADOS DE LA VIA DEPARTAMENTAL UBATÉ-LENGUAZAQUE-VILLAPINZÓN</t>
  </si>
  <si>
    <t xml:space="preserve">ANDRES FELIPE TOLOSA REMOLINA</t>
  </si>
  <si>
    <t xml:space="preserve">2024005211</t>
  </si>
  <si>
    <t xml:space="preserve">2024-04-30 10:33:49.0</t>
  </si>
  <si>
    <t xml:space="preserve">De: Jerzon Diaz &lt;jermobile@hotmail.com&gt; 
Enviado el: lunes, 29 de abril de 2024 6:35 p. m.
Para: Gestión Documental Mercurio &lt;gdocumental@cundinamarca.gov.co&gt;
Asunto: Re: Error de placa del vehiculo
Buen dia
Solicito su colaboracion ya que fue aprobada la solicitud pero me enviaron el numero de la placa del vehiculo y esta errado el ultiml numero , por favor si se puede corregir ustedes enviaron con la Placa KUT432 Y el correcto es KUT 431. 
Quedo atento
Obtener Outlook para Android
________________________________________
From: gdocumental@cundinamarca.gov.co &lt;gdocumental@cundinamarca.gov.co&gt;
Sent: Thursday, March 2, 2023 8:50:18 AM
To: jermobile@hotmail.com &lt;jermobile@hotmail.com&gt;
Subject: Respuesta 
Cartas:
0001204884-PLANTILLA COMUNICACIONES EXTERNAS ICCU
Anexos:
0000002985778.pdf-Procedimiento entrega tarjeta beneficio
Correo enviado por AF.BALLESTEROS (andres.ballesteros@cundinamarca.gov.co)
</t>
  </si>
  <si>
    <t xml:space="preserve">2024303725</t>
  </si>
  <si>
    <t xml:space="preserve">2024005212</t>
  </si>
  <si>
    <t xml:space="preserve">2024-04-30 10:39:43.0</t>
  </si>
  <si>
    <t xml:space="preserve">BRAYAN DANIEL GARZON RINCON</t>
  </si>
  <si>
    <t xml:space="preserve">De: Brayan Daniel Garzon Rincon &lt;b.d.y._23@hotmail.com&gt; 
Enviado el: lunes, 29 de abril de 2024 6:59 p. m.
Para: Contacto Instituto de Infraestructura y Concesiones &lt;contactenosiccu@cundinamarca.gov.co&gt;
Asunto: SOLICITUD TARIFA ESPECIAL PEAJE PACHO-ZIPAQUIRA
Buenas noches,
Solicito de su colaboración para la exoneración y/o tarifa especial ya que vivo en Pacho y requiero viajar de manera recurrente a Zipaquirá por motivos familiares, para lo anterior adjunto documentos solicitados por parte de ustedes para dicha exoneración. Estaré al pendiente de su pronta respuesta.
Atentamente; 
Brayan Daniel Garzon Rincon
cc: 1075670109
Cel: 3202130243
</t>
  </si>
  <si>
    <t xml:space="preserve">2024303724</t>
  </si>
  <si>
    <t xml:space="preserve">2024005213</t>
  </si>
  <si>
    <t xml:space="preserve">2024-04-30 10:44:22.0</t>
  </si>
  <si>
    <t xml:space="preserve">De: Jose Ibague &lt;joseluisibaguevergel@gmail.com&gt; 
Enviado el: lunes, 29 de abril de 2024 7:12 p. m.
Para: Contacto Instituto de Infraestructura y Concesiones &lt;contactenosiccu@cundinamarca.gov.co&gt;
Asunto: 202404241929(3).pdf
Buenas noches, envío documentos para solicitar el beneficio de peaje .
Número consecutivo: 2024302214
Gracias, quedó atento.
Atentamente...
José Luis Ibagué vergel
C.C 79'186.407
</t>
  </si>
  <si>
    <t xml:space="preserve">2024303722</t>
  </si>
  <si>
    <t xml:space="preserve">2024005214</t>
  </si>
  <si>
    <t xml:space="preserve">2024-04-30 10:48:08.0</t>
  </si>
  <si>
    <t xml:space="preserve">MAURICIO AREVALO</t>
  </si>
  <si>
    <t xml:space="preserve">De: Mauricio Arevalo &lt;jomao0902@gmail.com&gt; 
Enviado el: lunes, 29 de abril de 2024 8:03 p. m.
Para: Contacto Instituto de Infraestructura y Concesiones &lt;contactenosiccu@cundinamarca.gov.co&gt;
Asunto: Solicitud de tarifa especial
Buenas tardes .
Me permito solicitar la tarifa especial en la caseta se recaudo de la balsa Lenguazaque , debido a q tránsito todos los días en esta vía con la volqueta de placas KNK 622 . muchas gracias.
Espero su pronta respuesta 
</t>
  </si>
  <si>
    <t xml:space="preserve">2024303721</t>
  </si>
  <si>
    <t xml:space="preserve">2024005216</t>
  </si>
  <si>
    <t xml:space="preserve">2024-04-30 10:57:11.0</t>
  </si>
  <si>
    <t xml:space="preserve">DAGOBERTO LIÑAN POMBO</t>
  </si>
  <si>
    <t xml:space="preserve">PERSONA NATURAL - 1 - 1143378770 -  - DAGOBERTO LIÑAN POMBO -  -  - CARRERA 6 #54A-31  - Colombia - BOGOTÁ - BOGOTÁ - DAGOBERTOLINANP@GMAIL.COM - 3106398498 - 1 - DAGOBERTOLINANP@GMAIL.COM - a= - Se adjunta archivo PDF contentivo del Derecho de Petición.  - ud_c0316=2000 </t>
  </si>
  <si>
    <t xml:space="preserve">2024303595</t>
  </si>
  <si>
    <t xml:space="preserve">2024005219</t>
  </si>
  <si>
    <t xml:space="preserve">2024-04-30 11:22:21.0</t>
  </si>
  <si>
    <t xml:space="preserve">LUZ MARINA ALARCON LATORRE</t>
  </si>
  <si>
    <t xml:space="preserve">DERECHO DE PETICION, LUZ MARINA ALARCON -EL MUNICIPIO DEL COLEGIO</t>
  </si>
  <si>
    <t xml:space="preserve">2024303558</t>
  </si>
  <si>
    <t xml:space="preserve">2024005232</t>
  </si>
  <si>
    <t xml:space="preserve">2024-04-30 15:41:18.0</t>
  </si>
  <si>
    <t xml:space="preserve">SOLICITUD INSCRIPCION (CAMBIO) NUEVO VEHICULO CASETA DE PEAJE EL AMOLADERO. Correo: sonia.ramirez@gamil.com o cfrodriguezc@unal.edu.co</t>
  </si>
  <si>
    <t xml:space="preserve">2024303638</t>
  </si>
  <si>
    <t xml:space="preserve">2024005235</t>
  </si>
  <si>
    <t xml:space="preserve">2024-04-30 16:25:12.0</t>
  </si>
  <si>
    <t xml:space="preserve">SOLICITUD APOYO TECNICO  MAQUINARIA RETROEXCAVADORA TIPO "ORUGA" MANTENIMIENTO PUENTES VEHICULARES LIMITES DEPARTAMENTOS CUNDINAMARCA Y BOYACA</t>
  </si>
  <si>
    <t xml:space="preserve">2024005236</t>
  </si>
  <si>
    <t xml:space="preserve">2024-04-30 16:30:54.0</t>
  </si>
  <si>
    <t xml:space="preserve">TRASLASDO POR COMPETENCIA  RADICADO INVIAS No.2024E-VUVRAZ-033588 - 
Solicitud factura electrónica peaje guayabal, del 16 de abril de 2024, remitida por Diseño y
Construcción de Soluciones Sostenibles DICOSS SAS a través del correo
DICOSS_SAS@outlook.com frente a la emisión de factura electrónica peaje guayabal</t>
  </si>
  <si>
    <t xml:space="preserve">2024303388</t>
  </si>
  <si>
    <t xml:space="preserve">2024005237</t>
  </si>
  <si>
    <t xml:space="preserve">2024-04-30 16:36:38.0</t>
  </si>
  <si>
    <t xml:space="preserve">JOSE LIBORIO BUSTOS</t>
  </si>
  <si>
    <t xml:space="preserve">SOLICITUD COPIA DE LAS CAMARAS DE SEGURIDAD QUE SE ENCUENTRAN UBICADAS EN EL PEAJE EL SALTO</t>
  </si>
  <si>
    <t xml:space="preserve">2024005238</t>
  </si>
  <si>
    <t xml:space="preserve">2024-04-30 16:39:53.0</t>
  </si>
  <si>
    <t xml:space="preserve">Salamanca Caro Adriana Fernanda </t>
  </si>
  <si>
    <t xml:space="preserve">PERSONA NATURAL - 1 - 1015392126 -  - Salamanca Caro Adriana Fernanda  -  -  - Cra 101 A # 151 - 31 apto 402 torre 2 - Colombia - BOGOTÁ - BOGOTÁ - adriana.salamanca@fac.mil.co - 3008498930 - 2 -  - a=CARRERA - Me presenté al Proceso de selección modalidad abierto Entidades del Orden Territorial 2022 - Instituto Infraestructura y Concesiones de Cundinamarca, en el cual después de superar todos los filtros quedé en el puesto No 2, al llamar a la CNSC me informan que debo comunicarme con la entidad para saber el paso a seguir para nombramiento, tengo entendido que la lista de elegibles se publica después de los resultados finales (yo hasta la fecha no he visto eso) sin embargo, quisiera saber que debo hacer o si me tendrán en cuenta para posible nombramiento con tan prestigiosa entidad. Quedo atenta a su pronta respuesta y confirmación si estoy en mencionada lista, ya que en SIMO aparezco en estado CONTINÚA EN CONCURSO.  - ud_c0316=2000 </t>
  </si>
  <si>
    <t xml:space="preserve">2024303597</t>
  </si>
  <si>
    <t xml:space="preserve">2024005239</t>
  </si>
  <si>
    <t xml:space="preserve">2024-04-30 16:39:57.0</t>
  </si>
  <si>
    <t xml:space="preserve">PERSONA NATURAL - 1 - 1015392126 -  - Salamanca Caro Adriana Fernanda  -  -  - Cra 101 A # 151 - 31 apto 402 torre 2 - Colombia - BOGOTÁ - BOGOTÁ - adriana.salamanca@fac.mil.co - 3008498930 - 2 -  - a=CARRERA - Me presenté al Proceso de selección modalidad abierto Entidades del Orden Territorial 2022 - Instituto Infraestructura y Concesiones de Cundinamarca, en el cual después de superar todos los filtros quedé en el puesto No 2, al llamar a la CNSC me informan que debo comunicarme con la entidad para saber el paso a seguir para nombramiento, tengo entendido que la lista de elegibles se publica después de los resultados finales (yo hasta la fecha no he visto eso) sin embargo, quisiera saber que debo hacer o si me tendrán en cuenta para posible nombramiento con tan prestigiosa entidad. Quedo atenta a su pronta respuesta y confirmación si estoy en mencionada lista, ya que en SIMO aparezco en estado CONTINÚA EN CONCURSO.  - ud_c0316=2000 - 1 - 1015392126 -  - Salamanca Caro Adriana Fernanda  -  -  - Cra 101 A # 151 - 31 apto 402 torre 2 - Colombia - BOGOTÁ - BOGOTÁ - adriana.salamanca@fac.mil.co - 3008498930 - 2 -  - a=CARRERA - Me presenté al Proceso de selección modalidad abierto Entidades del Orden Territorial 2022 - Instituto Infraestructura y Concesiones de Cundinamarca, en el cual después de superar todos los filtros quedé en el puesto No 2, al llamar a la CNSC me informan que debo comunicarme con la entidad para saber el paso a seguir para nombramiento, tengo entendido que la lista de elegibles se publica después de los resultados finales (yo hasta la fecha no he visto eso) sin embargo, quisiera saber que debo hacer o si me tendrán en cuenta para posible nombramiento con tan prestigiosa entidad. Quedo atenta a su pronta respuesta y confirmación si estoy en mencionada lista, ya que en SIMO aparezco en estado CONTINÚA EN CONCURSO.  - ud_c0316=2000 </t>
  </si>
  <si>
    <t xml:space="preserve">2024303598</t>
  </si>
  <si>
    <t xml:space="preserve">2024005241</t>
  </si>
  <si>
    <t xml:space="preserve">2024-04-30 16:45:30.0</t>
  </si>
  <si>
    <t xml:space="preserve">SECRETARIA DE PLANEACION E INFRAESTRUCTURA</t>
  </si>
  <si>
    <t xml:space="preserve">SOLICITUD DE IDENTIFICACION DE VIAS EN EL MUNICIPIO DE ARBELAEZ CUNDINAMARCA</t>
  </si>
  <si>
    <t xml:space="preserve">2024303206</t>
  </si>
  <si>
    <t xml:space="preserve">2024005242</t>
  </si>
  <si>
    <t xml:space="preserve">2024-04-30 16:53:54.0</t>
  </si>
  <si>
    <t xml:space="preserve">SECRETARIA DE GOBIERNO LENGUAZAQUE</t>
  </si>
  <si>
    <t xml:space="preserve">SOLICITUD DE GESTION DEL RIESGO - INTERVENCION VIA LENGUAZAQUE - UBATE</t>
  </si>
  <si>
    <t xml:space="preserve">Respuesta despues de vencidos los terminos</t>
  </si>
  <si>
    <t xml:space="preserve">Error en procedimiento</t>
  </si>
  <si>
    <t xml:space="preserve">Sin respuesta </t>
  </si>
  <si>
    <t xml:space="preserve">según comntario no requiere respuesta </t>
  </si>
  <si>
    <t xml:space="preserve"> no requiere respuesta </t>
  </si>
  <si>
    <t xml:space="preserve">según comentario no es un PQRSD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top style="thin">
        <color rgb="FFFFFFFF"/>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color rgb="FFFFFFFF"/>
      </left>
      <right/>
      <top style="medium"/>
      <bottom style="medium"/>
      <diagonal/>
    </border>
    <border diagonalUp="false" diagonalDown="false">
      <left style="thin">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4" createdVersion="3">
  <cacheSource type="worksheet">
    <worksheetSource ref="A1:M495" sheet="OBSERVACIONES"/>
  </cacheSource>
  <cacheFields count="13">
    <cacheField name="Radicado" numFmtId="0">
      <sharedItems containsMixedTypes="1" containsNumber="1" containsInteger="1" minValue="2024003636" maxValue="2024004855" count="494">
        <n v="2024003636"/>
        <n v="2024003660"/>
        <n v="2024003662"/>
        <n v="2024003688"/>
        <n v="2024003695"/>
        <n v="2024003746"/>
        <n v="2024003797"/>
        <n v="2024003798"/>
        <n v="2024003809"/>
        <n v="2024003860"/>
        <n v="2024003932"/>
        <n v="2024003970"/>
        <n v="2024003979"/>
        <n v="2024004095"/>
        <n v="2024004216"/>
        <n v="2024004222"/>
        <n v="2024004241"/>
        <n v="2024004255"/>
        <n v="2024004278"/>
        <n v="2024004337"/>
        <n v="2024004368"/>
        <n v="2024004371"/>
        <n v="2024004373"/>
        <n v="2024004401"/>
        <n v="2024004438"/>
        <n v="2024004469"/>
        <n v="2024004630"/>
        <n v="2024004650"/>
        <n v="2024004651"/>
        <n v="2024004652"/>
        <n v="2024004727"/>
        <n v="2024004739"/>
        <n v="2024004740"/>
        <n v="2024004748"/>
        <n v="2024004750"/>
        <n v="2024004784"/>
        <n v="2024004815"/>
        <n v="2024004855"/>
        <s v="2024003640"/>
        <s v="2024003643"/>
        <s v="2024003650"/>
        <s v="2024003652"/>
        <s v="2024003655"/>
        <s v="2024003658"/>
        <s v="2024003659"/>
        <s v="2024003664"/>
        <s v="2024003668"/>
        <s v="2024003673"/>
        <s v="2024003676"/>
        <s v="2024003680"/>
        <s v="2024003681"/>
        <s v="2024003683"/>
        <s v="2024003685"/>
        <s v="2024003686"/>
        <s v="2024003687"/>
        <s v="2024003690"/>
        <s v="2024003691"/>
        <s v="2024003692"/>
        <s v="2024003696"/>
        <s v="2024003697"/>
        <s v="2024003700"/>
        <s v="2024003705"/>
        <s v="2024003709"/>
        <s v="2024003710"/>
        <s v="2024003711"/>
        <s v="2024003712"/>
        <s v="2024003719"/>
        <s v="2024003720"/>
        <s v="2024003730"/>
        <s v="2024003731"/>
        <s v="2024003732"/>
        <s v="2024003738"/>
        <s v="2024003742"/>
        <s v="2024003748"/>
        <s v="2024003749"/>
        <s v="2024003754"/>
        <s v="2024003762"/>
        <s v="2024003765"/>
        <s v="2024003779"/>
        <s v="2024003788"/>
        <s v="2024003789"/>
        <s v="2024003790"/>
        <s v="2024003791"/>
        <s v="2024003801"/>
        <s v="2024003806"/>
        <s v="2024003830"/>
        <s v="2024003834"/>
        <s v="2024003839"/>
        <s v="2024003841"/>
        <s v="2024003850"/>
        <s v="2024003851"/>
        <s v="2024003852"/>
        <s v="2024003857"/>
        <s v="2024003858"/>
        <s v="2024003861"/>
        <s v="2024003863"/>
        <s v="2024003865"/>
        <s v="2024003866"/>
        <s v="2024003867"/>
        <s v="2024003873"/>
        <s v="2024003876"/>
        <s v="2024003877"/>
        <s v="2024003879"/>
        <s v="2024003880"/>
        <s v="2024003883"/>
        <s v="2024003887"/>
        <s v="2024003888"/>
        <s v="2024003893"/>
        <s v="2024003894"/>
        <s v="2024003895"/>
        <s v="2024003897"/>
        <s v="2024003911"/>
        <s v="2024003922"/>
        <s v="2024003926"/>
        <s v="2024003930"/>
        <s v="2024003938"/>
        <s v="2024003939"/>
        <s v="2024003940"/>
        <s v="2024003941"/>
        <s v="2024003942"/>
        <s v="2024003954"/>
        <s v="2024003956"/>
        <s v="2024003959"/>
        <s v="2024003963"/>
        <s v="2024003978"/>
        <s v="2024003982"/>
        <s v="2024003985"/>
        <s v="2024003987"/>
        <s v="2024003993"/>
        <s v="2024003994"/>
        <s v="2024003996"/>
        <s v="2024003999"/>
        <s v="2024004006"/>
        <s v="2024004007"/>
        <s v="2024004009"/>
        <s v="2024004010"/>
        <s v="2024004011"/>
        <s v="2024004012"/>
        <s v="2024004014"/>
        <s v="2024004015"/>
        <s v="2024004016"/>
        <s v="2024004020"/>
        <s v="2024004028"/>
        <s v="2024004036"/>
        <s v="2024004072"/>
        <s v="2024004073"/>
        <s v="2024004075"/>
        <s v="2024004076"/>
        <s v="2024004087"/>
        <s v="2024004089"/>
        <s v="2024004091"/>
        <s v="2024004092"/>
        <s v="2024004093"/>
        <s v="2024004097"/>
        <s v="2024004098"/>
        <s v="2024004100"/>
        <s v="2024004109"/>
        <s v="2024004111"/>
        <s v="2024004117"/>
        <s v="2024004121"/>
        <s v="2024004122"/>
        <s v="2024004123"/>
        <s v="2024004128"/>
        <s v="2024004135"/>
        <s v="2024004137"/>
        <s v="2024004141"/>
        <s v="2024004142"/>
        <s v="2024004151"/>
        <s v="2024004153"/>
        <s v="2024004162"/>
        <s v="2024004166"/>
        <s v="2024004167"/>
        <s v="2024004168"/>
        <s v="2024004169"/>
        <s v="2024004178"/>
        <s v="2024004180"/>
        <s v="2024004183"/>
        <s v="2024004192"/>
        <s v="2024004198"/>
        <s v="2024004211"/>
        <s v="2024004221"/>
        <s v="2024004228"/>
        <s v="2024004237"/>
        <s v="2024004242"/>
        <s v="2024004243"/>
        <s v="2024004265"/>
        <s v="2024004266"/>
        <s v="2024004272"/>
        <s v="2024004277"/>
        <s v="2024004279"/>
        <s v="2024004281"/>
        <s v="2024004291"/>
        <s v="2024004296"/>
        <s v="2024004299"/>
        <s v="2024004301"/>
        <s v="2024004303"/>
        <s v="2024004304"/>
        <s v="2024004307"/>
        <s v="2024004313"/>
        <s v="2024004314"/>
        <s v="2024004317"/>
        <s v="2024004318"/>
        <s v="2024004325"/>
        <s v="2024004326"/>
        <s v="2024004331"/>
        <s v="2024004340"/>
        <s v="2024004346"/>
        <s v="2024004347"/>
        <s v="2024004349"/>
        <s v="2024004351"/>
        <s v="2024004352"/>
        <s v="2024004353"/>
        <s v="2024004356"/>
        <s v="2024004360"/>
        <s v="2024004361"/>
        <s v="2024004366"/>
        <s v="2024004367"/>
        <s v="2024004369"/>
        <s v="2024004372"/>
        <s v="2024004389"/>
        <s v="2024004395"/>
        <s v="2024004397"/>
        <s v="2024004403"/>
        <s v="2024004406"/>
        <s v="2024004410"/>
        <s v="2024004421"/>
        <s v="2024004428"/>
        <s v="2024004430"/>
        <s v="2024004431"/>
        <s v="2024004434"/>
        <s v="2024004435"/>
        <s v="2024004436"/>
        <s v="2024004437"/>
        <s v="2024004440"/>
        <s v="2024004441"/>
        <s v="2024004442"/>
        <s v="2024004443"/>
        <s v="2024004447"/>
        <s v="2024004448"/>
        <s v="2024004449"/>
        <s v="2024004450"/>
        <s v="2024004451"/>
        <s v="2024004454"/>
        <s v="2024004466"/>
        <s v="2024004467"/>
        <s v="2024004470"/>
        <s v="2024004483"/>
        <s v="2024004488"/>
        <s v="2024004489"/>
        <s v="2024004494"/>
        <s v="2024004496"/>
        <s v="2024004497"/>
        <s v="2024004498"/>
        <s v="2024004500"/>
        <s v="2024004501"/>
        <s v="2024004502"/>
        <s v="2024004504"/>
        <s v="2024004507"/>
        <s v="2024004518"/>
        <s v="2024004519"/>
        <s v="2024004536"/>
        <s v="2024004543"/>
        <s v="2024004545"/>
        <s v="2024004556"/>
        <s v="2024004557"/>
        <s v="2024004558"/>
        <s v="2024004559"/>
        <s v="2024004562"/>
        <s v="2024004565"/>
        <s v="2024004567"/>
        <s v="2024004568"/>
        <s v="2024004569"/>
        <s v="2024004572"/>
        <s v="2024004578"/>
        <s v="2024004579"/>
        <s v="2024004581"/>
        <s v="2024004583"/>
        <s v="2024004584"/>
        <s v="2024004587"/>
        <s v="2024004596"/>
        <s v="2024004598"/>
        <s v="2024004608"/>
        <s v="2024004609"/>
        <s v="2024004614"/>
        <s v="2024004617"/>
        <s v="2024004618"/>
        <s v="2024004620"/>
        <s v="2024004621"/>
        <s v="2024004622"/>
        <s v="2024004632"/>
        <s v="2024004633"/>
        <s v="2024004636"/>
        <s v="2024004637"/>
        <s v="2024004638"/>
        <s v="2024004639"/>
        <s v="2024004645"/>
        <s v="2024004646"/>
        <s v="2024004648"/>
        <s v="2024004653"/>
        <s v="2024004656"/>
        <s v="2024004657"/>
        <s v="2024004658"/>
        <s v="2024004659"/>
        <s v="2024004660"/>
        <s v="2024004666"/>
        <s v="2024004670"/>
        <s v="2024004671"/>
        <s v="2024004672"/>
        <s v="2024004674"/>
        <s v="2024004680"/>
        <s v="2024004682"/>
        <s v="2024004685"/>
        <s v="2024004689"/>
        <s v="2024004707"/>
        <s v="2024004708"/>
        <s v="2024004710"/>
        <s v="2024004717"/>
        <s v="2024004718"/>
        <s v="2024004719"/>
        <s v="2024004720"/>
        <s v="2024004721"/>
        <s v="2024004733"/>
        <s v="2024004736"/>
        <s v="2024004738"/>
        <s v="2024004744"/>
        <s v="2024004745"/>
        <s v="2024004749"/>
        <s v="2024004752"/>
        <s v="2024004756"/>
        <s v="2024004759"/>
        <s v="2024004762"/>
        <s v="2024004764"/>
        <s v="2024004766"/>
        <s v="2024004769"/>
        <s v="2024004778"/>
        <s v="2024004780"/>
        <s v="2024004790"/>
        <s v="2024004793"/>
        <s v="2024004795"/>
        <s v="2024004796"/>
        <s v="2024004797"/>
        <s v="2024004799"/>
        <s v="2024004800"/>
        <s v="2024004805"/>
        <s v="2024004806"/>
        <s v="2024004807"/>
        <s v="2024004808"/>
        <s v="2024004812"/>
        <s v="2024004813"/>
        <s v="2024004817"/>
        <s v="2024004823"/>
        <s v="2024004825"/>
        <s v="2024004838"/>
        <s v="2024004848"/>
        <s v="2024004859"/>
        <s v="2024004860"/>
        <s v="2024004882"/>
        <s v="2024004883"/>
        <s v="2024004884"/>
        <s v="2024004892"/>
        <s v="2024004894"/>
        <s v="2024004897"/>
        <s v="2024004902"/>
        <s v="2024004909"/>
        <s v="2024004914"/>
        <s v="2024004915"/>
        <s v="2024004916"/>
        <s v="2024004917"/>
        <s v="2024004923"/>
        <s v="2024004927"/>
        <s v="2024004928"/>
        <s v="2024004929"/>
        <s v="2024004931"/>
        <s v="2024004932"/>
        <s v="2024004933"/>
        <s v="2024004936"/>
        <s v="2024004937"/>
        <s v="2024004938"/>
        <s v="2024004942"/>
        <s v="2024004945"/>
        <s v="2024004949"/>
        <s v="2024004951"/>
        <s v="2024004952"/>
        <s v="2024004955"/>
        <s v="2024004956"/>
        <s v="2024004957"/>
        <s v="2024004958"/>
        <s v="2024004959"/>
        <s v="2024004963"/>
        <s v="2024004964"/>
        <s v="2024004965"/>
        <s v="2024004966"/>
        <s v="2024004972"/>
        <s v="2024004976"/>
        <s v="2024004979"/>
        <s v="2024004980"/>
        <s v="2024004981"/>
        <s v="2024004984"/>
        <s v="2024004985"/>
        <s v="2024004987"/>
        <s v="2024004988"/>
        <s v="2024004990"/>
        <s v="2024004991"/>
        <s v="2024004992"/>
        <s v="2024004993"/>
        <s v="2024004994"/>
        <s v="2024004995"/>
        <s v="2024004999"/>
        <s v="2024005000"/>
        <s v="2024005002"/>
        <s v="2024005013"/>
        <s v="2024005018"/>
        <s v="2024005020"/>
        <s v="2024005021"/>
        <s v="2024005022"/>
        <s v="2024005023"/>
        <s v="2024005024"/>
        <s v="2024005050"/>
        <s v="2024005051"/>
        <s v="2024005052"/>
        <s v="2024005054"/>
        <s v="2024005057"/>
        <s v="2024005063"/>
        <s v="2024005068"/>
        <s v="2024005072"/>
        <s v="2024005076"/>
        <s v="2024005077"/>
        <s v="2024005078"/>
        <s v="2024005082"/>
        <s v="2024005084"/>
        <s v="2024005088"/>
        <s v="2024005089"/>
        <s v="2024005090"/>
        <s v="2024005091"/>
        <s v="2024005094"/>
        <s v="2024005096"/>
        <s v="2024005099"/>
        <s v="2024005105"/>
        <s v="2024005117"/>
        <s v="2024005118"/>
        <s v="2024005122"/>
        <s v="2024005125"/>
        <s v="2024005126"/>
        <s v="2024005133"/>
        <s v="2024005134"/>
        <s v="2024005135"/>
        <s v="2024005141"/>
        <s v="2024005142"/>
        <s v="2024005144"/>
        <s v="2024005145"/>
        <s v="2024005146"/>
        <s v="2024005147"/>
        <s v="2024005148"/>
        <s v="2024005149"/>
        <s v="2024005150"/>
        <s v="2024005152"/>
        <s v="2024005153"/>
        <s v="2024005154"/>
        <s v="2024005155"/>
        <s v="2024005156"/>
        <s v="2024005160"/>
        <s v="2024005161"/>
        <s v="2024005162"/>
        <s v="2024005163"/>
        <s v="2024005165"/>
        <s v="2024005166"/>
        <s v="2024005167"/>
        <s v="2024005168"/>
        <s v="2024005177"/>
        <s v="2024005179"/>
        <s v="2024005180"/>
        <s v="2024005185"/>
        <s v="2024005187"/>
        <s v="2024005189"/>
        <s v="2024005190"/>
        <s v="2024005192"/>
        <s v="2024005197"/>
        <s v="2024005203"/>
        <s v="2024005204"/>
        <s v="2024005205"/>
        <s v="2024005211"/>
        <s v="2024005212"/>
        <s v="2024005213"/>
        <s v="2024005214"/>
        <s v="2024005216"/>
        <s v="2024005219"/>
        <s v="2024005232"/>
        <s v="2024005235"/>
        <s v="2024005236"/>
        <s v="2024005237"/>
        <s v="2024005238"/>
        <s v="2024005239"/>
        <s v="2024005241"/>
        <s v="2024005242"/>
      </sharedItems>
    </cacheField>
    <cacheField name="Fecha de Radicación" numFmtId="0">
      <sharedItems count="494">
        <s v="2024-04-01 08:00:35.0"/>
        <s v="2024-04-01 08:15:30.0"/>
        <s v="2024-04-01 08:28:48.0"/>
        <s v="2024-04-01 09:24:09.0"/>
        <s v="2024-04-01 09:32:12.0"/>
        <s v="2024-04-01 09:41:36.0"/>
        <s v="2024-04-01 10:36:56.0"/>
        <s v="2024-04-01 10:41:47.0"/>
        <s v="2024-04-01 10:43:05.0"/>
        <s v="2024-04-01 10:47:32.0"/>
        <s v="2024-04-01 10:59:55.0"/>
        <s v="2024-04-01 11:07:33.0"/>
        <s v="2024-04-01 11:17:37.0"/>
        <s v="2024-04-01 11:24:24.0"/>
        <s v="2024-04-01 11:32:41.0"/>
        <s v="2024-04-01 11:36:06.0"/>
        <s v="2024-04-01 11:43:50.0"/>
        <s v="2024-04-01 11:50:17.0"/>
        <s v="2024-04-01 11:55:58.0"/>
        <s v="2024-04-01 11:57:34.0"/>
        <s v="2024-04-01 12:02:56.0"/>
        <s v="2024-04-01 12:08:35.0"/>
        <s v="2024-04-01 12:10:35.0"/>
        <s v="2024-04-01 12:12:46.0"/>
        <s v="2024-04-01 12:20:28.0"/>
        <s v="2024-04-01 12:25:55.0"/>
        <s v="2024-04-01 12:31:47.0"/>
        <s v="2024-04-01 12:39:11.0"/>
        <s v="2024-04-01 12:51:00.0"/>
        <s v="2024-04-01 14:34:54.0"/>
        <s v="2024-04-01 14:38:04.0"/>
        <s v="2024-04-01 14:42:34.0"/>
        <s v="2024-04-01 14:48:12.0"/>
        <s v="2024-04-01 15:16:18.0"/>
        <s v="2024-04-01 15:20:12.0"/>
        <s v="2024-04-01 15:49:51.0"/>
        <s v="2024-04-01 15:54:47.0"/>
        <s v="2024-04-01 16:20:56.0"/>
        <s v="2024-04-01 16:54:05.0"/>
        <s v="2024-04-01 17:09:48.0"/>
        <s v="2024-04-01 17:24:52.0"/>
        <s v="2024-04-01 18:42:19.0"/>
        <s v="2024-04-02 06:49:14.0"/>
        <s v="2024-04-02 09:16:43.0"/>
        <s v="2024-04-02 09:32:19.0"/>
        <s v="2024-04-02 09:46:37.0"/>
        <s v="2024-04-02 10:50:28.0"/>
        <s v="2024-04-02 11:13:25.0"/>
        <s v="2024-04-02 11:18:24.0"/>
        <s v="2024-04-02 11:23:58.0"/>
        <s v="2024-04-02 11:26:29.0"/>
        <s v="2024-04-02 13:27:16.0"/>
        <s v="2024-04-02 13:53:42.0"/>
        <s v="2024-04-02 14:20:05.0"/>
        <s v="2024-04-02 14:34:46.0"/>
        <s v="2024-04-02 14:43:02.0"/>
        <s v="2024-04-02 15:22:43.0"/>
        <s v="2024-04-02 15:35:37.0"/>
        <s v="2024-04-02 15:50:21.0"/>
        <s v="2024-04-02 15:58:03.0"/>
        <s v="2024-04-02 17:08:25.0"/>
        <s v="2024-04-02 17:19:41.0"/>
        <s v="2024-04-02 17:56:29.0"/>
        <s v="2024-04-02 21:39:32.0"/>
        <s v="2024-04-02 21:58:02.0"/>
        <s v="2024-04-02 22:18:17.0"/>
        <s v="2024-04-02 22:25:56.0"/>
        <s v="2024-04-02 22:45:13.0"/>
        <s v="2024-04-02 23:15:15.0"/>
        <s v="2024-04-02 23:23:16.0"/>
        <s v="2024-04-02 23:26:30.0"/>
        <s v="2024-04-03 07:46:35.0"/>
        <s v="2024-04-03 09:34:21.0"/>
        <s v="2024-04-03 09:42:17.0"/>
        <s v="2024-04-03 09:47:55.0"/>
        <s v="2024-04-03 09:53:05.0"/>
        <s v="2024-04-03 11:08:44.0"/>
        <s v="2024-04-03 13:30:12.0"/>
        <s v="2024-04-03 13:36:06.0"/>
        <s v="2024-04-03 14:33:06.0"/>
        <s v="2024-04-03 14:37:27.0"/>
        <s v="2024-04-03 14:41:47.0"/>
        <s v="2024-04-03 14:49:38.0"/>
        <s v="2024-04-04 10:07:37.0"/>
        <s v="2024-04-04 11:53:54.0"/>
        <s v="2024-04-04 14:27:35.0"/>
        <s v="2024-04-04 15:50:41.0"/>
        <s v="2024-04-04 16:18:51.0"/>
        <s v="2024-04-04 18:53:24.0"/>
        <s v="2024-04-04 18:58:15.0"/>
        <s v="2024-04-05 07:58:50.0"/>
        <s v="2024-04-05 08:06:36.0"/>
        <s v="2024-04-05 08:08:58.0"/>
        <s v="2024-04-05 08:52:50.0"/>
        <s v="2024-04-05 09:41:09.0"/>
        <s v="2024-04-05 09:50:43.0"/>
        <s v="2024-04-05 10:21:32.0"/>
        <s v="2024-04-05 10:32:06.0"/>
        <s v="2024-04-05 10:58:01.0"/>
        <s v="2024-04-05 11:02:33.0"/>
        <s v="2024-04-05 11:10:53.0"/>
        <s v="2024-04-05 11:17:37.0"/>
        <s v="2024-04-05 11:23:10.0"/>
        <s v="2024-04-05 11:34:54.0"/>
        <s v="2024-04-05 11:40:32.0"/>
        <s v="2024-04-05 11:48:40.0"/>
        <s v="2024-04-05 13:07:25.0"/>
        <s v="2024-04-05 15:05:03.0"/>
        <s v="2024-04-05 15:09:29.0"/>
        <s v="2024-04-05 15:18:50.0"/>
        <s v="2024-04-05 15:26:28.0"/>
        <s v="2024-04-05 15:30:20.0"/>
        <s v="2024-04-05 15:42:53.0"/>
        <s v="2024-04-05 16:03:51.0"/>
        <s v="2024-04-05 16:07:06.0"/>
        <s v="2024-04-05 16:39:23.0"/>
        <s v="2024-04-05 16:57:03.0"/>
        <s v="2024-04-05 17:55:12.0"/>
        <s v="2024-04-05 18:20:57.0"/>
        <s v="2024-04-08 10:13:56.0"/>
        <s v="2024-04-08 10:20:16.0"/>
        <s v="2024-04-08 10:48:29.0"/>
        <s v="2024-04-08 10:51:37.0"/>
        <s v="2024-04-08 12:09:59.0"/>
        <s v="2024-04-08 14:33:12.0"/>
        <s v="2024-04-08 15:15:10.0"/>
        <s v="2024-04-08 15:21:36.0"/>
        <s v="2024-04-08 16:17:09.0"/>
        <s v="2024-04-08 20:22:53.0"/>
        <s v="2024-04-09 08:20:17.0"/>
        <s v="2024-04-09 08:23:19.0"/>
        <s v="2024-04-09 08:28:56.0"/>
        <s v="2024-04-09 08:53:17.0"/>
        <s v="2024-04-09 08:56:24.0"/>
        <s v="2024-04-09 09:15:51.0"/>
        <s v="2024-04-09 09:29:05.0"/>
        <s v="2024-04-09 09:31:24.0"/>
        <s v="2024-04-09 09:35:24.0"/>
        <s v="2024-04-09 09:46:08.0"/>
        <s v="2024-04-09 10:24:51.0"/>
        <s v="2024-04-09 10:33:31.0"/>
        <s v="2024-04-09 11:32:46.0"/>
        <s v="2024-04-09 11:43:52.0"/>
        <s v="2024-04-09 14:27:24.0"/>
        <s v="2024-04-09 14:33:01.0"/>
        <s v="2024-04-09 15:38:11.0"/>
        <s v="2024-04-09 15:50:15.0"/>
        <s v="2024-04-09 15:55:24.0"/>
        <s v="2024-04-09 16:00:27.0"/>
        <s v="2024-04-09 16:01:33.0"/>
        <s v="2024-04-10 08:03:55.0"/>
        <s v="2024-04-10 08:12:29.0"/>
        <s v="2024-04-10 08:22:21.0"/>
        <s v="2024-04-10 09:39:57.0"/>
        <s v="2024-04-10 09:51:16.0"/>
        <s v="2024-04-10 10:52:33.0"/>
        <s v="2024-04-10 11:04:17.0"/>
        <s v="2024-04-10 11:18:16.0"/>
        <s v="2024-04-10 11:21:07.0"/>
        <s v="2024-04-10 14:32:05.0"/>
        <s v="2024-04-10 14:55:47.0"/>
        <s v="2024-04-10 15:07:08.0"/>
        <s v="2024-04-10 15:07:47.0"/>
        <s v="2024-04-10 15:18:07.0"/>
        <s v="2024-04-10 16:13:39.0"/>
        <s v="2024-04-10 17:34:01.0"/>
        <s v="2024-04-10 17:40:28.0"/>
        <s v="2024-04-10 21:45:01.0"/>
        <s v="2024-04-11 08:24:30.0"/>
        <s v="2024-04-11 08:28:52.0"/>
        <s v="2024-04-11 08:29:30.0"/>
        <s v="2024-04-11 08:35:37.0"/>
        <s v="2024-04-11 11:03:27.0"/>
        <s v="2024-04-11 13:50:22.0"/>
        <s v="2024-04-11 14:38:56.0"/>
        <s v="2024-04-11 14:42:34.0"/>
        <s v="2024-04-11 14:48:25.0"/>
        <s v="2024-04-11 14:51:54.0"/>
        <s v="2024-04-11 14:58:41.0"/>
        <s v="2024-04-11 15:19:59.0"/>
        <s v="2024-04-11 15:27:30.0"/>
        <s v="2024-04-11 15:38:30.0"/>
        <s v="2024-04-11 15:42:09.0"/>
        <s v="2024-04-12 08:18:58.0"/>
        <s v="2024-04-12 08:25:27.0"/>
        <s v="2024-04-12 09:00:39.0"/>
        <s v="2024-04-12 10:44:10.0"/>
        <s v="2024-04-12 11:19:45.0"/>
        <s v="2024-04-12 11:35:04.0"/>
        <s v="2024-04-12 11:40:33.0"/>
        <s v="2024-04-12 11:52:32.0"/>
        <s v="2024-04-12 12:16:50.0"/>
        <s v="2024-04-12 12:22:20.0"/>
        <s v="2024-04-12 12:39:02.0"/>
        <s v="2024-04-12 12:44:57.0"/>
        <s v="2024-04-12 14:03:27.0"/>
        <s v="2024-04-12 14:07:45.0"/>
        <s v="2024-04-12 14:28:09.0"/>
        <s v="2024-04-12 14:31:44.0"/>
        <s v="2024-04-12 14:35:00.0"/>
        <s v="2024-04-12 14:38:37.0"/>
        <s v="2024-04-12 14:46:24.0"/>
        <s v="2024-04-12 14:48:30.0"/>
        <s v="2024-04-12 14:50:30.0"/>
        <s v="2024-04-12 17:06:17.0"/>
        <s v="2024-04-12 17:26:24.0"/>
        <s v="2024-04-12 17:34:02.0"/>
        <s v="2024-04-15 07:47:33.0"/>
        <s v="2024-04-15 07:55:11.0"/>
        <s v="2024-04-15 08:15:34.0"/>
        <s v="2024-04-15 08:29:16.0"/>
        <s v="2024-04-15 11:18:34.0"/>
        <s v="2024-04-15 11:44:56.0"/>
        <s v="2024-04-15 11:51:24.0"/>
        <s v="2024-04-15 11:55:04.0"/>
        <s v="2024-04-15 12:01:57.0"/>
        <s v="2024-04-15 12:04:54.0"/>
        <s v="2024-04-15 12:07:33.0"/>
        <s v="2024-04-15 12:11:49.0"/>
        <s v="2024-04-15 12:15:54.0"/>
        <s v="2024-04-15 12:25:39.0"/>
        <s v="2024-04-15 12:28:11.0"/>
        <s v="2024-04-15 12:29:58.0"/>
        <s v="2024-04-15 12:33:30.0"/>
        <s v="2024-04-15 14:28:26.0"/>
        <s v="2024-04-15 14:32:55.0"/>
        <s v="2024-04-15 14:36:34.0"/>
        <s v="2024-04-15 14:44:28.0"/>
        <s v="2024-04-15 14:49:25.0"/>
        <s v="2024-04-15 15:01:03.0"/>
        <s v="2024-04-15 15:49:10.0"/>
        <s v="2024-04-15 15:52:11.0"/>
        <s v="2024-04-15 15:55:33.0"/>
        <s v="2024-04-15 16:16:54.0"/>
        <s v="2024-04-16 08:13:49.0"/>
        <s v="2024-04-16 08:26:24.0"/>
        <s v="2024-04-16 08:29:00.0"/>
        <s v="2024-04-16 08:39:39.0"/>
        <s v="2024-04-16 08:47:53.0"/>
        <s v="2024-04-16 08:51:11.0"/>
        <s v="2024-04-16 08:56:18.0"/>
        <s v="2024-04-16 09:00:20.0"/>
        <s v="2024-04-16 09:26:09.0"/>
        <s v="2024-04-16 09:29:37.0"/>
        <s v="2024-04-16 09:34:05.0"/>
        <s v="2024-04-16 09:46:26.0"/>
        <s v="2024-04-16 11:11:11.0"/>
        <s v="2024-04-16 11:18:16.0"/>
        <s v="2024-04-16 14:27:06.0"/>
        <s v="2024-04-16 15:17:40.0"/>
        <s v="2024-04-16 15:21:26.0"/>
        <s v="2024-04-16 15:54:02.0"/>
        <s v="2024-04-16 15:58:50.0"/>
        <s v="2024-04-16 16:27:09.0"/>
        <s v="2024-04-16 16:36:55.0"/>
        <s v="2024-04-16 17:53:26.0"/>
        <s v="2024-04-16 20:14:58.0"/>
        <s v="2024-04-17 07:24:06.0"/>
        <s v="2024-04-17 08:01:44.0"/>
        <s v="2024-04-17 08:06:35.0"/>
        <s v="2024-04-17 08:30:14.0"/>
        <s v="2024-04-17 09:19:37.0"/>
        <s v="2024-04-17 09:20:09.0"/>
        <s v="2024-04-17 09:25:29.0"/>
        <s v="2024-04-17 09:33:42.0"/>
        <s v="2024-04-17 09:34:46.0"/>
        <s v="2024-04-17 09:39:14.0"/>
        <s v="2024-04-17 10:17:49.0"/>
        <s v="2024-04-17 10:36:01.0"/>
        <s v="2024-04-17 11:32:47.0"/>
        <s v="2024-04-17 11:49:41.0"/>
        <s v="2024-04-17 12:00:17.0"/>
        <s v="2024-04-17 12:11:00.0"/>
        <s v="2024-04-17 12:13:30.0"/>
        <s v="2024-04-17 12:19:48.0"/>
        <s v="2024-04-17 12:23:48.0"/>
        <s v="2024-04-17 12:33:16.0"/>
        <s v="2024-04-17 14:44:52.0"/>
        <s v="2024-04-17 14:51:04.0"/>
        <s v="2024-04-17 14:54:34.0"/>
        <s v="2024-04-17 15:04:33.0"/>
        <s v="2024-04-17 15:09:41.0"/>
        <s v="2024-04-17 15:23:11.0"/>
        <s v="2024-04-17 15:28:41.0"/>
        <s v="2024-04-17 18:50:05.0"/>
        <s v="2024-04-17 22:30:20.0"/>
        <s v="2024-04-17 22:51:13.0"/>
        <s v="2024-04-18 08:08:08.0"/>
        <s v="2024-04-18 08:11:38.0"/>
        <s v="2024-04-18 08:13:45.0"/>
        <s v="2024-04-18 08:17:58.0"/>
        <s v="2024-04-18 08:30:45.0"/>
        <s v="2024-04-18 08:45:08.0"/>
        <s v="2024-04-18 08:48:36.0"/>
        <s v="2024-04-18 08:56:39.0"/>
        <s v="2024-04-18 09:01:43.0"/>
        <s v="2024-04-18 09:15:44.0"/>
        <s v="2024-04-18 09:28:15.0"/>
        <s v="2024-04-18 09:30:39.0"/>
        <s v="2024-04-18 09:32:57.0"/>
        <s v="2024-04-18 10:08:22.0"/>
        <s v="2024-04-18 11:23:21.0"/>
        <s v="2024-04-18 11:57:17.0"/>
        <s v="2024-04-18 14:20:25.0"/>
        <s v="2024-04-18 14:48:01.0"/>
        <s v="2024-04-18 15:29:06.0"/>
        <s v="2024-04-18 15:33:19.0"/>
        <s v="2024-04-18 15:38:44.0"/>
        <s v="2024-04-18 20:28:38.0"/>
        <s v="2024-04-19 08:49:09.0"/>
        <s v="2024-04-19 09:45:42.0"/>
        <s v="2024-04-19 09:57:27.0"/>
        <s v="2024-04-19 10:12:18.0"/>
        <s v="2024-04-19 11:18:48.0"/>
        <s v="2024-04-19 11:36:14.0"/>
        <s v="2024-04-19 11:41:02.0"/>
        <s v="2024-04-19 11:59:48.0"/>
        <s v="2024-04-19 12:04:06.0"/>
        <s v="2024-04-19 12:25:11.0"/>
        <s v="2024-04-19 12:39:14.0"/>
        <s v="2024-04-19 13:12:59.0"/>
        <s v="2024-04-19 13:37:14.0"/>
        <s v="2024-04-19 13:43:32.0"/>
        <s v="2024-04-19 14:04:29.0"/>
        <s v="2024-04-19 14:05:20.0"/>
        <s v="2024-04-19 14:26:54.0"/>
        <s v="2024-04-19 14:31:59.0"/>
        <s v="2024-04-19 14:57:33.0"/>
        <s v="2024-04-19 15:49:30.0"/>
        <s v="2024-04-19 15:55:44.0"/>
        <s v="2024-04-19 16:17:51.0"/>
        <s v="2024-04-22 09:32:12.0"/>
        <s v="2024-04-22 09:44:41.0"/>
        <s v="2024-04-22 09:57:44.0"/>
        <s v="2024-04-22 10:30:35.0"/>
        <s v="2024-04-22 10:43:28.0"/>
        <s v="2024-04-22 10:52:25.0"/>
        <s v="2024-04-22 11:00:08.0"/>
        <s v="2024-04-22 11:03:18.0"/>
        <s v="2024-04-22 11:14:18.0"/>
        <s v="2024-04-22 11:21:58.0"/>
        <s v="2024-04-22 15:29:12.0"/>
        <s v="2024-04-22 15:49:36.0"/>
        <s v="2024-04-22 16:42:58.0"/>
        <s v="2024-04-22 16:49:37.0"/>
        <s v="2024-04-23 09:00:40.0"/>
        <s v="2024-04-23 09:10:18.0"/>
        <s v="2024-04-23 09:16:45.0"/>
        <s v="2024-04-23 09:22:03.0"/>
        <s v="2024-04-23 10:03:42.0"/>
        <s v="2024-04-23 10:47:39.0"/>
        <s v="2024-04-23 11:31:26.0"/>
        <s v="2024-04-23 12:03:48.0"/>
        <s v="2024-04-23 12:15:06.0"/>
        <s v="2024-04-23 12:23:19.0"/>
        <s v="2024-04-23 12:27:39.0"/>
        <s v="2024-04-23 14:23:42.0"/>
        <s v="2024-04-23 14:30:21.0"/>
        <s v="2024-04-23 14:36:16.0"/>
        <s v="2024-04-23 16:49:39.0"/>
        <s v="2024-04-23 16:57:30.0"/>
        <s v="2024-04-23 19:34:58.0"/>
        <s v="2024-04-24 07:50:15.0"/>
        <s v="2024-04-24 08:21:59.0"/>
        <s v="2024-04-24 08:59:25.0"/>
        <s v="2024-04-24 09:04:00.0"/>
        <s v="2024-04-24 09:07:35.0"/>
        <s v="2024-04-24 09:12:12.0"/>
        <s v="2024-04-24 09:27:00.0"/>
        <s v="2024-04-24 09:33:44.0"/>
        <s v="2024-04-24 09:36:56.0"/>
        <s v="2024-04-24 09:38:34.0"/>
        <s v="2024-04-24 09:44:15.0"/>
        <s v="2024-04-24 09:50:49.0"/>
        <s v="2024-04-24 09:52:52.0"/>
        <s v="2024-04-24 09:59:12.0"/>
        <s v="2024-04-24 10:04:28.0"/>
        <s v="2024-04-24 10:05:49.0"/>
        <s v="2024-04-24 10:27:49.0"/>
        <s v="2024-04-24 10:35:41.0"/>
        <s v="2024-04-24 10:43:36.0"/>
        <s v="2024-04-24 10:46:08.0"/>
        <s v="2024-04-24 11:07:11.0"/>
        <s v="2024-04-24 12:05:09.0"/>
        <s v="2024-04-24 12:08:42.0"/>
        <s v="2024-04-24 12:11:30.0"/>
        <s v="2024-04-24 12:14:50.0"/>
        <s v="2024-04-24 12:19:13.0"/>
        <s v="2024-04-24 13:41:22.0"/>
        <s v="2024-04-24 13:50:40.0"/>
        <s v="2024-04-24 14:01:15.0"/>
        <s v="2024-04-24 14:08:16.0"/>
        <s v="2024-04-24 15:09:14.0"/>
        <s v="2024-04-24 16:08:40.0"/>
        <s v="2024-04-24 16:39:46.0"/>
        <s v="2024-04-24 16:47:13.0"/>
        <s v="2024-04-24 16:52:48.0"/>
        <s v="2024-04-24 16:57:33.0"/>
        <s v="2024-04-24 17:42:03.0"/>
        <s v="2024-04-24 17:49:43.0"/>
        <s v="2024-04-24 17:54:20.0"/>
        <s v="2024-04-24 18:01:16.0"/>
        <s v="2024-04-24 18:05:13.0"/>
        <s v="2024-04-24 18:08:02.0"/>
        <s v="2024-04-24 18:13:35.0"/>
        <s v="2024-04-25 06:57:08.0"/>
        <s v="2024-04-25 07:34:22.0"/>
        <s v="2024-04-25 08:23:12.0"/>
        <s v="2024-04-25 08:27:29.0"/>
        <s v="2024-04-25 08:47:43.0"/>
        <s v="2024-04-25 09:35:06.0"/>
        <s v="2024-04-25 09:48:28.0"/>
        <s v="2024-04-25 09:55:27.0"/>
        <s v="2024-04-25 09:58:20.0"/>
        <s v="2024-04-25 10:22:50.0"/>
        <s v="2024-04-25 10:29:48.0"/>
        <s v="2024-04-25 10:35:35.0"/>
        <s v="2024-04-26 07:44:40.0"/>
        <s v="2024-04-26 07:48:41.0"/>
        <s v="2024-04-26 07:51:57.0"/>
        <s v="2024-04-26 07:58:31.0"/>
        <s v="2024-04-26 08:03:42.0"/>
        <s v="2024-04-26 08:17:53.0"/>
        <s v="2024-04-26 08:32:12.0"/>
        <s v="2024-04-26 10:00:50.0"/>
        <s v="2024-04-26 10:13:07.0"/>
        <s v="2024-04-26 10:16:52.0"/>
        <s v="2024-04-26 10:21:56.0"/>
        <s v="2024-04-26 10:35:20.0"/>
        <s v="2024-04-26 10:42:00.0"/>
        <s v="2024-04-26 10:52:31.0"/>
        <s v="2024-04-26 10:57:26.0"/>
        <s v="2024-04-26 10:58:28.0"/>
        <s v="2024-04-26 11:04:57.0"/>
        <s v="2024-04-26 12:40:00.0"/>
        <s v="2024-04-26 13:20:58.0"/>
        <s v="2024-04-26 13:51:33.0"/>
        <s v="2024-04-26 14:27:53.0"/>
        <s v="2024-04-26 15:36:17.0"/>
        <s v="2024-04-26 15:39:42.0"/>
        <s v="2024-04-28 13:18:50.0"/>
        <s v="2024-04-29 09:06:19.0"/>
        <s v="2024-04-29 09:13:10.0"/>
        <s v="2024-04-29 09:24:07.0"/>
        <s v="2024-04-29 09:27:59.0"/>
        <s v="2024-04-29 09:28:42.0"/>
        <s v="2024-04-29 09:44:57.0"/>
        <s v="2024-04-29 09:50:20.0"/>
        <s v="2024-04-29 09:54:23.0"/>
        <s v="2024-04-29 09:58:30.0"/>
        <s v="2024-04-29 09:58:34.0"/>
        <s v="2024-04-29 10:03:24.0"/>
        <s v="2024-04-29 10:08:45.0"/>
        <s v="2024-04-29 10:14:44.0"/>
        <s v="2024-04-29 10:20:44.0"/>
        <s v="2024-04-29 10:31:51.0"/>
        <s v="2024-04-29 10:35:02.0"/>
        <s v="2024-04-29 10:37:33.0"/>
        <s v="2024-04-29 10:40:54.0"/>
        <s v="2024-04-29 10:43:40.0"/>
        <s v="2024-04-29 10:53:52.0"/>
        <s v="2024-04-29 10:54:30.0"/>
        <s v="2024-04-29 11:52:08.0"/>
        <s v="2024-04-29 12:44:27.0"/>
        <s v="2024-04-29 13:46:22.0"/>
        <s v="2024-04-29 13:54:15.0"/>
        <s v="2024-04-29 14:03:04.0"/>
        <s v="2024-04-29 14:07:33.0"/>
        <s v="2024-04-29 14:31:25.0"/>
        <s v="2024-04-29 14:38:22.0"/>
        <s v="2024-04-29 14:43:55.0"/>
        <s v="2024-04-29 15:14:48.0"/>
        <s v="2024-04-29 16:57:24.0"/>
        <s v="2024-04-29 17:07:37.0"/>
        <s v="2024-04-29 17:10:45.0"/>
        <s v="2024-04-30 07:45:55.0"/>
        <s v="2024-04-30 08:47:36.0"/>
        <s v="2024-04-30 09:25:01.0"/>
        <s v="2024-04-30 09:45:23.0"/>
        <s v="2024-04-30 09:54:11.0"/>
        <s v="2024-04-30 10:33:49.0"/>
        <s v="2024-04-30 10:39:43.0"/>
        <s v="2024-04-30 10:44:22.0"/>
        <s v="2024-04-30 10:48:08.0"/>
        <s v="2024-04-30 10:57:11.0"/>
        <s v="2024-04-30 11:22:21.0"/>
        <s v="2024-04-30 15:41:18.0"/>
        <s v="2024-04-30 16:25:12.0"/>
        <s v="2024-04-30 16:30:54.0"/>
        <s v="2024-04-30 16:36:38.0"/>
        <s v="2024-04-30 16:39:53.0"/>
        <s v="2024-04-30 16:39:57.0"/>
        <s v="2024-04-30 16:45:30.0"/>
        <s v="2024-04-30 16:53:54.0"/>
      </sharedItems>
    </cacheField>
    <cacheField name="Fecha de origen" numFmtId="0">
      <sharedItems count="23">
        <s v="2024-04-01"/>
        <s v="2024-04-02"/>
        <s v="2024-04-03"/>
        <s v="2024-04-04"/>
        <s v="2024-04-05"/>
        <s v="2024-04-08"/>
        <s v="2024-04-09"/>
        <s v="2024-04-10"/>
        <s v="2024-04-11"/>
        <s v="2024-04-12"/>
        <s v="2024-04-15"/>
        <s v="2024-04-16"/>
        <s v="2024-04-17"/>
        <s v="2024-04-18"/>
        <s v="2024-04-19"/>
        <s v="2024-04-22"/>
        <s v="2024-04-23"/>
        <s v="2024-04-24"/>
        <s v="2024-04-25"/>
        <s v="2024-04-26"/>
        <s v="2024-04-28"/>
        <s v="2024-04-29"/>
        <s v="2024-04-30"/>
      </sharedItems>
    </cacheField>
    <cacheField name="Nombre de entidad" numFmtId="0">
      <sharedItems count="385">
        <s v="120721"/>
        <s v="ACME LEON PLASTICOS LTDA"/>
        <s v="ADOLFO TRIANA GOMEZ"/>
        <s v="ADRIAN STIVEN BERMUDEZ FIGUROA"/>
        <s v="Adriana Yuddy Sanchez Palacios"/>
        <s v="AGENCIA NACIONAL DE INFRAESTRUCTURA"/>
        <s v="AGUSTIN BELTRAN RAMIREZ"/>
        <s v="ALBA MARINA GONZALEZ"/>
        <s v="alcalde municipio de pasca"/>
        <s v="ALCALDIA  DE GACHALA"/>
        <s v="ALCALDIA DE ANAPOIMA"/>
        <s v="ALCALDIA DE APULO"/>
        <s v="Alcaldia de Chaguani"/>
        <s v="ALCALDIA DE CHIA"/>
        <s v="ALCALDIA DE FUNZA"/>
        <s v="ALCALDIA DE GIRARDOT"/>
        <s v="ALCALDIA DE LA MESA"/>
        <s v="ALCALDIA DE NILO"/>
        <s v="alcaldia de pasca"/>
        <s v="ALCALDIA DE PUERTO SALGAR"/>
        <s v="ALCALDIA DE UBATE"/>
        <s v="ALCALDIA DE VALLEDUPAR"/>
        <s v="ALCALDIA DE VERGARA"/>
        <s v="ALCALDIA MUNICIPAL DE CAPARRAPI"/>
        <s v="ALCALDIA MUNICIPAL DE COTA"/>
        <s v="ALCALDIA MUNICIPAL DE GAMA CUNDINAMARCA"/>
        <s v="ALCALDIA MUNICIPAL DE LENGUAZAQUE"/>
        <s v="ALCALDIA MUNICIPAL DE MOSQUERA"/>
        <s v="ALCALDIA MUNICIPAL DE PACHO"/>
        <s v="ALCALDIA MUNICIPAL DE UBALA"/>
        <s v="ALCALDIA MUNICIPAL DE VILLAGOMEZ"/>
        <s v="ALCALDIA MUNICIPAL DE ZIPAQUIRA"/>
        <s v="ALCALDIA MUNICIPAL EL PEÑON"/>
        <s v="ALCALDIA MUNICIPAL LA PEÑA"/>
        <s v="ALCALDIA SAN ANTONIO DEL TEQUENDAMA"/>
        <s v="ALCALDIA SUBACHOQUE"/>
        <s v="ALEXANDER EDUARDO TORRES URRUTIA"/>
        <s v="ALEXIS DE LA ASUNCION BARRIOS"/>
        <s v="ANA JACQUELINE JIMENEZ ALFONSO"/>
        <s v="ANA LUCIA  RODREGUEZ SAZA"/>
        <s v="ANDREA CAROLINA LEMUS FONSECA"/>
        <s v="Andrea Carolina Quiñones Ardila"/>
        <s v="Andrés Camilo Ceballos Delgado"/>
        <s v="Andrés Felipe Olarte Acosta"/>
        <s v="ANDRES FELIPE RIOS"/>
        <s v="ANDRÉS MAURICIO OLARTE"/>
        <s v="ANDRES MAURICIO OLARTE CHARRY"/>
        <s v="ANDRES ROBERTO FAJARDO"/>
        <s v="ANDREY CAMILO ABRIL MIRANDA"/>
        <s v="ANGEL  CASTILLO URREGO"/>
        <s v="ANGEL ALBERTO CASTILLO URREGO"/>
        <s v="ANGIE YURANY ROA BEJARANO"/>
        <s v="ANTONIA AGUILAR"/>
        <s v="Arbey Gomez Urbano"/>
        <s v="arnulfo guzman martinez"/>
        <s v="ASAMBLEA DE CUNDINAMAMRCA DEL DEPARTAMENTO "/>
        <s v="ASOCIACION DE USUARIOS DEL ACUEDUCTO FERNANDO SALAZAR"/>
        <s v="ASOCIACION PARA EL DESARROLLO INTEGRAL DE LA ZONA DE INFLUENCIA DE LA VIA SUBA - COTA"/>
        <s v="AURA ESPERANZA LISCA LISCA"/>
        <s v="AURA MARIA BEJARANO AGUILERA"/>
        <s v="BEATRIZ ELENA SANCHEZ BOLAÑO"/>
        <s v="BLANCA DELY RODRIGUEZ"/>
        <s v="BRAYAN DANIEL GARZON RINCON"/>
        <s v="Brayan Ricardo González Patarroyo"/>
        <s v="BRAYAN STEVEN CASTRO SIERRA"/>
        <s v="Brian stiwel Martinez garcis"/>
        <s v="CAMARGO RODRIGUEZ NEVARDO A"/>
        <s v="CAMILO AMAYA"/>
        <s v="CAMILO ANDRES PINILLA GUTIERREZ"/>
        <s v="CAR CUNDINAMARCA"/>
        <s v="CARLOS ALBERTO GOMEZ RODRIGUEZ"/>
        <s v="Carlos Alberto López Navarrete"/>
        <s v="CARLOS ANDRES NIÑO SUAREZ"/>
        <s v="CARLOS ANDRES VELOZA PATIÑO"/>
        <s v="CARLOS EDUARDO PLAZAS MORALES"/>
        <s v="CARLOS JULIO SARMIENTO"/>
        <s v="carlos mauricio amaya acosta"/>
        <s v="CARLOS OSWALDO MARTINEZ ROJAS"/>
        <s v="CARMEN ANTONIA CHACON CAMARGO"/>
        <s v="Carmenza Calderón"/>
        <s v="CAROLINA BERNAL NIÑO"/>
        <s v="CAROLINA FLOREZ TUTA"/>
        <s v="Cesar Alexander Espeleta Martinez"/>
        <s v="CHELA PATRICIA GOMEZ BELTRAN"/>
        <s v="CINTURA HERRERA JESUS YOVANY"/>
        <s v="CLAUDIA  EMILCE PARRA"/>
        <s v="CLUDIA PATRICIA HERNANDEZ GARZON"/>
        <s v="CNSC COMISION NACIONAL DEL SERVICIO CIVIL"/>
        <s v="COMISION NACIONAL DEL SERVICIO CIVIL"/>
        <s v="CONCEJO MUNICIPAL DE SIBATE"/>
        <s v="CONCEJO MUNICIPAL FUNZA"/>
        <s v="CONSORCIO CORREDOR B-T 05"/>
        <s v="CONSORCIO CWCP INTERVENTORIA 2022"/>
        <s v="CONSORCIO LA SABANA"/>
        <s v="COOTRANSOACHA"/>
        <s v="CORREDOR BAEZ JAVIER ENRIQUE"/>
        <s v="Cristian Andres Mejia Umbarila"/>
        <s v="CRISTIAN CAMILO GARZON BELTRAN"/>
        <s v="CRISTIAN GARCIA"/>
        <s v="CRISTINA DEL PILAR HERNANDEZ VELASQUEZ"/>
        <s v="DAGOBERTO LIÑAN POMBO"/>
        <s v="DANIEL CORTES"/>
        <s v="DANIEL FELIPE GACHARNA"/>
        <s v="DANIELA JULIANA ORJUELA CONTRERAS"/>
        <s v="DAVID JULIAN CAMACHO GONZALEZ"/>
        <s v="DAVID STEBAN OLARTE SILVA"/>
        <s v="DAYANA LISETN MUÑOZ GARCIA"/>
        <s v="DEFENSORIA DEL PUEBLO "/>
        <s v="DIANA CAROLINA GOMEZ AVILA"/>
        <s v="DIANA LORENA RODRIGUEZ RODRIGUEZ"/>
        <s v="DIANA ROCIO CRUZ"/>
        <s v="DIEGO ALENJANDRO NIVIA VASQUEZ"/>
        <s v="Diego Fernando Melo Baquero"/>
        <s v="DIEGO FERNEY PARRA CORTES"/>
        <s v="DIEGO FERNEY PARRA CORTES "/>
        <s v="DIEGO FERNEY RAMOS CANTOR"/>
        <s v="DIEGO PARRA CORTES"/>
        <s v="DIEGO SADID LOSADA RUBIANO "/>
        <s v="DORA LEONILDE ESCOBAR"/>
        <s v="DUARTE FORERO NORBEY FERNANDO"/>
        <s v="DUVAN ALGARRA"/>
        <s v="E.S.E HOSPITAL LA MESA"/>
        <s v="Edgar alirio bojaca"/>
        <s v="EDGAR ANDRES GOMEZ PIÑEROS"/>
        <s v="Edgar Enrrique Rodas Montero"/>
        <s v="edgar ponpilio acosta ubaque"/>
        <s v="EDWAR RODRIGUEZ"/>
        <s v="EDWIN SANDOVAL MENDOZA"/>
        <s v="ELIANA TERESA LEON SALCEDO"/>
        <s v="ENEL COLOMBIA SA ESP"/>
        <s v="ERNESTO AVELINO RUIZ MARTINEZ"/>
        <s v="ERNESTO CUELLAR REINA"/>
        <s v="ERNESTO GUEVARA GUERRERO"/>
        <s v="FABIO ANDRES SANCHEZ RIVERA"/>
        <s v="Fabio Leonardo Ardila Gonzalez"/>
        <s v="FIDOLO GERARDO VELASQUEZ PRIETO"/>
        <s v="FLOR RONCANCIO"/>
        <s v="FLORENTINO CORREDOR ROMERO"/>
        <s v="FRANK GILMAR GUERRERO ZARAMA"/>
        <s v="FRANKYN LEONARDO BRITTO MELO"/>
        <s v="FREDY ALEJANDRO SANCHEZ"/>
        <s v="Gabriela Martinez Rocha"/>
        <s v="GARAVITO DE ACOSTA DORA ELIZABETH"/>
        <s v="GERMAN EDUARDO DIAZ PULIDO"/>
        <s v="Germán Humberto Padilla Ospina"/>
        <s v="GERMAN MAURICIO SANCHEZ VILLAMIL"/>
        <s v="GIOLBERTO ANTONIO CALDERON BEJARANO"/>
        <s v="Gladiz gonzalez alvarez"/>
        <s v="GOBERNACION CUNDINAMARCA"/>
        <s v="GOBERNACION DE CUNDINAMARCA"/>
        <s v="GONZALO CASTAÑEDA CHAVARRO"/>
        <s v="GONZALO CASTÑEDA CHAVARRO"/>
        <s v="gonzalo ceron cuervo"/>
        <s v="GONZALO VANEGAS HERRERA"/>
        <s v="GRATINIANO AVILA RUIZ AVILA RUIZ"/>
        <s v="GREGORIO PEÑA GARZON"/>
        <s v="GUILLERMO ALVERTO GONZALEZ VEGA"/>
        <s v="hector guayara garzon"/>
        <s v="HECTOR GUSTAVO URREA BELTRAN"/>
        <s v="HECTOR RODRIGUEZ"/>
        <s v="HENRY ANDRES  VARGAS SILVA"/>
        <s v="HENRY FORWAR BORDA PEREZ"/>
        <s v="HERMERSON DIAZ QUIROGA"/>
        <s v="HERNÁN NARVÁEZ M."/>
        <s v="HERNANDO FRANCO R"/>
        <s v="HILDA ESTHER NORIEGA NIEBLES"/>
        <s v="HUGO ANDREZ GONZALEZ PERALTA"/>
        <s v="IMELDA RIVERA"/>
        <s v="INDUSTRIAS METALICAS IMTRAV"/>
        <s v="INGRITH ZARATE"/>
        <s v="INSPECCION MUNICIPAL DE POLICIA DE LENGUAZAQUE"/>
        <s v="INSTITUTO NACIONAL DE VIAS"/>
        <s v="INSTITUTO NACIONAL DE VIAS INVIAS"/>
        <s v="INVERSIONES VELASQUEZ LYL SAS"/>
        <s v="INVIAS"/>
        <s v="ISMAEL CIFUENTES CASTAÑEDA"/>
        <s v="IVAN ALBEIRO CASTAÑEDA CORTES"/>
        <s v="IVAN ALEXANDER JIMENEZ"/>
        <s v="Iván Eduardo Leguizamon Carvajal "/>
        <s v="IVAN VANDER LINDE"/>
        <s v="JAC San Bartolo"/>
        <s v="JAIME ALCIDES RODRIGUEZ"/>
        <s v="JAIME ANDRES CORREDOR DUARTE"/>
        <s v="Javier Mauricio Peñalosa Aguilar "/>
        <s v="JAVIER VASQUEZ"/>
        <s v="JENNY ALEXANDRA TORRES POVEDA"/>
        <s v="JERZON DIAZ"/>
        <s v="JHON DAVID PAIBA GARZON"/>
        <s v="JHON JAIRO CALDERON CONTRERAS"/>
        <s v="JML ENSAYOS E INGENIERIA SAS"/>
        <s v="JOHAN CARDENAS"/>
        <s v="JOHN ALEXANDER RAMIREZ DURAN"/>
        <s v="JORGE ALIPIO RAMIREZ ESPITIA"/>
        <s v="JORGE ENRIQUE CASTILLO SANCHEZ"/>
        <s v="JORGE EUSEBIO MENDEZ PARROQUIANO"/>
        <s v="Jorge Humberto Peña"/>
        <s v="JORGE SALAMANCA"/>
        <s v="JORGE W. VILLAMIL GOMEZ"/>
        <s v="JOSE EDUARDO CORREDOR OLAYA"/>
        <s v="José Eduardo Corredor Olaya"/>
        <s v="JOSE GUILLERMO PALACIOS VEGA"/>
        <s v="JOSE HERNAN VARGAS MONSALVE"/>
        <s v="JOSE LIBORIO BUSTOS"/>
        <s v="JOSE LIBORIO QUEVEDO MEDINA"/>
        <s v="JOSE LUIS IBAGUE"/>
        <s v="JOSE LUIS SUAREZ"/>
        <s v="JOSE URIEL URAZAN ESPINEL"/>
        <s v="JUAN  SEBASTIAN GOMEZ UBAQUE"/>
        <s v="JUAN BAUTISTA TOBO PUENTES"/>
        <s v="JUAN CAMILO CASALLAS ANDRADE"/>
        <s v="JUAN CAMILO RAMIREZ ROJAS"/>
        <s v="JUAN CARLOS BUITRAGO SALINAS"/>
        <s v="JUAN CARLOS GOMES ACOSTA"/>
        <s v="JUAN DE JESUS MARTINEZ VARGAS"/>
        <s v="JUAN FERNANDO GONZALEZ PEÑALOZA"/>
        <s v="JUAN GABRIEL CASALLAS GONZALEZ"/>
        <s v="juan ignacio acosta ubaque"/>
        <s v="JUAN MANUEL BENITEZ"/>
        <s v="Juan Sebastián Poveda Orrego"/>
        <s v="Juan Sebastián Vesga Medina"/>
        <s v="JUDITH GOMEZ"/>
        <s v="JUDY CAROLINA MORENO DIAZ"/>
        <s v="JULIAN LEONARDO  HERNANDEZ GAMBOA"/>
        <s v="Julian Mauricio Gongora B"/>
        <s v="JULIETH JAZBLEIDY GARZON CASTIBLANCO"/>
        <s v="Julio Cesar Trujillo Lopez "/>
        <s v="JULIO ENRIQUE AGUILERA JIMENEZ"/>
        <s v="JUNTA DE ACCION COMUNAL VEREDA SAN JORGE  SECTOR EL AVILAN"/>
        <s v="KAREN ADRIANA CUBIDES AMARILLO"/>
        <s v="KAREN ANDREA GONZALEZ MORALES"/>
        <s v="KATHEERINE ALEXANDRA BALLESTEROS PACHON"/>
        <s v="KEILA PATRICIA SARMIENTO FIGUEROA "/>
        <s v="KELLY JOHANNA FRIAS CANO"/>
        <s v="LADY JOHANA CASTELLANOS GARCIA"/>
        <s v="LADY MILENA LAISECA RODRIGUEZ"/>
        <s v="Leider Alexandra Vasquez Ochoa"/>
        <s v="LEO GARZON HIGUERA"/>
        <s v="lida pilar pinzon sarmiento"/>
        <s v="LINA MARIA SERRANO CARVAJAL"/>
        <s v="LINA VANESSA DELGADO"/>
        <s v="LOPEZ JOSE ARLEY"/>
        <s v="Lucy Johanna Castillo"/>
        <s v="LUCY YOHANNA CASTILLO QUIROGA"/>
        <s v="LUIS ANTONIO DIAZ GARCIA"/>
        <s v="LUIS ERNESTO MURILLO CHAPARRO"/>
        <s v="LUIS FERNANDO CASTRO MALAGON"/>
        <s v="LUIS FERNANDO PALACIOS PEDRAZA"/>
        <s v="LUIS FERNANDO PINZON MARTINEZ"/>
        <s v="LUIS HERNAN DIAS RINCON"/>
        <s v="LUIS HERNANDO NIETO ROCHA"/>
        <s v="LUIS HERNANDO SALAMANCA CASTILLO"/>
        <s v="LUIS HORACIO ROMERO DIAZ"/>
        <s v="LUIS UBALDO GONZALEZ RAMOS"/>
        <s v="LUISA FERNANDA SANCHEZ MESA"/>
        <s v="LUZ DARY CONTRERAS SANCHEZ"/>
        <s v="LUZ MARINA ALARCON LATORRE"/>
        <s v="LUZ MARINA LUGO GUTIERREZ"/>
        <s v="MANUEL ARTURO GARAVITO MARTINEZ"/>
        <s v="MARCELA PATRICIA RAMIREZ FERNANDEZ"/>
        <s v="MARIA  CLAUDIA VEGA BUSTOS"/>
        <s v="MARIA ALICIA ESCAMILLA HERRERA"/>
        <s v="MARIA CLAUDIA SARATI GUERRERO"/>
        <s v="MARIA INES CORTES PARDO"/>
        <s v="MARIA JOSE GARAY MOLINA"/>
        <s v="MARIA LORENZA MARIN"/>
        <s v="MARIA NUBIA PATIÑO"/>
        <s v="MARIA YISET CORTES PASTRAN"/>
        <s v="MARISOL CAMACHO DE SERNA"/>
        <s v="MARISOL ROMERO GUZMAN"/>
        <s v="MARTA NIDIA OCHOA SIERRA"/>
        <s v="Martha Cecilia Gómez Gómez"/>
        <s v="MARTHA DERLIS MUÑOZ ROBAYO"/>
        <s v="Martha Leticia Suárez Rodríguez"/>
        <s v="MARTHA MUÑOZ LOPEZ"/>
        <s v="MARTHA SARMIENTO CARREÑO"/>
        <s v="MARTINEZ  RODRIGUEZ"/>
        <s v="MARTINEZ DORA CRISTINA"/>
        <s v="MARYI BIBIANA MORA MALDONADO"/>
        <s v="MAURICIO AREVALO"/>
        <s v="MAURICIO HERNANDO MARTIN MARTIN"/>
        <s v="Melva Margarita Roa Martinez"/>
        <s v="MICHAEL FELIPE FERNANDEZ"/>
        <s v="MIGUEL ANGEL RINCON PEÑA"/>
        <s v="MINERIA DIAMANTE SAS"/>
        <s v="MININTERIOR"/>
        <s v="MIREYA BELTRAN GARZON"/>
        <s v="MONICA ANDREA VELASQUEZ"/>
        <s v="MUNICIPIO DE CACHIPAY"/>
        <s v="MUNICIPIO DE CAQUEZA"/>
        <s v="MUNICIPIO DE CHAGUANI"/>
        <s v="MUNICIPIO DE CHIA"/>
        <s v="MUNICIPIO DE EL COLEGIO"/>
        <s v="MUNICIPIO DE FUSAGASUGA"/>
        <s v="MUNICIPIO DE GAMA"/>
        <s v="MUNICIPIO DE JERUSALEN"/>
        <s v="MUNICIPIO DE LA MESA"/>
        <s v="MUNICIPIO DE QUETAME"/>
        <s v="MUNICIPIO DE SIBATE"/>
        <s v="MUNICIPIO DE SILVANIA"/>
        <s v="MUNICIPIO DE SUSA"/>
        <s v="MUNICIPIO DE TOPAIPI"/>
        <s v="MUNICIPIO DE VERGARA"/>
        <s v="MUNICIPIO SAN JUAN DE RIOSECO"/>
        <s v="Municipo de Pacho"/>
        <s v="MYRIAM LILIANA CRUZ PRIETO"/>
        <s v="NANCY LILIANA RONCANCIO OJEDA"/>
        <s v="NANCY MARLENY CABRERA PRIMICIERO"/>
        <s v="NARLLY YESSENYA BEDOYA GALLEGO"/>
        <s v="NATALIA ALEJANDRA ALVAREZ RAMIREZ"/>
        <s v="Natalia Álvarez"/>
        <s v="Nelson Nieto"/>
        <s v="NESTOR HUMBERTO ROGRIGUEZ CORTEZ"/>
        <s v="OLGA LILIANA DAZA GARCIA"/>
        <s v="OLGA YOLANDA LUGO GUTIERREZ"/>
        <s v="OMAR FERNANDO CASTILLO CASTAÑEDA"/>
        <s v="OMAR HERNANDEZ"/>
        <s v="Oscar Augusto Romero Jiménez "/>
        <s v="OSCAR DIAS MARTINEZ"/>
        <s v="OSCAR GILBERTO AHUMADA"/>
        <s v="Oscar Orlando Martínez Martínez"/>
        <s v="PABLO ENRIQUE RODRIGUEZ CORTES"/>
        <s v="PABLO JOSE BUITRAGO ARISTIZABAL"/>
        <s v="PARQUE INDUSTRIAL SAN DIEGO"/>
        <s v="PARTE EQUIPOS"/>
        <s v="PASCUAL VELAQUEZ"/>
        <s v="PEDRO  DANIEL DELGADO TRIANA"/>
        <s v="pedro javier pinzon sarmiento"/>
        <s v="PERIMETRO ORIENTAL DE BOGOTA"/>
        <s v="PERSONERIA MUNICIPAL DE LA MESA"/>
        <s v="PERSONERIA MUNICIPAL DE NIMAIMA"/>
        <s v="POLICIA NACIONAL GACHETA"/>
        <s v="RAFAEL ANTONIO SARMIENTO BELLO"/>
        <s v="RAFAEL LINARES"/>
        <s v="RANDY STEVEN ORTIZ ALMANZA"/>
        <s v="RD LLANTAS"/>
        <s v="RICARDO BOLIVAR LOZANO"/>
        <s v="RODRIGUEZ BEJARANO ARMANDO"/>
        <s v="RODRIGUEZ LEE EDGAR HUMBERTO"/>
        <s v="rosa helena castro bonilla"/>
        <s v="ROSA MARIA SANCHEZ MENDOZA"/>
        <s v="ROSALBA RODRIGUEZ GARNICA"/>
        <s v="RUBEN DARIO LOPEZ OSORIO"/>
        <s v="Salamanca Caro Adriana Fernanda "/>
        <s v="SAMMY AREVALO"/>
        <s v="SANDRA VIVIANA PACHON ROMERO"/>
        <s v="SANDRA YANETH RIVEROS CUERVO"/>
        <s v="SECRETARIA DE GOBIERNO LENGUAZAQUE"/>
        <s v="SECRETARIA DE OBRAS PUBLICAS"/>
        <s v="SECRETARIA DE PLANEACION"/>
        <s v="SECRETARIA DE PLANEACION E INFRAESTRUCTURA"/>
        <s v="SECRETARIA JURIDICA GOBERNACION DE CUNDINAMARCA"/>
        <s v="SERGIO ANDRES MARIN BUITRAGO"/>
        <s v="SERGIO TRIVIÑO"/>
        <s v="SOACHA JAC  EL CARCHITO 2"/>
        <s v="SONIA JANNETTE RAMIREZ RODRIGUEZ"/>
        <s v="SUNSHINE BOUQUET"/>
        <s v="Terrapuerto P.H"/>
        <s v="Tomás Ricardo Bautista Galindo"/>
        <s v="TRANSPORTES TRANSCOLOMBIA SAS"/>
        <s v="TRASPORTADOR DE CARGA EXTREMA"/>
        <s v="TRIANA GUILLERMO"/>
        <s v="UNIDAD DE RESTITUCION DE TIERRAS"/>
        <s v="UNION TEMPPORAL RICA 006"/>
        <s v="URREA BELTRAN NIDIA ESTELA"/>
        <s v="URREGO URREGO DORA IRMA"/>
        <s v="VEEDURIA CIUDADANA CUNDINAMARQUESA"/>
        <s v="VICKY VARGAS PAMPLONA"/>
        <s v="VICTOR MANUEL CASTAÑEDA MURCIA"/>
        <s v="VICTOR MANUEL MONTAÑO CASTRO"/>
        <s v="WILFER ALEXIS MARTINEZ CAMACHO"/>
        <s v="WILLIAM ANDRES GARCIA BEJARANO"/>
        <s v="WILLIAM ANDREZ GARCIA BEJARANO"/>
        <s v="WILLIAM ARMANDO BUSTOS MACIAS"/>
        <s v="WILSON ALDEMAR SANTANDER DERAZO"/>
        <s v="yadira angelica gutierrez moreno"/>
        <s v="YADIRA MARIA SALAMANCA BARBOSA"/>
        <s v="YENCI ALEXANDRA  VEGA PAEZ"/>
        <s v="YENNIFER ADRIANA JIMENEZ ESPINOSA"/>
        <s v="YENNY MARCELA GARCIA RODRIGUEZ"/>
        <s v="YENNY ZULEIDA CORTES"/>
        <s v="YOBANI ANDRES LINARES ROMERO"/>
        <s v="YUDI ASTRID VASQUEZ JARAMILLO"/>
        <s v="YURY JHASLEIDY MOLINA FRANCO"/>
        <s v="zamira rodriguez"/>
        <s v="ZIMA SEGURIDAD LTDA"/>
      </sharedItems>
    </cacheField>
    <cacheField name="Nombre del asunto" numFmtId="0">
      <sharedItems count="2">
        <s v="PQRSD"/>
        <s v="SOLICITUD"/>
      </sharedItems>
    </cacheField>
    <cacheField name="Documento respuesta" numFmtId="0">
      <sharedItems containsBlank="1" count="419">
        <s v="2024301469"/>
        <s v="2024301618"/>
        <s v="2024301721"/>
        <s v="2024302087"/>
        <s v="2024302204"/>
        <s v="2024302217"/>
        <s v="2024302227"/>
        <s v="2024302245"/>
        <s v="2024302276"/>
        <s v="2024302277"/>
        <s v="2024302278"/>
        <s v="2024302283"/>
        <s v="2024302329"/>
        <s v="2024302336"/>
        <s v="2024302385"/>
        <s v="2024302387"/>
        <s v="2024302391"/>
        <s v="2024302401"/>
        <s v="2024302404"/>
        <s v="2024302405"/>
        <s v="2024302406"/>
        <s v="2024302412"/>
        <s v="2024302420"/>
        <s v="2024302426"/>
        <s v="2024302437"/>
        <s v="2024302443"/>
        <s v="2024302446"/>
        <s v="2024302449"/>
        <s v="2024302454"/>
        <s v="2024302460"/>
        <s v="2024302462"/>
        <s v="2024302463"/>
        <s v="2024302504"/>
        <s v="2024302505"/>
        <s v="2024302517"/>
        <s v="2024302520"/>
        <s v="2024302526"/>
        <s v="2024302541"/>
        <s v="2024302548"/>
        <s v="2024302549"/>
        <s v="2024302550"/>
        <s v="2024302554"/>
        <s v="2024302555"/>
        <s v="2024302570"/>
        <s v="2024302578"/>
        <s v="2024302603"/>
        <s v="2024302606"/>
        <s v="2024302608"/>
        <s v="2024302613"/>
        <s v="2024302616"/>
        <s v="2024302617"/>
        <s v="2024302632"/>
        <s v="2024302633"/>
        <s v="2024302634"/>
        <s v="2024302641"/>
        <s v="2024302645"/>
        <s v="2024302646"/>
        <s v="2024302648"/>
        <s v="2024302654"/>
        <s v="2024302655"/>
        <s v="2024302670"/>
        <s v="2024302675"/>
        <s v="2024302677"/>
        <s v="2024302678"/>
        <s v="2024302684"/>
        <s v="2024302686"/>
        <s v="2024302687"/>
        <s v="2024302705"/>
        <s v="2024302706"/>
        <s v="2024302707"/>
        <s v="2024302714"/>
        <s v="2024302718"/>
        <s v="2024302719"/>
        <s v="2024302721"/>
        <s v="2024302726"/>
        <s v="2024302732"/>
        <s v="2024302753"/>
        <s v="2024302758"/>
        <s v="2024302759"/>
        <s v="2024302760"/>
        <s v="2024302762"/>
        <s v="2024302763"/>
        <s v="2024302770"/>
        <s v="2024302774"/>
        <s v="2024302775"/>
        <s v="2024302776"/>
        <s v="2024302778"/>
        <s v="2024302779"/>
        <s v="2024302781"/>
        <s v="2024302783"/>
        <s v="2024302784"/>
        <s v="2024302785"/>
        <s v="2024302786"/>
        <s v="2024302792"/>
        <s v="2024302794"/>
        <s v="2024302796"/>
        <s v="2024302797"/>
        <s v="2024302799"/>
        <s v="2024302801"/>
        <s v="2024302802"/>
        <s v="2024302804"/>
        <s v="2024302805"/>
        <s v="2024302806"/>
        <s v="2024302807"/>
        <s v="2024302808"/>
        <s v="2024302813"/>
        <s v="2024302822"/>
        <s v="2024302825"/>
        <s v="2024302827"/>
        <s v="2024302828"/>
        <s v="2024302836"/>
        <s v="2024302841"/>
        <s v="2024302842"/>
        <s v="2024302844"/>
        <s v="2024302846"/>
        <s v="2024302848"/>
        <s v="2024302849"/>
        <s v="2024302850"/>
        <s v="2024302853"/>
        <s v="2024302854"/>
        <s v="2024302856"/>
        <s v="2024302858"/>
        <s v="2024302859"/>
        <s v="2024302860"/>
        <s v="2024302861"/>
        <s v="2024302862"/>
        <s v="2024302863"/>
        <s v="2024302864"/>
        <s v="2024302865"/>
        <s v="2024302867"/>
        <s v="2024302868"/>
        <s v="2024302869"/>
        <s v="2024302870"/>
        <s v="2024302871"/>
        <s v="2024302872"/>
        <s v="2024302873"/>
        <s v="2024302874"/>
        <s v="2024302876"/>
        <s v="2024302879"/>
        <s v="2024302880"/>
        <s v="2024302884"/>
        <s v="2024302890"/>
        <s v="2024302895"/>
        <s v="2024302896"/>
        <s v="2024302897"/>
        <s v="2024302908"/>
        <s v="2024302909"/>
        <s v="2024302912"/>
        <s v="2024302915"/>
        <s v="2024302917"/>
        <s v="2024302926"/>
        <s v="2024302927"/>
        <s v="2024302931"/>
        <s v="2024302935"/>
        <s v="2024302970"/>
        <s v="2024302974"/>
        <s v="2024302976"/>
        <s v="2024302977"/>
        <s v="2024303008"/>
        <s v="2024303012"/>
        <s v="2024303048"/>
        <s v="2024303056"/>
        <s v="2024303068"/>
        <s v="2024303078"/>
        <s v="2024303080"/>
        <s v="2024303081"/>
        <s v="2024303082"/>
        <s v="2024303085"/>
        <s v="2024303088"/>
        <s v="2024303092"/>
        <s v="2024303093"/>
        <s v="2024303094"/>
        <s v="2024303095"/>
        <s v="2024303100"/>
        <s v="2024303101"/>
        <s v="2024303102"/>
        <s v="2024303108"/>
        <s v="2024303109"/>
        <s v="2024303110"/>
        <s v="2024303112"/>
        <s v="2024303113"/>
        <s v="2024303115"/>
        <s v="2024303116"/>
        <s v="2024303117"/>
        <s v="2024303118"/>
        <s v="2024303119"/>
        <s v="2024303120"/>
        <s v="2024303121"/>
        <s v="2024303122"/>
        <s v="2024303123"/>
        <s v="2024303124"/>
        <s v="2024303125"/>
        <s v="2024303126"/>
        <s v="2024303127"/>
        <s v="2024303138"/>
        <s v="2024303139"/>
        <s v="2024303140"/>
        <s v="2024303141"/>
        <s v="2024303142"/>
        <s v="2024303144"/>
        <s v="2024303167"/>
        <s v="2024303171"/>
        <s v="2024303172"/>
        <s v="2024303175"/>
        <s v="2024303176"/>
        <s v="2024303177"/>
        <s v="2024303179"/>
        <s v="2024303180"/>
        <s v="2024303185"/>
        <s v="2024303196"/>
        <s v="2024303197"/>
        <s v="2024303199"/>
        <s v="2024303201"/>
        <s v="2024303206"/>
        <s v="2024303207"/>
        <s v="2024303209"/>
        <s v="2024303213"/>
        <s v="2024303214"/>
        <s v="2024303215"/>
        <s v="2024303218"/>
        <s v="2024303219"/>
        <s v="2024303220"/>
        <s v="2024303227"/>
        <s v="2024303243"/>
        <s v="2024303244"/>
        <s v="2024303257"/>
        <s v="2024303258"/>
        <s v="2024303259"/>
        <s v="2024303260"/>
        <s v="2024303261"/>
        <s v="2024303262"/>
        <s v="2024303263"/>
        <s v="2024303264"/>
        <s v="2024303265"/>
        <s v="2024303266"/>
        <s v="2024303267"/>
        <s v="2024303268"/>
        <s v="2024303269"/>
        <s v="2024303270"/>
        <s v="2024303271"/>
        <s v="2024303272"/>
        <s v="2024303273"/>
        <s v="2024303274"/>
        <s v="2024303275"/>
        <s v="2024303276"/>
        <s v="2024303277"/>
        <s v="2024303278"/>
        <s v="2024303279"/>
        <s v="2024303280"/>
        <s v="2024303281"/>
        <s v="2024303282"/>
        <s v="2024303283"/>
        <s v="2024303284"/>
        <s v="2024303286"/>
        <s v="2024303287"/>
        <s v="2024303288"/>
        <s v="2024303289"/>
        <s v="2024303290"/>
        <s v="2024303291"/>
        <s v="2024303292"/>
        <s v="2024303295"/>
        <s v="2024303299"/>
        <s v="2024303300"/>
        <s v="2024303301"/>
        <s v="2024303304"/>
        <s v="2024303306"/>
        <s v="2024303307"/>
        <s v="2024303310"/>
        <s v="2024303311"/>
        <s v="2024303314"/>
        <s v="2024303327"/>
        <s v="2024303328"/>
        <s v="2024303333"/>
        <s v="2024303339"/>
        <s v="2024303340"/>
        <s v="2024303341"/>
        <s v="2024303344"/>
        <s v="2024303346"/>
        <s v="2024303348"/>
        <s v="2024303349"/>
        <s v="2024303351"/>
        <s v="2024303355"/>
        <s v="2024303356"/>
        <s v="2024303357"/>
        <s v="2024303358"/>
        <s v="2024303359"/>
        <s v="2024303360"/>
        <s v="2024303362"/>
        <s v="2024303365"/>
        <s v="2024303366"/>
        <s v="2024303367"/>
        <s v="2024303368"/>
        <s v="2024303369"/>
        <s v="2024303370"/>
        <s v="2024303371"/>
        <s v="2024303373"/>
        <s v="2024303374"/>
        <s v="2024303375"/>
        <s v="2024303376"/>
        <s v="2024303377"/>
        <s v="2024303379"/>
        <s v="2024303380"/>
        <s v="2024303381"/>
        <s v="2024303385"/>
        <s v="2024303386"/>
        <s v="2024303388"/>
        <s v="2024303393"/>
        <s v="2024303394"/>
        <s v="2024303395"/>
        <s v="2024303403"/>
        <s v="2024303405"/>
        <s v="2024303408"/>
        <s v="2024303409"/>
        <s v="2024303411"/>
        <s v="2024303412"/>
        <s v="2024303413"/>
        <s v="2024303414"/>
        <s v="2024303415"/>
        <s v="2024303416"/>
        <s v="2024303417"/>
        <s v="2024303422"/>
        <s v="2024303425"/>
        <s v="2024303426"/>
        <s v="2024303428"/>
        <s v="2024303435"/>
        <s v="2024303444"/>
        <s v="2024303445"/>
        <s v="2024303447"/>
        <s v="2024303453"/>
        <s v="2024303455"/>
        <s v="2024303456"/>
        <s v="2024303457"/>
        <s v="2024303459"/>
        <s v="2024303462"/>
        <s v="2024303471"/>
        <s v="2024303474"/>
        <s v="2024303485"/>
        <s v="2024303488"/>
        <s v="2024303491"/>
        <s v="2024303492"/>
        <s v="2024303494"/>
        <s v="2024303495"/>
        <s v="2024303496"/>
        <s v="2024303497"/>
        <s v="2024303498"/>
        <s v="2024303499"/>
        <s v="2024303500"/>
        <s v="2024303501"/>
        <s v="2024303502"/>
        <s v="2024303503"/>
        <s v="2024303504"/>
        <s v="2024303505"/>
        <s v="2024303506"/>
        <s v="2024303507"/>
        <s v="2024303508"/>
        <s v="2024303510"/>
        <s v="2024303512"/>
        <s v="2024303513"/>
        <s v="2024303515"/>
        <s v="2024303516"/>
        <s v="2024303517"/>
        <s v="2024303518"/>
        <s v="2024303519"/>
        <s v="2024303520"/>
        <s v="2024303521"/>
        <s v="2024303522"/>
        <s v="2024303523"/>
        <s v="2024303524"/>
        <s v="2024303525"/>
        <s v="2024303546"/>
        <s v="2024303547"/>
        <s v="2024303552"/>
        <s v="2024303555"/>
        <s v="2024303558"/>
        <s v="2024303568"/>
        <s v="2024303580"/>
        <s v="2024303592"/>
        <s v="2024303595"/>
        <s v="2024303596"/>
        <s v="2024303597"/>
        <s v="2024303598"/>
        <s v="2024303602"/>
        <s v="2024303603"/>
        <s v="2024303604"/>
        <s v="2024303607"/>
        <s v="2024303612"/>
        <s v="2024303620"/>
        <s v="2024303621"/>
        <s v="2024303622"/>
        <s v="2024303623"/>
        <s v="2024303625"/>
        <s v="2024303626"/>
        <s v="2024303634"/>
        <s v="2024303635"/>
        <s v="2024303638"/>
        <s v="2024303641"/>
        <s v="2024303645"/>
        <s v="2024303647"/>
        <s v="2024303719"/>
        <s v="2024303721"/>
        <s v="2024303722"/>
        <s v="2024303723"/>
        <s v="2024303724"/>
        <s v="2024303725"/>
        <s v="2024303726"/>
        <s v="2024303727"/>
        <s v="2024303728"/>
        <s v="2024303733"/>
        <s v="2024303735"/>
        <s v="2024303736"/>
        <s v="2024303737"/>
        <s v="2024303738"/>
        <s v="2024303739"/>
        <s v="2024303740"/>
        <s v="2024303741"/>
        <s v="2024303742"/>
        <s v="2024303744"/>
        <s v="2024303745"/>
        <m/>
      </sharedItems>
    </cacheField>
    <cacheField name="Fecha respuestas" numFmtId="0">
      <sharedItems containsBlank="1" count="37">
        <s v="02/04/2024"/>
        <s v="02/05/2024"/>
        <s v="03/04/2024"/>
        <s v="03/05/2024"/>
        <s v="04/03/2024"/>
        <s v="04/04/2024"/>
        <s v="05/04/2024"/>
        <s v="06/03/2024"/>
        <s v="06/05/2024"/>
        <s v="07/05/2024"/>
        <s v="08/04/2024"/>
        <s v="08/05/2024"/>
        <s v="09/04/2024"/>
        <s v="09/05/2024"/>
        <s v="10/04/2024"/>
        <s v="10/05/2024"/>
        <s v="11/04/2024"/>
        <s v="12/04/2024"/>
        <s v="14/05/2024"/>
        <s v="15/04/2024"/>
        <s v="15/05/2024"/>
        <s v="16/04/2024"/>
        <s v="16/05/2024"/>
        <s v="17/04/2024"/>
        <s v="17/05/2024"/>
        <s v="18/04/2024"/>
        <s v="19/04/2024"/>
        <s v="22/03/2024"/>
        <s v="22/04/2024"/>
        <s v="23/04/2024"/>
        <s v="24/04/2024"/>
        <s v="25/04/2024"/>
        <s v="26/04/2024"/>
        <s v="27/02/2024"/>
        <s v="29/04/2024"/>
        <s v="30/04/2024"/>
        <m/>
      </sharedItems>
    </cacheField>
    <cacheField name="Área" numFmtId="0">
      <sharedItems count="7">
        <s v="GERENCIA GENERAL"/>
        <s v="OFICINA ASESORA DE GESTION JURIDICA Y CONTRACTUAL"/>
        <s v="OFICINA DE CONTROL INTERNO"/>
        <s v="SUBGERENCIA ADMNISTRATIVA Y FINANCIERA"/>
        <s v="SUBGERENCIA DE CONCESIONES"/>
        <s v="SUBGERENCIA DE CONSTRUCCIONES"/>
        <s v="SUBGERENCIA DE INFRAESTRUCTURA"/>
      </sharedItems>
    </cacheField>
    <cacheField name="Usuario que gestionó" numFmtId="0">
      <sharedItems count="66">
        <s v="ADRIANA CRUZ SAENZ"/>
        <s v="ADRIANA DE LOS SANTOS MARTIN DIAZ"/>
        <s v="ADRIANA MARCELA FERNANDEZ RODRIGUEZ"/>
        <s v="ALEJANDRA MOSCOSO ORTIZ"/>
        <s v="ANA CRIS TORRES ACOSTA "/>
        <s v="ANDRES ALBERTO TORRES MALDONADO"/>
        <s v="ANDRES FELIPE TOLOSA REMOLINA"/>
        <s v="ANGELA MARIA CARRERA"/>
        <s v="CAMILO GUZMAN"/>
        <s v="CESAR ALONSO RODRIGUEZ CORTES"/>
        <s v="CLERIDA CARRION BOLAÑOS"/>
        <s v="CRISTIAN CAMILO HERNANDEZ ENCISO"/>
        <s v="CRISTIAN ORLANDO SALAMANCA "/>
        <s v="CRISTIAN TORRES"/>
        <s v="DAIRON ANDRES SOLANO DURAN"/>
        <s v="DEIDY YURANI BETANCOURT RODRIGUEZ"/>
        <s v="DUBAN HERNAN BERNAL URREGO"/>
        <s v="FREDY ALEXANDER GUZMAN MARTINEZ"/>
        <s v="HERNAN ORLANDO CAÑON DIAZ"/>
        <s v="I.C.C.U - EDGAR GIOVANNI CENDALES PACHON"/>
        <s v="INGRID LORENA PATIÑO"/>
        <s v="JAIRO ANTONIO NOVA RODRIGUEZ "/>
        <s v="JAISON FONSECA MARIN"/>
        <s v="JEFFER BAYARDO PEREZ RIOS"/>
        <s v="Jenyffer Lizeth Gallo Herrera"/>
        <s v="JOHANNA MENDOZA"/>
        <s v="JONATHAN LOPEZ"/>
        <s v="JUAN CAMILO MELO CUBILLOS"/>
        <s v="JUAN CARLOS GARCIA GONZALEZ"/>
        <s v="JUAN FELIPE DIAZ HOYOS"/>
        <s v="JUAN JUNIOR PAEZ SILVA"/>
        <s v="JUAN PABLO CABRERA BELTRAN"/>
        <s v="KAREN ROMERO"/>
        <s v="LUIS FERNANDO ROJAS CRUZ"/>
        <s v="LUZ ANGELA SANABRIA"/>
        <s v="LUZ DARY SUAREZ RODRIGUEZ"/>
        <s v="MARIA ALEJANDRA MALAGON CHOCONTA"/>
        <s v="MARIA ANGELICA BARRIOS AYALA"/>
        <s v="MARIA CAMILA FERNANDEZ BERBEO "/>
        <s v="Maria Fernanda Sarmiento Valbuena"/>
        <s v="MARIADELPILAR SUAREZ"/>
        <s v="MARIO FELIPE SANCHEZ SIERRA"/>
        <s v="MARISELA RODRIGUEZ OMAÑA"/>
        <s v="MAURICIO DELGADILLO DIAZ"/>
        <s v="MAURICIO LOPEZ"/>
        <s v="Milton Josue Suarez Infante"/>
        <s v="NICOLAS MATEO ORJUELA GARCIA"/>
        <s v="NIXON ANDRES ABELLO GUERRERO"/>
        <s v="OSCAR JAVIER URIBE QUINTERO"/>
        <s v="OSCAR WILCHES"/>
        <s v="PAULA ALEJANDRA CASTRO RODRIGUEZ"/>
        <s v="Rafael Aragon Ospina"/>
        <s v="ROBERTO ANTONIO GUARIN JARAMILLO"/>
        <s v="ROCIO CASTILLO GONZALEZ"/>
        <s v="SERGIO ANDRES RODRIGUEZ BONILLA "/>
        <s v="SERGIO SALAZAR CAICEDO"/>
        <s v="USUARIO RADICADOR ICCU"/>
        <s v="VIVIANA ALEXANDRA HERNANDEZ MELO"/>
        <s v="VIVIANA RODRIGUEZ OMAÑA"/>
        <s v="WENDY PAOLA MARTINEZ PORRAS"/>
        <s v="WILSON GARZON CIFUENTES "/>
        <s v="XIMENA PAOLA MARTINEZ RODRIGUEZ"/>
        <s v="YAIR ESTEBAN CONTRERAS DELGADILLO"/>
        <s v="YASMINA DEL CARMEN CORRALES PATERNINA "/>
        <s v="YOHANNA BOHORQUEZ ENCISO"/>
        <s v="YURY ANDREA CIFUENTES SANTANA"/>
      </sharedItems>
    </cacheField>
    <cacheField name="Canal de atención" numFmtId="0">
      <sharedItems count="1">
        <s v="Ventanilla"/>
      </sharedItems>
    </cacheField>
    <cacheField name="Dias transcurridos" numFmtId="0">
      <sharedItems containsMixedTypes="1" containsNumber="1" containsInteger="1" minValue="9" maxValue="9" count="33">
        <n v="9"/>
        <s v="-1"/>
        <s v="0"/>
        <s v="1"/>
        <s v="10"/>
        <s v="11"/>
        <s v="12"/>
        <s v="13"/>
        <s v="14"/>
        <s v="15"/>
        <s v="16"/>
        <s v="17"/>
        <s v="18"/>
        <s v="19"/>
        <s v="2"/>
        <s v="20"/>
        <s v="21"/>
        <s v="22"/>
        <s v="23"/>
        <s v="24"/>
        <s v="25"/>
        <s v="27"/>
        <s v="28"/>
        <s v="29"/>
        <s v="3"/>
        <s v="31"/>
        <s v="32"/>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494">
  <r>
    <x v="0"/>
    <x v="0"/>
    <x v="0"/>
    <x v="378"/>
    <x v="1"/>
    <x v="97"/>
    <x v="29"/>
    <x v="4"/>
    <x v="39"/>
    <x v="0"/>
    <x v="10"/>
    <x v="0"/>
    <x v="1"/>
  </r>
  <r>
    <x v="38"/>
    <x v="1"/>
    <x v="0"/>
    <x v="58"/>
    <x v="1"/>
    <x v="37"/>
    <x v="19"/>
    <x v="4"/>
    <x v="12"/>
    <x v="0"/>
    <x v="4"/>
    <x v="0"/>
    <x v="0"/>
  </r>
  <r>
    <x v="39"/>
    <x v="2"/>
    <x v="0"/>
    <x v="115"/>
    <x v="1"/>
    <x v="121"/>
    <x v="30"/>
    <x v="4"/>
    <x v="7"/>
    <x v="0"/>
    <x v="11"/>
    <x v="0"/>
    <x v="1"/>
  </r>
  <r>
    <x v="40"/>
    <x v="3"/>
    <x v="0"/>
    <x v="214"/>
    <x v="1"/>
    <x v="48"/>
    <x v="23"/>
    <x v="6"/>
    <x v="13"/>
    <x v="0"/>
    <x v="6"/>
    <x v="0"/>
    <x v="0"/>
  </r>
  <r>
    <x v="41"/>
    <x v="4"/>
    <x v="0"/>
    <x v="377"/>
    <x v="1"/>
    <x v="4"/>
    <x v="0"/>
    <x v="4"/>
    <x v="50"/>
    <x v="0"/>
    <x v="3"/>
    <x v="0"/>
    <x v="0"/>
  </r>
  <r>
    <x v="42"/>
    <x v="5"/>
    <x v="0"/>
    <x v="80"/>
    <x v="1"/>
    <x v="89"/>
    <x v="28"/>
    <x v="4"/>
    <x v="12"/>
    <x v="0"/>
    <x v="9"/>
    <x v="0"/>
    <x v="0"/>
  </r>
  <r>
    <x v="43"/>
    <x v="6"/>
    <x v="0"/>
    <x v="1"/>
    <x v="0"/>
    <x v="51"/>
    <x v="23"/>
    <x v="6"/>
    <x v="21"/>
    <x v="0"/>
    <x v="6"/>
    <x v="0"/>
    <x v="0"/>
  </r>
  <r>
    <x v="44"/>
    <x v="7"/>
    <x v="0"/>
    <x v="3"/>
    <x v="1"/>
    <x v="90"/>
    <x v="28"/>
    <x v="4"/>
    <x v="12"/>
    <x v="0"/>
    <x v="9"/>
    <x v="0"/>
    <x v="0"/>
  </r>
  <r>
    <x v="1"/>
    <x v="8"/>
    <x v="0"/>
    <x v="1"/>
    <x v="0"/>
    <x v="418"/>
    <x v="36"/>
    <x v="6"/>
    <x v="21"/>
    <x v="0"/>
    <x v="26"/>
    <x v="0"/>
    <x v="1"/>
  </r>
  <r>
    <x v="2"/>
    <x v="9"/>
    <x v="0"/>
    <x v="1"/>
    <x v="0"/>
    <x v="418"/>
    <x v="36"/>
    <x v="6"/>
    <x v="21"/>
    <x v="0"/>
    <x v="26"/>
    <x v="0"/>
    <x v="1"/>
  </r>
  <r>
    <x v="45"/>
    <x v="10"/>
    <x v="0"/>
    <x v="158"/>
    <x v="1"/>
    <x v="102"/>
    <x v="29"/>
    <x v="4"/>
    <x v="46"/>
    <x v="0"/>
    <x v="10"/>
    <x v="0"/>
    <x v="1"/>
  </r>
  <r>
    <x v="46"/>
    <x v="11"/>
    <x v="0"/>
    <x v="340"/>
    <x v="1"/>
    <x v="117"/>
    <x v="30"/>
    <x v="4"/>
    <x v="7"/>
    <x v="0"/>
    <x v="11"/>
    <x v="0"/>
    <x v="1"/>
  </r>
  <r>
    <x v="47"/>
    <x v="12"/>
    <x v="0"/>
    <x v="174"/>
    <x v="0"/>
    <x v="7"/>
    <x v="5"/>
    <x v="6"/>
    <x v="17"/>
    <x v="0"/>
    <x v="24"/>
    <x v="0"/>
    <x v="0"/>
  </r>
  <r>
    <x v="48"/>
    <x v="13"/>
    <x v="0"/>
    <x v="112"/>
    <x v="1"/>
    <x v="104"/>
    <x v="29"/>
    <x v="4"/>
    <x v="46"/>
    <x v="0"/>
    <x v="10"/>
    <x v="0"/>
    <x v="1"/>
  </r>
  <r>
    <x v="49"/>
    <x v="14"/>
    <x v="0"/>
    <x v="381"/>
    <x v="1"/>
    <x v="140"/>
    <x v="30"/>
    <x v="4"/>
    <x v="46"/>
    <x v="0"/>
    <x v="11"/>
    <x v="0"/>
    <x v="1"/>
  </r>
  <r>
    <x v="50"/>
    <x v="15"/>
    <x v="0"/>
    <x v="274"/>
    <x v="1"/>
    <x v="91"/>
    <x v="28"/>
    <x v="4"/>
    <x v="12"/>
    <x v="0"/>
    <x v="9"/>
    <x v="0"/>
    <x v="0"/>
  </r>
  <r>
    <x v="51"/>
    <x v="16"/>
    <x v="0"/>
    <x v="106"/>
    <x v="1"/>
    <x v="101"/>
    <x v="29"/>
    <x v="4"/>
    <x v="46"/>
    <x v="0"/>
    <x v="10"/>
    <x v="0"/>
    <x v="1"/>
  </r>
  <r>
    <x v="52"/>
    <x v="17"/>
    <x v="0"/>
    <x v="259"/>
    <x v="1"/>
    <x v="14"/>
    <x v="14"/>
    <x v="4"/>
    <x v="7"/>
    <x v="0"/>
    <x v="30"/>
    <x v="0"/>
    <x v="0"/>
  </r>
  <r>
    <x v="53"/>
    <x v="18"/>
    <x v="0"/>
    <x v="234"/>
    <x v="1"/>
    <x v="82"/>
    <x v="28"/>
    <x v="4"/>
    <x v="39"/>
    <x v="0"/>
    <x v="9"/>
    <x v="0"/>
    <x v="0"/>
  </r>
  <r>
    <x v="54"/>
    <x v="19"/>
    <x v="0"/>
    <x v="307"/>
    <x v="0"/>
    <x v="6"/>
    <x v="2"/>
    <x v="3"/>
    <x v="28"/>
    <x v="0"/>
    <x v="14"/>
    <x v="0"/>
    <x v="0"/>
  </r>
  <r>
    <x v="3"/>
    <x v="20"/>
    <x v="0"/>
    <x v="165"/>
    <x v="1"/>
    <x v="418"/>
    <x v="36"/>
    <x v="4"/>
    <x v="39"/>
    <x v="0"/>
    <x v="26"/>
    <x v="0"/>
    <x v="1"/>
  </r>
  <r>
    <x v="55"/>
    <x v="21"/>
    <x v="0"/>
    <x v="50"/>
    <x v="1"/>
    <x v="205"/>
    <x v="1"/>
    <x v="4"/>
    <x v="7"/>
    <x v="0"/>
    <x v="17"/>
    <x v="0"/>
    <x v="1"/>
  </r>
  <r>
    <x v="56"/>
    <x v="22"/>
    <x v="0"/>
    <x v="322"/>
    <x v="0"/>
    <x v="71"/>
    <x v="26"/>
    <x v="6"/>
    <x v="21"/>
    <x v="0"/>
    <x v="8"/>
    <x v="0"/>
    <x v="0"/>
  </r>
  <r>
    <x v="57"/>
    <x v="23"/>
    <x v="0"/>
    <x v="84"/>
    <x v="1"/>
    <x v="5"/>
    <x v="0"/>
    <x v="4"/>
    <x v="12"/>
    <x v="0"/>
    <x v="3"/>
    <x v="0"/>
    <x v="0"/>
  </r>
  <r>
    <x v="4"/>
    <x v="24"/>
    <x v="0"/>
    <x v="332"/>
    <x v="1"/>
    <x v="418"/>
    <x v="36"/>
    <x v="4"/>
    <x v="7"/>
    <x v="0"/>
    <x v="26"/>
    <x v="0"/>
    <x v="1"/>
  </r>
  <r>
    <x v="58"/>
    <x v="25"/>
    <x v="0"/>
    <x v="153"/>
    <x v="1"/>
    <x v="15"/>
    <x v="14"/>
    <x v="4"/>
    <x v="39"/>
    <x v="0"/>
    <x v="30"/>
    <x v="0"/>
    <x v="0"/>
  </r>
  <r>
    <x v="59"/>
    <x v="26"/>
    <x v="0"/>
    <x v="177"/>
    <x v="1"/>
    <x v="26"/>
    <x v="16"/>
    <x v="4"/>
    <x v="39"/>
    <x v="0"/>
    <x v="31"/>
    <x v="0"/>
    <x v="0"/>
  </r>
  <r>
    <x v="60"/>
    <x v="27"/>
    <x v="0"/>
    <x v="59"/>
    <x v="1"/>
    <x v="143"/>
    <x v="31"/>
    <x v="4"/>
    <x v="46"/>
    <x v="0"/>
    <x v="12"/>
    <x v="0"/>
    <x v="1"/>
  </r>
  <r>
    <x v="61"/>
    <x v="28"/>
    <x v="0"/>
    <x v="206"/>
    <x v="1"/>
    <x v="86"/>
    <x v="28"/>
    <x v="4"/>
    <x v="12"/>
    <x v="0"/>
    <x v="9"/>
    <x v="0"/>
    <x v="0"/>
  </r>
  <r>
    <x v="62"/>
    <x v="29"/>
    <x v="0"/>
    <x v="276"/>
    <x v="1"/>
    <x v="137"/>
    <x v="30"/>
    <x v="4"/>
    <x v="46"/>
    <x v="0"/>
    <x v="11"/>
    <x v="0"/>
    <x v="1"/>
  </r>
  <r>
    <x v="63"/>
    <x v="30"/>
    <x v="0"/>
    <x v="271"/>
    <x v="1"/>
    <x v="100"/>
    <x v="29"/>
    <x v="4"/>
    <x v="46"/>
    <x v="0"/>
    <x v="10"/>
    <x v="0"/>
    <x v="1"/>
  </r>
  <r>
    <x v="64"/>
    <x v="31"/>
    <x v="0"/>
    <x v="320"/>
    <x v="1"/>
    <x v="99"/>
    <x v="29"/>
    <x v="4"/>
    <x v="46"/>
    <x v="0"/>
    <x v="10"/>
    <x v="0"/>
    <x v="1"/>
  </r>
  <r>
    <x v="65"/>
    <x v="32"/>
    <x v="0"/>
    <x v="332"/>
    <x v="1"/>
    <x v="87"/>
    <x v="28"/>
    <x v="4"/>
    <x v="12"/>
    <x v="0"/>
    <x v="9"/>
    <x v="0"/>
    <x v="0"/>
  </r>
  <r>
    <x v="66"/>
    <x v="33"/>
    <x v="0"/>
    <x v="279"/>
    <x v="1"/>
    <x v="59"/>
    <x v="25"/>
    <x v="4"/>
    <x v="7"/>
    <x v="0"/>
    <x v="7"/>
    <x v="0"/>
    <x v="0"/>
  </r>
  <r>
    <x v="67"/>
    <x v="34"/>
    <x v="0"/>
    <x v="269"/>
    <x v="1"/>
    <x v="36"/>
    <x v="19"/>
    <x v="4"/>
    <x v="7"/>
    <x v="0"/>
    <x v="4"/>
    <x v="0"/>
    <x v="0"/>
  </r>
  <r>
    <x v="68"/>
    <x v="35"/>
    <x v="0"/>
    <x v="371"/>
    <x v="1"/>
    <x v="2"/>
    <x v="7"/>
    <x v="4"/>
    <x v="7"/>
    <x v="0"/>
    <x v="1"/>
    <x v="0"/>
    <x v="0"/>
  </r>
  <r>
    <x v="69"/>
    <x v="36"/>
    <x v="0"/>
    <x v="371"/>
    <x v="1"/>
    <x v="58"/>
    <x v="25"/>
    <x v="4"/>
    <x v="12"/>
    <x v="0"/>
    <x v="7"/>
    <x v="0"/>
    <x v="0"/>
  </r>
  <r>
    <x v="70"/>
    <x v="37"/>
    <x v="0"/>
    <x v="355"/>
    <x v="0"/>
    <x v="29"/>
    <x v="17"/>
    <x v="6"/>
    <x v="44"/>
    <x v="0"/>
    <x v="32"/>
    <x v="0"/>
    <x v="0"/>
  </r>
  <r>
    <x v="71"/>
    <x v="38"/>
    <x v="0"/>
    <x v="104"/>
    <x v="0"/>
    <x v="30"/>
    <x v="17"/>
    <x v="4"/>
    <x v="16"/>
    <x v="0"/>
    <x v="32"/>
    <x v="0"/>
    <x v="0"/>
  </r>
  <r>
    <x v="72"/>
    <x v="39"/>
    <x v="0"/>
    <x v="174"/>
    <x v="0"/>
    <x v="149"/>
    <x v="31"/>
    <x v="4"/>
    <x v="46"/>
    <x v="0"/>
    <x v="12"/>
    <x v="0"/>
    <x v="1"/>
  </r>
  <r>
    <x v="5"/>
    <x v="40"/>
    <x v="0"/>
    <x v="223"/>
    <x v="0"/>
    <x v="418"/>
    <x v="36"/>
    <x v="6"/>
    <x v="21"/>
    <x v="0"/>
    <x v="26"/>
    <x v="0"/>
    <x v="1"/>
  </r>
  <r>
    <x v="73"/>
    <x v="41"/>
    <x v="0"/>
    <x v="199"/>
    <x v="0"/>
    <x v="18"/>
    <x v="14"/>
    <x v="3"/>
    <x v="15"/>
    <x v="0"/>
    <x v="30"/>
    <x v="0"/>
    <x v="0"/>
  </r>
  <r>
    <x v="74"/>
    <x v="42"/>
    <x v="1"/>
    <x v="144"/>
    <x v="0"/>
    <x v="17"/>
    <x v="14"/>
    <x v="3"/>
    <x v="15"/>
    <x v="0"/>
    <x v="29"/>
    <x v="0"/>
    <x v="0"/>
  </r>
  <r>
    <x v="75"/>
    <x v="43"/>
    <x v="1"/>
    <x v="13"/>
    <x v="1"/>
    <x v="40"/>
    <x v="19"/>
    <x v="4"/>
    <x v="16"/>
    <x v="0"/>
    <x v="32"/>
    <x v="0"/>
    <x v="0"/>
  </r>
  <r>
    <x v="76"/>
    <x v="44"/>
    <x v="1"/>
    <x v="318"/>
    <x v="1"/>
    <x v="57"/>
    <x v="25"/>
    <x v="4"/>
    <x v="12"/>
    <x v="0"/>
    <x v="6"/>
    <x v="0"/>
    <x v="0"/>
  </r>
  <r>
    <x v="77"/>
    <x v="45"/>
    <x v="1"/>
    <x v="373"/>
    <x v="0"/>
    <x v="19"/>
    <x v="14"/>
    <x v="3"/>
    <x v="15"/>
    <x v="0"/>
    <x v="29"/>
    <x v="0"/>
    <x v="0"/>
  </r>
  <r>
    <x v="78"/>
    <x v="46"/>
    <x v="1"/>
    <x v="217"/>
    <x v="0"/>
    <x v="125"/>
    <x v="30"/>
    <x v="6"/>
    <x v="45"/>
    <x v="0"/>
    <x v="10"/>
    <x v="0"/>
    <x v="1"/>
  </r>
  <r>
    <x v="79"/>
    <x v="47"/>
    <x v="1"/>
    <x v="119"/>
    <x v="1"/>
    <x v="142"/>
    <x v="31"/>
    <x v="4"/>
    <x v="46"/>
    <x v="0"/>
    <x v="11"/>
    <x v="0"/>
    <x v="1"/>
  </r>
  <r>
    <x v="80"/>
    <x v="48"/>
    <x v="1"/>
    <x v="299"/>
    <x v="1"/>
    <x v="41"/>
    <x v="19"/>
    <x v="6"/>
    <x v="11"/>
    <x v="0"/>
    <x v="32"/>
    <x v="0"/>
    <x v="0"/>
  </r>
  <r>
    <x v="81"/>
    <x v="49"/>
    <x v="1"/>
    <x v="5"/>
    <x v="0"/>
    <x v="27"/>
    <x v="16"/>
    <x v="4"/>
    <x v="16"/>
    <x v="0"/>
    <x v="30"/>
    <x v="0"/>
    <x v="0"/>
  </r>
  <r>
    <x v="82"/>
    <x v="50"/>
    <x v="1"/>
    <x v="327"/>
    <x v="1"/>
    <x v="8"/>
    <x v="6"/>
    <x v="6"/>
    <x v="14"/>
    <x v="0"/>
    <x v="24"/>
    <x v="0"/>
    <x v="0"/>
  </r>
  <r>
    <x v="6"/>
    <x v="51"/>
    <x v="1"/>
    <x v="77"/>
    <x v="0"/>
    <x v="418"/>
    <x v="36"/>
    <x v="3"/>
    <x v="15"/>
    <x v="0"/>
    <x v="25"/>
    <x v="0"/>
    <x v="1"/>
  </r>
  <r>
    <x v="7"/>
    <x v="52"/>
    <x v="1"/>
    <x v="60"/>
    <x v="0"/>
    <x v="54"/>
    <x v="25"/>
    <x v="3"/>
    <x v="4"/>
    <x v="0"/>
    <x v="6"/>
    <x v="0"/>
    <x v="0"/>
  </r>
  <r>
    <x v="83"/>
    <x v="53"/>
    <x v="1"/>
    <x v="356"/>
    <x v="0"/>
    <x v="120"/>
    <x v="30"/>
    <x v="6"/>
    <x v="45"/>
    <x v="0"/>
    <x v="10"/>
    <x v="0"/>
    <x v="1"/>
  </r>
  <r>
    <x v="84"/>
    <x v="54"/>
    <x v="1"/>
    <x v="152"/>
    <x v="1"/>
    <x v="116"/>
    <x v="30"/>
    <x v="4"/>
    <x v="7"/>
    <x v="0"/>
    <x v="10"/>
    <x v="0"/>
    <x v="1"/>
  </r>
  <r>
    <x v="8"/>
    <x v="55"/>
    <x v="1"/>
    <x v="14"/>
    <x v="0"/>
    <x v="418"/>
    <x v="36"/>
    <x v="6"/>
    <x v="21"/>
    <x v="0"/>
    <x v="25"/>
    <x v="0"/>
    <x v="1"/>
  </r>
  <r>
    <x v="85"/>
    <x v="56"/>
    <x v="1"/>
    <x v="200"/>
    <x v="1"/>
    <x v="115"/>
    <x v="30"/>
    <x v="4"/>
    <x v="31"/>
    <x v="0"/>
    <x v="10"/>
    <x v="0"/>
    <x v="1"/>
  </r>
  <r>
    <x v="86"/>
    <x v="57"/>
    <x v="1"/>
    <x v="289"/>
    <x v="1"/>
    <x v="95"/>
    <x v="28"/>
    <x v="6"/>
    <x v="30"/>
    <x v="0"/>
    <x v="8"/>
    <x v="0"/>
    <x v="0"/>
  </r>
  <r>
    <x v="87"/>
    <x v="58"/>
    <x v="1"/>
    <x v="238"/>
    <x v="1"/>
    <x v="114"/>
    <x v="30"/>
    <x v="4"/>
    <x v="39"/>
    <x v="0"/>
    <x v="10"/>
    <x v="0"/>
    <x v="1"/>
  </r>
  <r>
    <x v="88"/>
    <x v="59"/>
    <x v="1"/>
    <x v="78"/>
    <x v="1"/>
    <x v="98"/>
    <x v="29"/>
    <x v="4"/>
    <x v="46"/>
    <x v="0"/>
    <x v="9"/>
    <x v="0"/>
    <x v="0"/>
  </r>
  <r>
    <x v="89"/>
    <x v="60"/>
    <x v="1"/>
    <x v="73"/>
    <x v="0"/>
    <x v="12"/>
    <x v="12"/>
    <x v="6"/>
    <x v="54"/>
    <x v="0"/>
    <x v="28"/>
    <x v="0"/>
    <x v="0"/>
  </r>
  <r>
    <x v="90"/>
    <x v="61"/>
    <x v="1"/>
    <x v="148"/>
    <x v="0"/>
    <x v="73"/>
    <x v="26"/>
    <x v="4"/>
    <x v="41"/>
    <x v="0"/>
    <x v="7"/>
    <x v="0"/>
    <x v="0"/>
  </r>
  <r>
    <x v="91"/>
    <x v="62"/>
    <x v="1"/>
    <x v="4"/>
    <x v="0"/>
    <x v="20"/>
    <x v="14"/>
    <x v="3"/>
    <x v="15"/>
    <x v="0"/>
    <x v="29"/>
    <x v="0"/>
    <x v="0"/>
  </r>
  <r>
    <x v="92"/>
    <x v="63"/>
    <x v="1"/>
    <x v="174"/>
    <x v="0"/>
    <x v="42"/>
    <x v="19"/>
    <x v="4"/>
    <x v="65"/>
    <x v="0"/>
    <x v="32"/>
    <x v="0"/>
    <x v="0"/>
  </r>
  <r>
    <x v="93"/>
    <x v="64"/>
    <x v="1"/>
    <x v="370"/>
    <x v="0"/>
    <x v="2"/>
    <x v="7"/>
    <x v="4"/>
    <x v="7"/>
    <x v="0"/>
    <x v="1"/>
    <x v="0"/>
    <x v="0"/>
  </r>
  <r>
    <x v="9"/>
    <x v="65"/>
    <x v="1"/>
    <x v="144"/>
    <x v="0"/>
    <x v="21"/>
    <x v="14"/>
    <x v="3"/>
    <x v="15"/>
    <x v="0"/>
    <x v="29"/>
    <x v="0"/>
    <x v="0"/>
  </r>
  <r>
    <x v="94"/>
    <x v="66"/>
    <x v="1"/>
    <x v="357"/>
    <x v="0"/>
    <x v="61"/>
    <x v="25"/>
    <x v="4"/>
    <x v="65"/>
    <x v="0"/>
    <x v="6"/>
    <x v="0"/>
    <x v="0"/>
  </r>
  <r>
    <x v="95"/>
    <x v="67"/>
    <x v="1"/>
    <x v="331"/>
    <x v="0"/>
    <x v="9"/>
    <x v="6"/>
    <x v="6"/>
    <x v="14"/>
    <x v="0"/>
    <x v="24"/>
    <x v="0"/>
    <x v="0"/>
  </r>
  <r>
    <x v="96"/>
    <x v="68"/>
    <x v="1"/>
    <x v="323"/>
    <x v="0"/>
    <x v="11"/>
    <x v="10"/>
    <x v="1"/>
    <x v="37"/>
    <x v="0"/>
    <x v="27"/>
    <x v="0"/>
    <x v="0"/>
  </r>
  <r>
    <x v="97"/>
    <x v="69"/>
    <x v="1"/>
    <x v="76"/>
    <x v="0"/>
    <x v="112"/>
    <x v="30"/>
    <x v="4"/>
    <x v="39"/>
    <x v="0"/>
    <x v="10"/>
    <x v="0"/>
    <x v="1"/>
  </r>
  <r>
    <x v="98"/>
    <x v="70"/>
    <x v="1"/>
    <x v="174"/>
    <x v="0"/>
    <x v="10"/>
    <x v="6"/>
    <x v="6"/>
    <x v="0"/>
    <x v="0"/>
    <x v="24"/>
    <x v="0"/>
    <x v="0"/>
  </r>
  <r>
    <x v="99"/>
    <x v="71"/>
    <x v="2"/>
    <x v="145"/>
    <x v="1"/>
    <x v="259"/>
    <x v="8"/>
    <x v="4"/>
    <x v="31"/>
    <x v="0"/>
    <x v="17"/>
    <x v="0"/>
    <x v="1"/>
  </r>
  <r>
    <x v="100"/>
    <x v="72"/>
    <x v="2"/>
    <x v="188"/>
    <x v="1"/>
    <x v="155"/>
    <x v="32"/>
    <x v="4"/>
    <x v="31"/>
    <x v="0"/>
    <x v="11"/>
    <x v="0"/>
    <x v="1"/>
  </r>
  <r>
    <x v="101"/>
    <x v="73"/>
    <x v="2"/>
    <x v="243"/>
    <x v="1"/>
    <x v="203"/>
    <x v="1"/>
    <x v="4"/>
    <x v="39"/>
    <x v="0"/>
    <x v="15"/>
    <x v="0"/>
    <x v="1"/>
  </r>
  <r>
    <x v="102"/>
    <x v="74"/>
    <x v="2"/>
    <x v="78"/>
    <x v="1"/>
    <x v="113"/>
    <x v="30"/>
    <x v="4"/>
    <x v="7"/>
    <x v="0"/>
    <x v="9"/>
    <x v="0"/>
    <x v="0"/>
  </r>
  <r>
    <x v="103"/>
    <x v="75"/>
    <x v="2"/>
    <x v="282"/>
    <x v="1"/>
    <x v="285"/>
    <x v="11"/>
    <x v="4"/>
    <x v="31"/>
    <x v="0"/>
    <x v="19"/>
    <x v="0"/>
    <x v="1"/>
  </r>
  <r>
    <x v="104"/>
    <x v="76"/>
    <x v="2"/>
    <x v="263"/>
    <x v="0"/>
    <x v="62"/>
    <x v="25"/>
    <x v="6"/>
    <x v="29"/>
    <x v="0"/>
    <x v="5"/>
    <x v="0"/>
    <x v="0"/>
  </r>
  <r>
    <x v="105"/>
    <x v="77"/>
    <x v="2"/>
    <x v="101"/>
    <x v="0"/>
    <x v="56"/>
    <x v="25"/>
    <x v="4"/>
    <x v="12"/>
    <x v="0"/>
    <x v="5"/>
    <x v="0"/>
    <x v="0"/>
  </r>
  <r>
    <x v="106"/>
    <x v="78"/>
    <x v="2"/>
    <x v="101"/>
    <x v="0"/>
    <x v="55"/>
    <x v="25"/>
    <x v="4"/>
    <x v="12"/>
    <x v="0"/>
    <x v="5"/>
    <x v="0"/>
    <x v="0"/>
  </r>
  <r>
    <x v="107"/>
    <x v="79"/>
    <x v="2"/>
    <x v="284"/>
    <x v="0"/>
    <x v="1"/>
    <x v="4"/>
    <x v="6"/>
    <x v="0"/>
    <x v="0"/>
    <x v="1"/>
    <x v="0"/>
    <x v="0"/>
  </r>
  <r>
    <x v="108"/>
    <x v="80"/>
    <x v="2"/>
    <x v="163"/>
    <x v="0"/>
    <x v="43"/>
    <x v="21"/>
    <x v="6"/>
    <x v="62"/>
    <x v="0"/>
    <x v="0"/>
    <x v="0"/>
    <x v="0"/>
  </r>
  <r>
    <x v="109"/>
    <x v="81"/>
    <x v="2"/>
    <x v="187"/>
    <x v="1"/>
    <x v="111"/>
    <x v="30"/>
    <x v="4"/>
    <x v="39"/>
    <x v="0"/>
    <x v="9"/>
    <x v="0"/>
    <x v="0"/>
  </r>
  <r>
    <x v="110"/>
    <x v="82"/>
    <x v="2"/>
    <x v="261"/>
    <x v="1"/>
    <x v="147"/>
    <x v="31"/>
    <x v="4"/>
    <x v="46"/>
    <x v="0"/>
    <x v="10"/>
    <x v="0"/>
    <x v="1"/>
  </r>
  <r>
    <x v="111"/>
    <x v="83"/>
    <x v="3"/>
    <x v="279"/>
    <x v="1"/>
    <x v="283"/>
    <x v="11"/>
    <x v="4"/>
    <x v="31"/>
    <x v="0"/>
    <x v="18"/>
    <x v="0"/>
    <x v="1"/>
  </r>
  <r>
    <x v="112"/>
    <x v="84"/>
    <x v="3"/>
    <x v="81"/>
    <x v="0"/>
    <x v="153"/>
    <x v="31"/>
    <x v="3"/>
    <x v="15"/>
    <x v="0"/>
    <x v="9"/>
    <x v="0"/>
    <x v="0"/>
  </r>
  <r>
    <x v="113"/>
    <x v="85"/>
    <x v="3"/>
    <x v="174"/>
    <x v="0"/>
    <x v="24"/>
    <x v="16"/>
    <x v="6"/>
    <x v="40"/>
    <x v="0"/>
    <x v="28"/>
    <x v="0"/>
    <x v="0"/>
  </r>
  <r>
    <x v="114"/>
    <x v="86"/>
    <x v="3"/>
    <x v="94"/>
    <x v="1"/>
    <x v="258"/>
    <x v="8"/>
    <x v="4"/>
    <x v="7"/>
    <x v="0"/>
    <x v="16"/>
    <x v="0"/>
    <x v="1"/>
  </r>
  <r>
    <x v="10"/>
    <x v="87"/>
    <x v="3"/>
    <x v="335"/>
    <x v="0"/>
    <x v="418"/>
    <x v="36"/>
    <x v="6"/>
    <x v="20"/>
    <x v="0"/>
    <x v="23"/>
    <x v="0"/>
    <x v="1"/>
  </r>
  <r>
    <x v="115"/>
    <x v="88"/>
    <x v="3"/>
    <x v="213"/>
    <x v="0"/>
    <x v="28"/>
    <x v="16"/>
    <x v="4"/>
    <x v="57"/>
    <x v="0"/>
    <x v="28"/>
    <x v="0"/>
    <x v="0"/>
  </r>
  <r>
    <x v="116"/>
    <x v="89"/>
    <x v="3"/>
    <x v="174"/>
    <x v="0"/>
    <x v="23"/>
    <x v="16"/>
    <x v="6"/>
    <x v="22"/>
    <x v="0"/>
    <x v="28"/>
    <x v="0"/>
    <x v="0"/>
  </r>
  <r>
    <x v="117"/>
    <x v="90"/>
    <x v="4"/>
    <x v="150"/>
    <x v="1"/>
    <x v="81"/>
    <x v="28"/>
    <x v="4"/>
    <x v="12"/>
    <x v="0"/>
    <x v="5"/>
    <x v="0"/>
    <x v="0"/>
  </r>
  <r>
    <x v="118"/>
    <x v="91"/>
    <x v="4"/>
    <x v="116"/>
    <x v="1"/>
    <x v="119"/>
    <x v="30"/>
    <x v="4"/>
    <x v="7"/>
    <x v="0"/>
    <x v="7"/>
    <x v="0"/>
    <x v="0"/>
  </r>
  <r>
    <x v="119"/>
    <x v="92"/>
    <x v="4"/>
    <x v="116"/>
    <x v="1"/>
    <x v="80"/>
    <x v="28"/>
    <x v="4"/>
    <x v="12"/>
    <x v="0"/>
    <x v="5"/>
    <x v="0"/>
    <x v="0"/>
  </r>
  <r>
    <x v="120"/>
    <x v="93"/>
    <x v="4"/>
    <x v="239"/>
    <x v="1"/>
    <x v="84"/>
    <x v="28"/>
    <x v="4"/>
    <x v="12"/>
    <x v="0"/>
    <x v="5"/>
    <x v="0"/>
    <x v="0"/>
  </r>
  <r>
    <x v="121"/>
    <x v="94"/>
    <x v="4"/>
    <x v="279"/>
    <x v="1"/>
    <x v="282"/>
    <x v="11"/>
    <x v="4"/>
    <x v="31"/>
    <x v="0"/>
    <x v="17"/>
    <x v="0"/>
    <x v="1"/>
  </r>
  <r>
    <x v="122"/>
    <x v="95"/>
    <x v="4"/>
    <x v="317"/>
    <x v="1"/>
    <x v="45"/>
    <x v="23"/>
    <x v="4"/>
    <x v="65"/>
    <x v="0"/>
    <x v="31"/>
    <x v="0"/>
    <x v="0"/>
  </r>
  <r>
    <x v="123"/>
    <x v="96"/>
    <x v="4"/>
    <x v="105"/>
    <x v="1"/>
    <x v="122"/>
    <x v="30"/>
    <x v="4"/>
    <x v="31"/>
    <x v="0"/>
    <x v="7"/>
    <x v="0"/>
    <x v="0"/>
  </r>
  <r>
    <x v="11"/>
    <x v="97"/>
    <x v="4"/>
    <x v="185"/>
    <x v="1"/>
    <x v="418"/>
    <x v="36"/>
    <x v="4"/>
    <x v="39"/>
    <x v="0"/>
    <x v="22"/>
    <x v="0"/>
    <x v="1"/>
  </r>
  <r>
    <x v="124"/>
    <x v="98"/>
    <x v="4"/>
    <x v="230"/>
    <x v="1"/>
    <x v="281"/>
    <x v="11"/>
    <x v="4"/>
    <x v="31"/>
    <x v="0"/>
    <x v="17"/>
    <x v="0"/>
    <x v="1"/>
  </r>
  <r>
    <x v="12"/>
    <x v="99"/>
    <x v="4"/>
    <x v="256"/>
    <x v="1"/>
    <x v="418"/>
    <x v="36"/>
    <x v="4"/>
    <x v="39"/>
    <x v="0"/>
    <x v="22"/>
    <x v="0"/>
    <x v="1"/>
  </r>
  <r>
    <x v="125"/>
    <x v="100"/>
    <x v="4"/>
    <x v="246"/>
    <x v="1"/>
    <x v="79"/>
    <x v="28"/>
    <x v="4"/>
    <x v="48"/>
    <x v="0"/>
    <x v="5"/>
    <x v="0"/>
    <x v="0"/>
  </r>
  <r>
    <x v="126"/>
    <x v="101"/>
    <x v="4"/>
    <x v="61"/>
    <x v="1"/>
    <x v="118"/>
    <x v="30"/>
    <x v="4"/>
    <x v="7"/>
    <x v="0"/>
    <x v="7"/>
    <x v="0"/>
    <x v="0"/>
  </r>
  <r>
    <x v="127"/>
    <x v="102"/>
    <x v="4"/>
    <x v="379"/>
    <x v="1"/>
    <x v="156"/>
    <x v="32"/>
    <x v="4"/>
    <x v="7"/>
    <x v="0"/>
    <x v="9"/>
    <x v="0"/>
    <x v="0"/>
  </r>
  <r>
    <x v="128"/>
    <x v="103"/>
    <x v="4"/>
    <x v="201"/>
    <x v="1"/>
    <x v="136"/>
    <x v="30"/>
    <x v="4"/>
    <x v="46"/>
    <x v="0"/>
    <x v="7"/>
    <x v="0"/>
    <x v="0"/>
  </r>
  <r>
    <x v="129"/>
    <x v="104"/>
    <x v="4"/>
    <x v="194"/>
    <x v="1"/>
    <x v="302"/>
    <x v="11"/>
    <x v="4"/>
    <x v="31"/>
    <x v="0"/>
    <x v="17"/>
    <x v="0"/>
    <x v="1"/>
  </r>
  <r>
    <x v="130"/>
    <x v="105"/>
    <x v="4"/>
    <x v="127"/>
    <x v="1"/>
    <x v="135"/>
    <x v="30"/>
    <x v="4"/>
    <x v="46"/>
    <x v="0"/>
    <x v="7"/>
    <x v="0"/>
    <x v="0"/>
  </r>
  <r>
    <x v="131"/>
    <x v="106"/>
    <x v="4"/>
    <x v="34"/>
    <x v="0"/>
    <x v="0"/>
    <x v="33"/>
    <x v="6"/>
    <x v="13"/>
    <x v="0"/>
    <x v="1"/>
    <x v="0"/>
    <x v="0"/>
  </r>
  <r>
    <x v="132"/>
    <x v="107"/>
    <x v="4"/>
    <x v="191"/>
    <x v="1"/>
    <x v="157"/>
    <x v="32"/>
    <x v="4"/>
    <x v="7"/>
    <x v="0"/>
    <x v="9"/>
    <x v="0"/>
    <x v="0"/>
  </r>
  <r>
    <x v="133"/>
    <x v="108"/>
    <x v="4"/>
    <x v="138"/>
    <x v="1"/>
    <x v="85"/>
    <x v="28"/>
    <x v="4"/>
    <x v="12"/>
    <x v="0"/>
    <x v="5"/>
    <x v="0"/>
    <x v="0"/>
  </r>
  <r>
    <x v="134"/>
    <x v="109"/>
    <x v="4"/>
    <x v="113"/>
    <x v="1"/>
    <x v="301"/>
    <x v="11"/>
    <x v="4"/>
    <x v="31"/>
    <x v="0"/>
    <x v="17"/>
    <x v="0"/>
    <x v="1"/>
  </r>
  <r>
    <x v="135"/>
    <x v="110"/>
    <x v="4"/>
    <x v="103"/>
    <x v="1"/>
    <x v="78"/>
    <x v="28"/>
    <x v="4"/>
    <x v="12"/>
    <x v="0"/>
    <x v="5"/>
    <x v="0"/>
    <x v="0"/>
  </r>
  <r>
    <x v="136"/>
    <x v="111"/>
    <x v="4"/>
    <x v="221"/>
    <x v="1"/>
    <x v="300"/>
    <x v="11"/>
    <x v="4"/>
    <x v="31"/>
    <x v="0"/>
    <x v="17"/>
    <x v="0"/>
    <x v="1"/>
  </r>
  <r>
    <x v="137"/>
    <x v="112"/>
    <x v="4"/>
    <x v="148"/>
    <x v="0"/>
    <x v="23"/>
    <x v="16"/>
    <x v="6"/>
    <x v="22"/>
    <x v="0"/>
    <x v="27"/>
    <x v="0"/>
    <x v="0"/>
  </r>
  <r>
    <x v="138"/>
    <x v="113"/>
    <x v="4"/>
    <x v="264"/>
    <x v="0"/>
    <x v="182"/>
    <x v="35"/>
    <x v="4"/>
    <x v="7"/>
    <x v="0"/>
    <x v="11"/>
    <x v="0"/>
    <x v="1"/>
  </r>
  <r>
    <x v="139"/>
    <x v="114"/>
    <x v="4"/>
    <x v="148"/>
    <x v="0"/>
    <x v="64"/>
    <x v="25"/>
    <x v="6"/>
    <x v="29"/>
    <x v="0"/>
    <x v="32"/>
    <x v="0"/>
    <x v="0"/>
  </r>
  <r>
    <x v="140"/>
    <x v="115"/>
    <x v="4"/>
    <x v="345"/>
    <x v="0"/>
    <x v="32"/>
    <x v="17"/>
    <x v="4"/>
    <x v="12"/>
    <x v="0"/>
    <x v="28"/>
    <x v="0"/>
    <x v="0"/>
  </r>
  <r>
    <x v="141"/>
    <x v="116"/>
    <x v="4"/>
    <x v="213"/>
    <x v="0"/>
    <x v="28"/>
    <x v="16"/>
    <x v="4"/>
    <x v="57"/>
    <x v="0"/>
    <x v="27"/>
    <x v="0"/>
    <x v="0"/>
  </r>
  <r>
    <x v="142"/>
    <x v="117"/>
    <x v="4"/>
    <x v="317"/>
    <x v="0"/>
    <x v="45"/>
    <x v="23"/>
    <x v="4"/>
    <x v="65"/>
    <x v="0"/>
    <x v="31"/>
    <x v="0"/>
    <x v="0"/>
  </r>
  <r>
    <x v="143"/>
    <x v="118"/>
    <x v="4"/>
    <x v="91"/>
    <x v="0"/>
    <x v="13"/>
    <x v="12"/>
    <x v="1"/>
    <x v="19"/>
    <x v="0"/>
    <x v="14"/>
    <x v="0"/>
    <x v="0"/>
  </r>
  <r>
    <x v="144"/>
    <x v="119"/>
    <x v="5"/>
    <x v="83"/>
    <x v="1"/>
    <x v="88"/>
    <x v="28"/>
    <x v="4"/>
    <x v="39"/>
    <x v="0"/>
    <x v="4"/>
    <x v="0"/>
    <x v="0"/>
  </r>
  <r>
    <x v="145"/>
    <x v="120"/>
    <x v="5"/>
    <x v="380"/>
    <x v="1"/>
    <x v="83"/>
    <x v="28"/>
    <x v="4"/>
    <x v="12"/>
    <x v="0"/>
    <x v="4"/>
    <x v="0"/>
    <x v="0"/>
  </r>
  <r>
    <x v="146"/>
    <x v="121"/>
    <x v="5"/>
    <x v="353"/>
    <x v="0"/>
    <x v="161"/>
    <x v="34"/>
    <x v="4"/>
    <x v="39"/>
    <x v="0"/>
    <x v="9"/>
    <x v="0"/>
    <x v="0"/>
  </r>
  <r>
    <x v="147"/>
    <x v="122"/>
    <x v="5"/>
    <x v="36"/>
    <x v="1"/>
    <x v="299"/>
    <x v="11"/>
    <x v="4"/>
    <x v="31"/>
    <x v="0"/>
    <x v="16"/>
    <x v="0"/>
    <x v="1"/>
  </r>
  <r>
    <x v="148"/>
    <x v="123"/>
    <x v="5"/>
    <x v="310"/>
    <x v="0"/>
    <x v="34"/>
    <x v="19"/>
    <x v="4"/>
    <x v="47"/>
    <x v="0"/>
    <x v="28"/>
    <x v="0"/>
    <x v="0"/>
  </r>
  <r>
    <x v="149"/>
    <x v="124"/>
    <x v="5"/>
    <x v="195"/>
    <x v="0"/>
    <x v="16"/>
    <x v="14"/>
    <x v="6"/>
    <x v="33"/>
    <x v="0"/>
    <x v="14"/>
    <x v="0"/>
    <x v="0"/>
  </r>
  <r>
    <x v="150"/>
    <x v="125"/>
    <x v="5"/>
    <x v="125"/>
    <x v="0"/>
    <x v="38"/>
    <x v="19"/>
    <x v="4"/>
    <x v="46"/>
    <x v="0"/>
    <x v="28"/>
    <x v="0"/>
    <x v="0"/>
  </r>
  <r>
    <x v="151"/>
    <x v="126"/>
    <x v="5"/>
    <x v="216"/>
    <x v="0"/>
    <x v="39"/>
    <x v="19"/>
    <x v="4"/>
    <x v="12"/>
    <x v="0"/>
    <x v="28"/>
    <x v="0"/>
    <x v="0"/>
  </r>
  <r>
    <x v="152"/>
    <x v="127"/>
    <x v="5"/>
    <x v="107"/>
    <x v="0"/>
    <x v="49"/>
    <x v="23"/>
    <x v="4"/>
    <x v="41"/>
    <x v="0"/>
    <x v="30"/>
    <x v="0"/>
    <x v="0"/>
  </r>
  <r>
    <x v="13"/>
    <x v="128"/>
    <x v="5"/>
    <x v="114"/>
    <x v="0"/>
    <x v="418"/>
    <x v="36"/>
    <x v="4"/>
    <x v="35"/>
    <x v="0"/>
    <x v="21"/>
    <x v="0"/>
    <x v="1"/>
  </r>
  <r>
    <x v="153"/>
    <x v="129"/>
    <x v="6"/>
    <x v="376"/>
    <x v="1"/>
    <x v="210"/>
    <x v="1"/>
    <x v="4"/>
    <x v="7"/>
    <x v="0"/>
    <x v="10"/>
    <x v="0"/>
    <x v="1"/>
  </r>
  <r>
    <x v="154"/>
    <x v="130"/>
    <x v="6"/>
    <x v="376"/>
    <x v="1"/>
    <x v="210"/>
    <x v="1"/>
    <x v="4"/>
    <x v="7"/>
    <x v="0"/>
    <x v="10"/>
    <x v="0"/>
    <x v="1"/>
  </r>
  <r>
    <x v="155"/>
    <x v="131"/>
    <x v="6"/>
    <x v="190"/>
    <x v="1"/>
    <x v="77"/>
    <x v="28"/>
    <x v="4"/>
    <x v="7"/>
    <x v="0"/>
    <x v="32"/>
    <x v="0"/>
    <x v="0"/>
  </r>
  <r>
    <x v="156"/>
    <x v="132"/>
    <x v="6"/>
    <x v="137"/>
    <x v="1"/>
    <x v="25"/>
    <x v="16"/>
    <x v="4"/>
    <x v="7"/>
    <x v="0"/>
    <x v="14"/>
    <x v="0"/>
    <x v="0"/>
  </r>
  <r>
    <x v="157"/>
    <x v="133"/>
    <x v="6"/>
    <x v="279"/>
    <x v="1"/>
    <x v="22"/>
    <x v="16"/>
    <x v="4"/>
    <x v="7"/>
    <x v="0"/>
    <x v="14"/>
    <x v="0"/>
    <x v="0"/>
  </r>
  <r>
    <x v="158"/>
    <x v="134"/>
    <x v="6"/>
    <x v="121"/>
    <x v="1"/>
    <x v="277"/>
    <x v="9"/>
    <x v="6"/>
    <x v="54"/>
    <x v="0"/>
    <x v="13"/>
    <x v="0"/>
    <x v="1"/>
  </r>
  <r>
    <x v="159"/>
    <x v="135"/>
    <x v="6"/>
    <x v="354"/>
    <x v="1"/>
    <x v="298"/>
    <x v="11"/>
    <x v="4"/>
    <x v="31"/>
    <x v="0"/>
    <x v="15"/>
    <x v="0"/>
    <x v="1"/>
  </r>
  <r>
    <x v="160"/>
    <x v="136"/>
    <x v="6"/>
    <x v="116"/>
    <x v="0"/>
    <x v="119"/>
    <x v="30"/>
    <x v="4"/>
    <x v="7"/>
    <x v="0"/>
    <x v="5"/>
    <x v="0"/>
    <x v="0"/>
  </r>
  <r>
    <x v="161"/>
    <x v="137"/>
    <x v="6"/>
    <x v="205"/>
    <x v="1"/>
    <x v="297"/>
    <x v="11"/>
    <x v="4"/>
    <x v="31"/>
    <x v="0"/>
    <x v="15"/>
    <x v="0"/>
    <x v="1"/>
  </r>
  <r>
    <x v="162"/>
    <x v="138"/>
    <x v="6"/>
    <x v="264"/>
    <x v="0"/>
    <x v="182"/>
    <x v="35"/>
    <x v="4"/>
    <x v="7"/>
    <x v="0"/>
    <x v="9"/>
    <x v="0"/>
    <x v="0"/>
  </r>
  <r>
    <x v="163"/>
    <x v="139"/>
    <x v="6"/>
    <x v="242"/>
    <x v="1"/>
    <x v="175"/>
    <x v="35"/>
    <x v="4"/>
    <x v="39"/>
    <x v="0"/>
    <x v="9"/>
    <x v="0"/>
    <x v="0"/>
  </r>
  <r>
    <x v="164"/>
    <x v="140"/>
    <x v="6"/>
    <x v="313"/>
    <x v="1"/>
    <x v="296"/>
    <x v="11"/>
    <x v="4"/>
    <x v="31"/>
    <x v="0"/>
    <x v="15"/>
    <x v="0"/>
    <x v="1"/>
  </r>
  <r>
    <x v="165"/>
    <x v="141"/>
    <x v="6"/>
    <x v="326"/>
    <x v="0"/>
    <x v="174"/>
    <x v="35"/>
    <x v="4"/>
    <x v="39"/>
    <x v="0"/>
    <x v="9"/>
    <x v="0"/>
    <x v="0"/>
  </r>
  <r>
    <x v="166"/>
    <x v="142"/>
    <x v="6"/>
    <x v="237"/>
    <x v="0"/>
    <x v="264"/>
    <x v="8"/>
    <x v="4"/>
    <x v="39"/>
    <x v="0"/>
    <x v="12"/>
    <x v="0"/>
    <x v="1"/>
  </r>
  <r>
    <x v="167"/>
    <x v="143"/>
    <x v="6"/>
    <x v="325"/>
    <x v="1"/>
    <x v="295"/>
    <x v="11"/>
    <x v="4"/>
    <x v="31"/>
    <x v="0"/>
    <x v="15"/>
    <x v="0"/>
    <x v="1"/>
  </r>
  <r>
    <x v="168"/>
    <x v="144"/>
    <x v="6"/>
    <x v="85"/>
    <x v="1"/>
    <x v="294"/>
    <x v="11"/>
    <x v="4"/>
    <x v="31"/>
    <x v="0"/>
    <x v="15"/>
    <x v="0"/>
    <x v="1"/>
  </r>
  <r>
    <x v="169"/>
    <x v="145"/>
    <x v="6"/>
    <x v="13"/>
    <x v="1"/>
    <x v="33"/>
    <x v="17"/>
    <x v="4"/>
    <x v="16"/>
    <x v="0"/>
    <x v="24"/>
    <x v="0"/>
    <x v="0"/>
  </r>
  <r>
    <x v="170"/>
    <x v="146"/>
    <x v="6"/>
    <x v="69"/>
    <x v="1"/>
    <x v="65"/>
    <x v="25"/>
    <x v="6"/>
    <x v="29"/>
    <x v="0"/>
    <x v="30"/>
    <x v="0"/>
    <x v="0"/>
  </r>
  <r>
    <x v="171"/>
    <x v="147"/>
    <x v="6"/>
    <x v="292"/>
    <x v="1"/>
    <x v="66"/>
    <x v="25"/>
    <x v="6"/>
    <x v="29"/>
    <x v="0"/>
    <x v="30"/>
    <x v="0"/>
    <x v="0"/>
  </r>
  <r>
    <x v="172"/>
    <x v="148"/>
    <x v="6"/>
    <x v="146"/>
    <x v="0"/>
    <x v="106"/>
    <x v="29"/>
    <x v="6"/>
    <x v="14"/>
    <x v="0"/>
    <x v="4"/>
    <x v="0"/>
    <x v="0"/>
  </r>
  <r>
    <x v="173"/>
    <x v="149"/>
    <x v="6"/>
    <x v="292"/>
    <x v="1"/>
    <x v="66"/>
    <x v="25"/>
    <x v="6"/>
    <x v="29"/>
    <x v="0"/>
    <x v="30"/>
    <x v="0"/>
    <x v="0"/>
  </r>
  <r>
    <x v="174"/>
    <x v="150"/>
    <x v="7"/>
    <x v="248"/>
    <x v="1"/>
    <x v="293"/>
    <x v="11"/>
    <x v="4"/>
    <x v="31"/>
    <x v="0"/>
    <x v="13"/>
    <x v="0"/>
    <x v="1"/>
  </r>
  <r>
    <x v="175"/>
    <x v="151"/>
    <x v="7"/>
    <x v="20"/>
    <x v="1"/>
    <x v="159"/>
    <x v="32"/>
    <x v="6"/>
    <x v="13"/>
    <x v="0"/>
    <x v="6"/>
    <x v="0"/>
    <x v="0"/>
  </r>
  <r>
    <x v="176"/>
    <x v="152"/>
    <x v="7"/>
    <x v="75"/>
    <x v="1"/>
    <x v="292"/>
    <x v="11"/>
    <x v="4"/>
    <x v="31"/>
    <x v="0"/>
    <x v="13"/>
    <x v="0"/>
    <x v="1"/>
  </r>
  <r>
    <x v="177"/>
    <x v="153"/>
    <x v="7"/>
    <x v="252"/>
    <x v="1"/>
    <x v="181"/>
    <x v="35"/>
    <x v="4"/>
    <x v="7"/>
    <x v="0"/>
    <x v="8"/>
    <x v="0"/>
    <x v="0"/>
  </r>
  <r>
    <x v="178"/>
    <x v="154"/>
    <x v="7"/>
    <x v="154"/>
    <x v="1"/>
    <x v="180"/>
    <x v="35"/>
    <x v="4"/>
    <x v="7"/>
    <x v="0"/>
    <x v="8"/>
    <x v="0"/>
    <x v="0"/>
  </r>
  <r>
    <x v="179"/>
    <x v="155"/>
    <x v="7"/>
    <x v="233"/>
    <x v="1"/>
    <x v="351"/>
    <x v="15"/>
    <x v="4"/>
    <x v="31"/>
    <x v="0"/>
    <x v="16"/>
    <x v="0"/>
    <x v="1"/>
  </r>
  <r>
    <x v="14"/>
    <x v="156"/>
    <x v="7"/>
    <x v="192"/>
    <x v="1"/>
    <x v="350"/>
    <x v="15"/>
    <x v="4"/>
    <x v="31"/>
    <x v="0"/>
    <x v="16"/>
    <x v="0"/>
    <x v="1"/>
  </r>
  <r>
    <x v="180"/>
    <x v="157"/>
    <x v="7"/>
    <x v="207"/>
    <x v="1"/>
    <x v="179"/>
    <x v="35"/>
    <x v="4"/>
    <x v="7"/>
    <x v="0"/>
    <x v="8"/>
    <x v="0"/>
    <x v="0"/>
  </r>
  <r>
    <x v="15"/>
    <x v="158"/>
    <x v="7"/>
    <x v="44"/>
    <x v="0"/>
    <x v="418"/>
    <x v="36"/>
    <x v="4"/>
    <x v="2"/>
    <x v="0"/>
    <x v="20"/>
    <x v="0"/>
    <x v="1"/>
  </r>
  <r>
    <x v="181"/>
    <x v="159"/>
    <x v="7"/>
    <x v="309"/>
    <x v="1"/>
    <x v="207"/>
    <x v="1"/>
    <x v="4"/>
    <x v="7"/>
    <x v="0"/>
    <x v="9"/>
    <x v="0"/>
    <x v="0"/>
  </r>
  <r>
    <x v="182"/>
    <x v="160"/>
    <x v="7"/>
    <x v="274"/>
    <x v="0"/>
    <x v="206"/>
    <x v="1"/>
    <x v="4"/>
    <x v="7"/>
    <x v="0"/>
    <x v="9"/>
    <x v="0"/>
    <x v="0"/>
  </r>
  <r>
    <x v="16"/>
    <x v="161"/>
    <x v="7"/>
    <x v="210"/>
    <x v="1"/>
    <x v="349"/>
    <x v="15"/>
    <x v="4"/>
    <x v="31"/>
    <x v="0"/>
    <x v="16"/>
    <x v="0"/>
    <x v="1"/>
  </r>
  <r>
    <x v="183"/>
    <x v="162"/>
    <x v="7"/>
    <x v="381"/>
    <x v="0"/>
    <x v="206"/>
    <x v="1"/>
    <x v="4"/>
    <x v="7"/>
    <x v="0"/>
    <x v="9"/>
    <x v="0"/>
    <x v="0"/>
  </r>
  <r>
    <x v="184"/>
    <x v="163"/>
    <x v="7"/>
    <x v="48"/>
    <x v="1"/>
    <x v="148"/>
    <x v="31"/>
    <x v="4"/>
    <x v="65"/>
    <x v="0"/>
    <x v="5"/>
    <x v="0"/>
    <x v="0"/>
  </r>
  <r>
    <x v="17"/>
    <x v="164"/>
    <x v="7"/>
    <x v="312"/>
    <x v="0"/>
    <x v="418"/>
    <x v="36"/>
    <x v="6"/>
    <x v="60"/>
    <x v="0"/>
    <x v="20"/>
    <x v="0"/>
    <x v="1"/>
  </r>
  <r>
    <x v="185"/>
    <x v="165"/>
    <x v="7"/>
    <x v="45"/>
    <x v="0"/>
    <x v="152"/>
    <x v="31"/>
    <x v="6"/>
    <x v="29"/>
    <x v="0"/>
    <x v="5"/>
    <x v="0"/>
    <x v="0"/>
  </r>
  <r>
    <x v="186"/>
    <x v="166"/>
    <x v="7"/>
    <x v="10"/>
    <x v="0"/>
    <x v="139"/>
    <x v="30"/>
    <x v="4"/>
    <x v="16"/>
    <x v="0"/>
    <x v="4"/>
    <x v="0"/>
    <x v="0"/>
  </r>
  <r>
    <x v="187"/>
    <x v="167"/>
    <x v="7"/>
    <x v="180"/>
    <x v="0"/>
    <x v="31"/>
    <x v="17"/>
    <x v="6"/>
    <x v="44"/>
    <x v="0"/>
    <x v="14"/>
    <x v="0"/>
    <x v="0"/>
  </r>
  <r>
    <x v="188"/>
    <x v="168"/>
    <x v="8"/>
    <x v="296"/>
    <x v="1"/>
    <x v="46"/>
    <x v="23"/>
    <x v="6"/>
    <x v="32"/>
    <x v="0"/>
    <x v="27"/>
    <x v="0"/>
    <x v="0"/>
  </r>
  <r>
    <x v="18"/>
    <x v="169"/>
    <x v="8"/>
    <x v="69"/>
    <x v="1"/>
    <x v="418"/>
    <x v="36"/>
    <x v="6"/>
    <x v="62"/>
    <x v="0"/>
    <x v="19"/>
    <x v="0"/>
    <x v="1"/>
  </r>
  <r>
    <x v="189"/>
    <x v="170"/>
    <x v="8"/>
    <x v="149"/>
    <x v="0"/>
    <x v="52"/>
    <x v="23"/>
    <x v="6"/>
    <x v="63"/>
    <x v="0"/>
    <x v="27"/>
    <x v="0"/>
    <x v="0"/>
  </r>
  <r>
    <x v="190"/>
    <x v="171"/>
    <x v="8"/>
    <x v="317"/>
    <x v="1"/>
    <x v="45"/>
    <x v="23"/>
    <x v="4"/>
    <x v="65"/>
    <x v="0"/>
    <x v="27"/>
    <x v="0"/>
    <x v="0"/>
  </r>
  <r>
    <x v="191"/>
    <x v="172"/>
    <x v="8"/>
    <x v="71"/>
    <x v="0"/>
    <x v="108"/>
    <x v="29"/>
    <x v="6"/>
    <x v="23"/>
    <x v="0"/>
    <x v="31"/>
    <x v="0"/>
    <x v="0"/>
  </r>
  <r>
    <x v="192"/>
    <x v="173"/>
    <x v="8"/>
    <x v="147"/>
    <x v="0"/>
    <x v="367"/>
    <x v="15"/>
    <x v="4"/>
    <x v="31"/>
    <x v="0"/>
    <x v="15"/>
    <x v="0"/>
    <x v="1"/>
  </r>
  <r>
    <x v="193"/>
    <x v="174"/>
    <x v="8"/>
    <x v="168"/>
    <x v="1"/>
    <x v="176"/>
    <x v="35"/>
    <x v="4"/>
    <x v="7"/>
    <x v="0"/>
    <x v="7"/>
    <x v="0"/>
    <x v="0"/>
  </r>
  <r>
    <x v="194"/>
    <x v="175"/>
    <x v="8"/>
    <x v="295"/>
    <x v="1"/>
    <x v="194"/>
    <x v="35"/>
    <x v="6"/>
    <x v="25"/>
    <x v="0"/>
    <x v="7"/>
    <x v="0"/>
    <x v="0"/>
  </r>
  <r>
    <x v="195"/>
    <x v="176"/>
    <x v="8"/>
    <x v="151"/>
    <x v="1"/>
    <x v="366"/>
    <x v="15"/>
    <x v="4"/>
    <x v="31"/>
    <x v="0"/>
    <x v="15"/>
    <x v="0"/>
    <x v="1"/>
  </r>
  <r>
    <x v="196"/>
    <x v="177"/>
    <x v="8"/>
    <x v="151"/>
    <x v="1"/>
    <x v="176"/>
    <x v="35"/>
    <x v="4"/>
    <x v="7"/>
    <x v="0"/>
    <x v="7"/>
    <x v="0"/>
    <x v="0"/>
  </r>
  <r>
    <x v="197"/>
    <x v="178"/>
    <x v="8"/>
    <x v="68"/>
    <x v="1"/>
    <x v="257"/>
    <x v="8"/>
    <x v="4"/>
    <x v="7"/>
    <x v="0"/>
    <x v="10"/>
    <x v="0"/>
    <x v="1"/>
  </r>
  <r>
    <x v="198"/>
    <x v="179"/>
    <x v="8"/>
    <x v="308"/>
    <x v="1"/>
    <x v="365"/>
    <x v="15"/>
    <x v="4"/>
    <x v="31"/>
    <x v="0"/>
    <x v="15"/>
    <x v="0"/>
    <x v="1"/>
  </r>
  <r>
    <x v="199"/>
    <x v="180"/>
    <x v="8"/>
    <x v="79"/>
    <x v="1"/>
    <x v="364"/>
    <x v="15"/>
    <x v="4"/>
    <x v="31"/>
    <x v="0"/>
    <x v="15"/>
    <x v="0"/>
    <x v="1"/>
  </r>
  <r>
    <x v="200"/>
    <x v="181"/>
    <x v="8"/>
    <x v="93"/>
    <x v="1"/>
    <x v="164"/>
    <x v="34"/>
    <x v="6"/>
    <x v="21"/>
    <x v="0"/>
    <x v="6"/>
    <x v="0"/>
    <x v="0"/>
  </r>
  <r>
    <x v="201"/>
    <x v="182"/>
    <x v="8"/>
    <x v="277"/>
    <x v="0"/>
    <x v="35"/>
    <x v="19"/>
    <x v="6"/>
    <x v="20"/>
    <x v="0"/>
    <x v="14"/>
    <x v="0"/>
    <x v="0"/>
  </r>
  <r>
    <x v="202"/>
    <x v="183"/>
    <x v="9"/>
    <x v="300"/>
    <x v="1"/>
    <x v="173"/>
    <x v="35"/>
    <x v="6"/>
    <x v="13"/>
    <x v="0"/>
    <x v="6"/>
    <x v="0"/>
    <x v="0"/>
  </r>
  <r>
    <x v="203"/>
    <x v="184"/>
    <x v="9"/>
    <x v="130"/>
    <x v="1"/>
    <x v="134"/>
    <x v="30"/>
    <x v="4"/>
    <x v="12"/>
    <x v="0"/>
    <x v="31"/>
    <x v="0"/>
    <x v="0"/>
  </r>
  <r>
    <x v="204"/>
    <x v="185"/>
    <x v="9"/>
    <x v="272"/>
    <x v="0"/>
    <x v="378"/>
    <x v="20"/>
    <x v="6"/>
    <x v="60"/>
    <x v="0"/>
    <x v="16"/>
    <x v="0"/>
    <x v="1"/>
  </r>
  <r>
    <x v="19"/>
    <x v="186"/>
    <x v="9"/>
    <x v="212"/>
    <x v="1"/>
    <x v="418"/>
    <x v="36"/>
    <x v="4"/>
    <x v="39"/>
    <x v="0"/>
    <x v="18"/>
    <x v="0"/>
    <x v="1"/>
  </r>
  <r>
    <x v="205"/>
    <x v="187"/>
    <x v="9"/>
    <x v="301"/>
    <x v="1"/>
    <x v="216"/>
    <x v="1"/>
    <x v="5"/>
    <x v="10"/>
    <x v="0"/>
    <x v="7"/>
    <x v="0"/>
    <x v="0"/>
  </r>
  <r>
    <x v="206"/>
    <x v="188"/>
    <x v="9"/>
    <x v="85"/>
    <x v="1"/>
    <x v="271"/>
    <x v="9"/>
    <x v="4"/>
    <x v="46"/>
    <x v="0"/>
    <x v="10"/>
    <x v="0"/>
    <x v="1"/>
  </r>
  <r>
    <x v="207"/>
    <x v="189"/>
    <x v="9"/>
    <x v="222"/>
    <x v="1"/>
    <x v="348"/>
    <x v="15"/>
    <x v="4"/>
    <x v="31"/>
    <x v="0"/>
    <x v="13"/>
    <x v="0"/>
    <x v="1"/>
  </r>
  <r>
    <x v="208"/>
    <x v="190"/>
    <x v="9"/>
    <x v="341"/>
    <x v="1"/>
    <x v="215"/>
    <x v="1"/>
    <x v="6"/>
    <x v="30"/>
    <x v="0"/>
    <x v="7"/>
    <x v="0"/>
    <x v="0"/>
  </r>
  <r>
    <x v="209"/>
    <x v="191"/>
    <x v="9"/>
    <x v="161"/>
    <x v="0"/>
    <x v="169"/>
    <x v="34"/>
    <x v="3"/>
    <x v="15"/>
    <x v="0"/>
    <x v="5"/>
    <x v="0"/>
    <x v="0"/>
  </r>
  <r>
    <x v="210"/>
    <x v="192"/>
    <x v="9"/>
    <x v="219"/>
    <x v="0"/>
    <x v="170"/>
    <x v="34"/>
    <x v="3"/>
    <x v="15"/>
    <x v="0"/>
    <x v="5"/>
    <x v="0"/>
    <x v="0"/>
  </r>
  <r>
    <x v="211"/>
    <x v="193"/>
    <x v="9"/>
    <x v="49"/>
    <x v="1"/>
    <x v="205"/>
    <x v="1"/>
    <x v="4"/>
    <x v="39"/>
    <x v="0"/>
    <x v="7"/>
    <x v="0"/>
    <x v="0"/>
  </r>
  <r>
    <x v="212"/>
    <x v="194"/>
    <x v="9"/>
    <x v="8"/>
    <x v="1"/>
    <x v="53"/>
    <x v="23"/>
    <x v="6"/>
    <x v="55"/>
    <x v="0"/>
    <x v="24"/>
    <x v="0"/>
    <x v="0"/>
  </r>
  <r>
    <x v="213"/>
    <x v="195"/>
    <x v="9"/>
    <x v="343"/>
    <x v="1"/>
    <x v="256"/>
    <x v="8"/>
    <x v="4"/>
    <x v="7"/>
    <x v="0"/>
    <x v="9"/>
    <x v="0"/>
    <x v="0"/>
  </r>
  <r>
    <x v="214"/>
    <x v="196"/>
    <x v="9"/>
    <x v="290"/>
    <x v="1"/>
    <x v="40"/>
    <x v="19"/>
    <x v="4"/>
    <x v="16"/>
    <x v="0"/>
    <x v="3"/>
    <x v="0"/>
    <x v="0"/>
  </r>
  <r>
    <x v="215"/>
    <x v="197"/>
    <x v="9"/>
    <x v="134"/>
    <x v="1"/>
    <x v="68"/>
    <x v="25"/>
    <x v="3"/>
    <x v="15"/>
    <x v="0"/>
    <x v="27"/>
    <x v="0"/>
    <x v="0"/>
  </r>
  <r>
    <x v="216"/>
    <x v="198"/>
    <x v="9"/>
    <x v="22"/>
    <x v="1"/>
    <x v="216"/>
    <x v="1"/>
    <x v="5"/>
    <x v="10"/>
    <x v="0"/>
    <x v="7"/>
    <x v="0"/>
    <x v="0"/>
  </r>
  <r>
    <x v="20"/>
    <x v="199"/>
    <x v="9"/>
    <x v="134"/>
    <x v="1"/>
    <x v="418"/>
    <x v="36"/>
    <x v="3"/>
    <x v="15"/>
    <x v="0"/>
    <x v="18"/>
    <x v="0"/>
    <x v="1"/>
  </r>
  <r>
    <x v="217"/>
    <x v="200"/>
    <x v="9"/>
    <x v="172"/>
    <x v="1"/>
    <x v="209"/>
    <x v="1"/>
    <x v="6"/>
    <x v="45"/>
    <x v="0"/>
    <x v="7"/>
    <x v="0"/>
    <x v="0"/>
  </r>
  <r>
    <x v="21"/>
    <x v="201"/>
    <x v="9"/>
    <x v="69"/>
    <x v="1"/>
    <x v="418"/>
    <x v="36"/>
    <x v="1"/>
    <x v="37"/>
    <x v="0"/>
    <x v="18"/>
    <x v="0"/>
    <x v="1"/>
  </r>
  <r>
    <x v="218"/>
    <x v="202"/>
    <x v="9"/>
    <x v="172"/>
    <x v="1"/>
    <x v="211"/>
    <x v="1"/>
    <x v="6"/>
    <x v="45"/>
    <x v="0"/>
    <x v="7"/>
    <x v="0"/>
    <x v="0"/>
  </r>
  <r>
    <x v="22"/>
    <x v="203"/>
    <x v="9"/>
    <x v="69"/>
    <x v="1"/>
    <x v="418"/>
    <x v="36"/>
    <x v="6"/>
    <x v="62"/>
    <x v="0"/>
    <x v="18"/>
    <x v="0"/>
    <x v="1"/>
  </r>
  <r>
    <x v="219"/>
    <x v="204"/>
    <x v="9"/>
    <x v="168"/>
    <x v="0"/>
    <x v="81"/>
    <x v="28"/>
    <x v="4"/>
    <x v="12"/>
    <x v="0"/>
    <x v="29"/>
    <x v="0"/>
    <x v="0"/>
  </r>
  <r>
    <x v="220"/>
    <x v="205"/>
    <x v="9"/>
    <x v="148"/>
    <x v="0"/>
    <x v="28"/>
    <x v="16"/>
    <x v="4"/>
    <x v="57"/>
    <x v="0"/>
    <x v="1"/>
    <x v="0"/>
    <x v="0"/>
  </r>
  <r>
    <x v="221"/>
    <x v="206"/>
    <x v="9"/>
    <x v="149"/>
    <x v="0"/>
    <x v="158"/>
    <x v="32"/>
    <x v="4"/>
    <x v="65"/>
    <x v="0"/>
    <x v="4"/>
    <x v="0"/>
    <x v="0"/>
  </r>
  <r>
    <x v="23"/>
    <x v="207"/>
    <x v="10"/>
    <x v="314"/>
    <x v="1"/>
    <x v="418"/>
    <x v="36"/>
    <x v="4"/>
    <x v="24"/>
    <x v="0"/>
    <x v="17"/>
    <x v="0"/>
    <x v="1"/>
  </r>
  <r>
    <x v="222"/>
    <x v="208"/>
    <x v="10"/>
    <x v="266"/>
    <x v="1"/>
    <x v="255"/>
    <x v="8"/>
    <x v="4"/>
    <x v="7"/>
    <x v="0"/>
    <x v="8"/>
    <x v="0"/>
    <x v="0"/>
  </r>
  <r>
    <x v="223"/>
    <x v="209"/>
    <x v="10"/>
    <x v="297"/>
    <x v="1"/>
    <x v="44"/>
    <x v="21"/>
    <x v="6"/>
    <x v="25"/>
    <x v="0"/>
    <x v="3"/>
    <x v="0"/>
    <x v="0"/>
  </r>
  <r>
    <x v="224"/>
    <x v="210"/>
    <x v="10"/>
    <x v="172"/>
    <x v="1"/>
    <x v="199"/>
    <x v="35"/>
    <x v="4"/>
    <x v="39"/>
    <x v="0"/>
    <x v="5"/>
    <x v="0"/>
    <x v="0"/>
  </r>
  <r>
    <x v="225"/>
    <x v="211"/>
    <x v="10"/>
    <x v="224"/>
    <x v="1"/>
    <x v="70"/>
    <x v="26"/>
    <x v="4"/>
    <x v="65"/>
    <x v="0"/>
    <x v="27"/>
    <x v="0"/>
    <x v="0"/>
  </r>
  <r>
    <x v="226"/>
    <x v="212"/>
    <x v="10"/>
    <x v="162"/>
    <x v="1"/>
    <x v="133"/>
    <x v="30"/>
    <x v="4"/>
    <x v="12"/>
    <x v="0"/>
    <x v="30"/>
    <x v="0"/>
    <x v="0"/>
  </r>
  <r>
    <x v="227"/>
    <x v="213"/>
    <x v="10"/>
    <x v="254"/>
    <x v="1"/>
    <x v="254"/>
    <x v="8"/>
    <x v="4"/>
    <x v="7"/>
    <x v="0"/>
    <x v="8"/>
    <x v="0"/>
    <x v="0"/>
  </r>
  <r>
    <x v="228"/>
    <x v="214"/>
    <x v="10"/>
    <x v="133"/>
    <x v="1"/>
    <x v="132"/>
    <x v="30"/>
    <x v="4"/>
    <x v="12"/>
    <x v="0"/>
    <x v="30"/>
    <x v="0"/>
    <x v="0"/>
  </r>
  <r>
    <x v="229"/>
    <x v="215"/>
    <x v="10"/>
    <x v="96"/>
    <x v="0"/>
    <x v="171"/>
    <x v="34"/>
    <x v="3"/>
    <x v="15"/>
    <x v="0"/>
    <x v="4"/>
    <x v="0"/>
    <x v="0"/>
  </r>
  <r>
    <x v="230"/>
    <x v="216"/>
    <x v="10"/>
    <x v="39"/>
    <x v="1"/>
    <x v="131"/>
    <x v="30"/>
    <x v="4"/>
    <x v="12"/>
    <x v="0"/>
    <x v="30"/>
    <x v="0"/>
    <x v="0"/>
  </r>
  <r>
    <x v="231"/>
    <x v="217"/>
    <x v="10"/>
    <x v="39"/>
    <x v="1"/>
    <x v="178"/>
    <x v="35"/>
    <x v="4"/>
    <x v="46"/>
    <x v="0"/>
    <x v="5"/>
    <x v="0"/>
    <x v="0"/>
  </r>
  <r>
    <x v="232"/>
    <x v="218"/>
    <x v="10"/>
    <x v="251"/>
    <x v="1"/>
    <x v="130"/>
    <x v="30"/>
    <x v="4"/>
    <x v="12"/>
    <x v="0"/>
    <x v="30"/>
    <x v="0"/>
    <x v="0"/>
  </r>
  <r>
    <x v="24"/>
    <x v="219"/>
    <x v="10"/>
    <x v="21"/>
    <x v="1"/>
    <x v="418"/>
    <x v="36"/>
    <x v="1"/>
    <x v="5"/>
    <x v="0"/>
    <x v="17"/>
    <x v="0"/>
    <x v="1"/>
  </r>
  <r>
    <x v="233"/>
    <x v="220"/>
    <x v="10"/>
    <x v="166"/>
    <x v="1"/>
    <x v="214"/>
    <x v="1"/>
    <x v="6"/>
    <x v="63"/>
    <x v="0"/>
    <x v="6"/>
    <x v="0"/>
    <x v="0"/>
  </r>
  <r>
    <x v="234"/>
    <x v="221"/>
    <x v="10"/>
    <x v="303"/>
    <x v="1"/>
    <x v="63"/>
    <x v="25"/>
    <x v="6"/>
    <x v="63"/>
    <x v="0"/>
    <x v="24"/>
    <x v="0"/>
    <x v="0"/>
  </r>
  <r>
    <x v="235"/>
    <x v="222"/>
    <x v="10"/>
    <x v="303"/>
    <x v="1"/>
    <x v="72"/>
    <x v="26"/>
    <x v="6"/>
    <x v="63"/>
    <x v="0"/>
    <x v="27"/>
    <x v="0"/>
    <x v="0"/>
  </r>
  <r>
    <x v="236"/>
    <x v="223"/>
    <x v="10"/>
    <x v="41"/>
    <x v="1"/>
    <x v="253"/>
    <x v="8"/>
    <x v="4"/>
    <x v="39"/>
    <x v="0"/>
    <x v="8"/>
    <x v="0"/>
    <x v="0"/>
  </r>
  <r>
    <x v="237"/>
    <x v="224"/>
    <x v="10"/>
    <x v="41"/>
    <x v="1"/>
    <x v="129"/>
    <x v="30"/>
    <x v="4"/>
    <x v="12"/>
    <x v="0"/>
    <x v="30"/>
    <x v="0"/>
    <x v="0"/>
  </r>
  <r>
    <x v="238"/>
    <x v="225"/>
    <x v="10"/>
    <x v="317"/>
    <x v="1"/>
    <x v="45"/>
    <x v="23"/>
    <x v="4"/>
    <x v="65"/>
    <x v="0"/>
    <x v="14"/>
    <x v="0"/>
    <x v="0"/>
  </r>
  <r>
    <x v="239"/>
    <x v="226"/>
    <x v="10"/>
    <x v="236"/>
    <x v="1"/>
    <x v="177"/>
    <x v="35"/>
    <x v="4"/>
    <x v="46"/>
    <x v="0"/>
    <x v="5"/>
    <x v="0"/>
    <x v="0"/>
  </r>
  <r>
    <x v="240"/>
    <x v="227"/>
    <x v="10"/>
    <x v="135"/>
    <x v="1"/>
    <x v="191"/>
    <x v="35"/>
    <x v="4"/>
    <x v="46"/>
    <x v="0"/>
    <x v="5"/>
    <x v="0"/>
    <x v="0"/>
  </r>
  <r>
    <x v="241"/>
    <x v="228"/>
    <x v="10"/>
    <x v="336"/>
    <x v="1"/>
    <x v="128"/>
    <x v="30"/>
    <x v="4"/>
    <x v="12"/>
    <x v="0"/>
    <x v="30"/>
    <x v="0"/>
    <x v="0"/>
  </r>
  <r>
    <x v="242"/>
    <x v="229"/>
    <x v="10"/>
    <x v="247"/>
    <x v="1"/>
    <x v="190"/>
    <x v="35"/>
    <x v="4"/>
    <x v="46"/>
    <x v="0"/>
    <x v="5"/>
    <x v="0"/>
    <x v="0"/>
  </r>
  <r>
    <x v="243"/>
    <x v="230"/>
    <x v="10"/>
    <x v="235"/>
    <x v="1"/>
    <x v="110"/>
    <x v="30"/>
    <x v="2"/>
    <x v="36"/>
    <x v="0"/>
    <x v="30"/>
    <x v="0"/>
    <x v="0"/>
  </r>
  <r>
    <x v="244"/>
    <x v="231"/>
    <x v="10"/>
    <x v="16"/>
    <x v="1"/>
    <x v="193"/>
    <x v="35"/>
    <x v="6"/>
    <x v="13"/>
    <x v="0"/>
    <x v="5"/>
    <x v="0"/>
    <x v="0"/>
  </r>
  <r>
    <x v="25"/>
    <x v="232"/>
    <x v="10"/>
    <x v="16"/>
    <x v="1"/>
    <x v="418"/>
    <x v="36"/>
    <x v="6"/>
    <x v="54"/>
    <x v="0"/>
    <x v="17"/>
    <x v="0"/>
    <x v="1"/>
  </r>
  <r>
    <x v="245"/>
    <x v="233"/>
    <x v="10"/>
    <x v="319"/>
    <x v="0"/>
    <x v="268"/>
    <x v="8"/>
    <x v="6"/>
    <x v="13"/>
    <x v="0"/>
    <x v="8"/>
    <x v="0"/>
    <x v="0"/>
  </r>
  <r>
    <x v="246"/>
    <x v="234"/>
    <x v="11"/>
    <x v="2"/>
    <x v="1"/>
    <x v="252"/>
    <x v="8"/>
    <x v="4"/>
    <x v="12"/>
    <x v="0"/>
    <x v="7"/>
    <x v="0"/>
    <x v="0"/>
  </r>
  <r>
    <x v="247"/>
    <x v="235"/>
    <x v="11"/>
    <x v="229"/>
    <x v="1"/>
    <x v="189"/>
    <x v="35"/>
    <x v="4"/>
    <x v="46"/>
    <x v="0"/>
    <x v="4"/>
    <x v="0"/>
    <x v="0"/>
  </r>
  <r>
    <x v="248"/>
    <x v="236"/>
    <x v="11"/>
    <x v="89"/>
    <x v="1"/>
    <x v="44"/>
    <x v="21"/>
    <x v="6"/>
    <x v="13"/>
    <x v="0"/>
    <x v="2"/>
    <x v="0"/>
    <x v="0"/>
  </r>
  <r>
    <x v="249"/>
    <x v="237"/>
    <x v="11"/>
    <x v="171"/>
    <x v="1"/>
    <x v="144"/>
    <x v="31"/>
    <x v="6"/>
    <x v="17"/>
    <x v="0"/>
    <x v="30"/>
    <x v="0"/>
    <x v="0"/>
  </r>
  <r>
    <x v="250"/>
    <x v="238"/>
    <x v="11"/>
    <x v="46"/>
    <x v="1"/>
    <x v="266"/>
    <x v="8"/>
    <x v="6"/>
    <x v="18"/>
    <x v="0"/>
    <x v="7"/>
    <x v="0"/>
    <x v="0"/>
  </r>
  <r>
    <x v="251"/>
    <x v="239"/>
    <x v="11"/>
    <x v="295"/>
    <x v="1"/>
    <x v="198"/>
    <x v="35"/>
    <x v="4"/>
    <x v="65"/>
    <x v="0"/>
    <x v="4"/>
    <x v="0"/>
    <x v="0"/>
  </r>
  <r>
    <x v="252"/>
    <x v="240"/>
    <x v="11"/>
    <x v="123"/>
    <x v="1"/>
    <x v="67"/>
    <x v="25"/>
    <x v="3"/>
    <x v="15"/>
    <x v="0"/>
    <x v="14"/>
    <x v="0"/>
    <x v="0"/>
  </r>
  <r>
    <x v="253"/>
    <x v="241"/>
    <x v="11"/>
    <x v="169"/>
    <x v="1"/>
    <x v="127"/>
    <x v="30"/>
    <x v="4"/>
    <x v="12"/>
    <x v="0"/>
    <x v="29"/>
    <x v="0"/>
    <x v="0"/>
  </r>
  <r>
    <x v="254"/>
    <x v="242"/>
    <x v="11"/>
    <x v="95"/>
    <x v="1"/>
    <x v="188"/>
    <x v="35"/>
    <x v="4"/>
    <x v="46"/>
    <x v="0"/>
    <x v="4"/>
    <x v="0"/>
    <x v="0"/>
  </r>
  <r>
    <x v="255"/>
    <x v="243"/>
    <x v="11"/>
    <x v="332"/>
    <x v="1"/>
    <x v="251"/>
    <x v="8"/>
    <x v="4"/>
    <x v="7"/>
    <x v="0"/>
    <x v="7"/>
    <x v="0"/>
    <x v="0"/>
  </r>
  <r>
    <x v="256"/>
    <x v="244"/>
    <x v="11"/>
    <x v="38"/>
    <x v="1"/>
    <x v="250"/>
    <x v="8"/>
    <x v="4"/>
    <x v="7"/>
    <x v="0"/>
    <x v="7"/>
    <x v="0"/>
    <x v="0"/>
  </r>
  <r>
    <x v="257"/>
    <x v="245"/>
    <x v="11"/>
    <x v="92"/>
    <x v="0"/>
    <x v="165"/>
    <x v="34"/>
    <x v="6"/>
    <x v="21"/>
    <x v="0"/>
    <x v="32"/>
    <x v="0"/>
    <x v="0"/>
  </r>
  <r>
    <x v="258"/>
    <x v="246"/>
    <x v="11"/>
    <x v="198"/>
    <x v="1"/>
    <x v="69"/>
    <x v="25"/>
    <x v="3"/>
    <x v="15"/>
    <x v="0"/>
    <x v="14"/>
    <x v="0"/>
    <x v="0"/>
  </r>
  <r>
    <x v="259"/>
    <x v="247"/>
    <x v="11"/>
    <x v="56"/>
    <x v="1"/>
    <x v="278"/>
    <x v="9"/>
    <x v="4"/>
    <x v="47"/>
    <x v="0"/>
    <x v="8"/>
    <x v="0"/>
    <x v="0"/>
  </r>
  <r>
    <x v="260"/>
    <x v="248"/>
    <x v="11"/>
    <x v="383"/>
    <x v="1"/>
    <x v="105"/>
    <x v="29"/>
    <x v="6"/>
    <x v="23"/>
    <x v="0"/>
    <x v="28"/>
    <x v="0"/>
    <x v="0"/>
  </r>
  <r>
    <x v="261"/>
    <x v="249"/>
    <x v="11"/>
    <x v="171"/>
    <x v="1"/>
    <x v="286"/>
    <x v="11"/>
    <x v="4"/>
    <x v="47"/>
    <x v="0"/>
    <x v="9"/>
    <x v="0"/>
    <x v="0"/>
  </r>
  <r>
    <x v="262"/>
    <x v="250"/>
    <x v="11"/>
    <x v="157"/>
    <x v="1"/>
    <x v="163"/>
    <x v="34"/>
    <x v="6"/>
    <x v="32"/>
    <x v="0"/>
    <x v="32"/>
    <x v="0"/>
    <x v="0"/>
  </r>
  <r>
    <x v="263"/>
    <x v="251"/>
    <x v="11"/>
    <x v="359"/>
    <x v="1"/>
    <x v="261"/>
    <x v="8"/>
    <x v="4"/>
    <x v="27"/>
    <x v="0"/>
    <x v="7"/>
    <x v="0"/>
    <x v="0"/>
  </r>
  <r>
    <x v="264"/>
    <x v="252"/>
    <x v="11"/>
    <x v="359"/>
    <x v="1"/>
    <x v="261"/>
    <x v="8"/>
    <x v="4"/>
    <x v="27"/>
    <x v="0"/>
    <x v="7"/>
    <x v="0"/>
    <x v="0"/>
  </r>
  <r>
    <x v="265"/>
    <x v="253"/>
    <x v="11"/>
    <x v="30"/>
    <x v="1"/>
    <x v="166"/>
    <x v="34"/>
    <x v="6"/>
    <x v="29"/>
    <x v="0"/>
    <x v="32"/>
    <x v="0"/>
    <x v="0"/>
  </r>
  <r>
    <x v="266"/>
    <x v="254"/>
    <x v="11"/>
    <x v="92"/>
    <x v="0"/>
    <x v="141"/>
    <x v="30"/>
    <x v="6"/>
    <x v="21"/>
    <x v="0"/>
    <x v="29"/>
    <x v="0"/>
    <x v="0"/>
  </r>
  <r>
    <x v="267"/>
    <x v="255"/>
    <x v="11"/>
    <x v="231"/>
    <x v="0"/>
    <x v="172"/>
    <x v="34"/>
    <x v="3"/>
    <x v="15"/>
    <x v="0"/>
    <x v="32"/>
    <x v="0"/>
    <x v="0"/>
  </r>
  <r>
    <x v="268"/>
    <x v="256"/>
    <x v="11"/>
    <x v="241"/>
    <x v="0"/>
    <x v="270"/>
    <x v="9"/>
    <x v="4"/>
    <x v="46"/>
    <x v="0"/>
    <x v="8"/>
    <x v="0"/>
    <x v="0"/>
  </r>
  <r>
    <x v="269"/>
    <x v="257"/>
    <x v="12"/>
    <x v="189"/>
    <x v="0"/>
    <x v="107"/>
    <x v="29"/>
    <x v="6"/>
    <x v="14"/>
    <x v="0"/>
    <x v="27"/>
    <x v="0"/>
    <x v="0"/>
  </r>
  <r>
    <x v="270"/>
    <x v="258"/>
    <x v="12"/>
    <x v="359"/>
    <x v="1"/>
    <x v="276"/>
    <x v="9"/>
    <x v="4"/>
    <x v="27"/>
    <x v="0"/>
    <x v="7"/>
    <x v="0"/>
    <x v="0"/>
  </r>
  <r>
    <x v="271"/>
    <x v="259"/>
    <x v="12"/>
    <x v="359"/>
    <x v="1"/>
    <x v="267"/>
    <x v="8"/>
    <x v="4"/>
    <x v="27"/>
    <x v="0"/>
    <x v="6"/>
    <x v="0"/>
    <x v="0"/>
  </r>
  <r>
    <x v="272"/>
    <x v="260"/>
    <x v="12"/>
    <x v="193"/>
    <x v="1"/>
    <x v="249"/>
    <x v="8"/>
    <x v="4"/>
    <x v="7"/>
    <x v="0"/>
    <x v="6"/>
    <x v="0"/>
    <x v="0"/>
  </r>
  <r>
    <x v="273"/>
    <x v="261"/>
    <x v="12"/>
    <x v="129"/>
    <x v="0"/>
    <x v="303"/>
    <x v="11"/>
    <x v="4"/>
    <x v="47"/>
    <x v="0"/>
    <x v="8"/>
    <x v="0"/>
    <x v="0"/>
  </r>
  <r>
    <x v="274"/>
    <x v="262"/>
    <x v="12"/>
    <x v="238"/>
    <x v="1"/>
    <x v="248"/>
    <x v="8"/>
    <x v="4"/>
    <x v="7"/>
    <x v="0"/>
    <x v="6"/>
    <x v="0"/>
    <x v="0"/>
  </r>
  <r>
    <x v="275"/>
    <x v="263"/>
    <x v="12"/>
    <x v="372"/>
    <x v="1"/>
    <x v="187"/>
    <x v="35"/>
    <x v="4"/>
    <x v="46"/>
    <x v="0"/>
    <x v="32"/>
    <x v="0"/>
    <x v="0"/>
  </r>
  <r>
    <x v="276"/>
    <x v="264"/>
    <x v="12"/>
    <x v="257"/>
    <x v="1"/>
    <x v="247"/>
    <x v="8"/>
    <x v="4"/>
    <x v="7"/>
    <x v="0"/>
    <x v="6"/>
    <x v="0"/>
    <x v="0"/>
  </r>
  <r>
    <x v="277"/>
    <x v="265"/>
    <x v="12"/>
    <x v="375"/>
    <x v="0"/>
    <x v="60"/>
    <x v="25"/>
    <x v="1"/>
    <x v="37"/>
    <x v="0"/>
    <x v="3"/>
    <x v="0"/>
    <x v="0"/>
  </r>
  <r>
    <x v="278"/>
    <x v="266"/>
    <x v="12"/>
    <x v="129"/>
    <x v="0"/>
    <x v="304"/>
    <x v="11"/>
    <x v="4"/>
    <x v="47"/>
    <x v="0"/>
    <x v="8"/>
    <x v="0"/>
    <x v="0"/>
  </r>
  <r>
    <x v="279"/>
    <x v="267"/>
    <x v="12"/>
    <x v="275"/>
    <x v="0"/>
    <x v="47"/>
    <x v="23"/>
    <x v="5"/>
    <x v="52"/>
    <x v="0"/>
    <x v="2"/>
    <x v="0"/>
    <x v="0"/>
  </r>
  <r>
    <x v="280"/>
    <x v="268"/>
    <x v="12"/>
    <x v="129"/>
    <x v="0"/>
    <x v="306"/>
    <x v="11"/>
    <x v="4"/>
    <x v="47"/>
    <x v="0"/>
    <x v="8"/>
    <x v="0"/>
    <x v="0"/>
  </r>
  <r>
    <x v="281"/>
    <x v="269"/>
    <x v="12"/>
    <x v="88"/>
    <x v="1"/>
    <x v="92"/>
    <x v="28"/>
    <x v="3"/>
    <x v="15"/>
    <x v="0"/>
    <x v="24"/>
    <x v="0"/>
    <x v="0"/>
  </r>
  <r>
    <x v="282"/>
    <x v="270"/>
    <x v="12"/>
    <x v="287"/>
    <x v="1"/>
    <x v="307"/>
    <x v="11"/>
    <x v="4"/>
    <x v="47"/>
    <x v="0"/>
    <x v="8"/>
    <x v="0"/>
    <x v="0"/>
  </r>
  <r>
    <x v="283"/>
    <x v="271"/>
    <x v="12"/>
    <x v="47"/>
    <x v="1"/>
    <x v="126"/>
    <x v="30"/>
    <x v="4"/>
    <x v="12"/>
    <x v="0"/>
    <x v="28"/>
    <x v="0"/>
    <x v="0"/>
  </r>
  <r>
    <x v="284"/>
    <x v="272"/>
    <x v="12"/>
    <x v="242"/>
    <x v="1"/>
    <x v="124"/>
    <x v="30"/>
    <x v="4"/>
    <x v="12"/>
    <x v="0"/>
    <x v="28"/>
    <x v="0"/>
    <x v="0"/>
  </r>
  <r>
    <x v="285"/>
    <x v="273"/>
    <x v="12"/>
    <x v="242"/>
    <x v="1"/>
    <x v="124"/>
    <x v="30"/>
    <x v="4"/>
    <x v="12"/>
    <x v="0"/>
    <x v="28"/>
    <x v="0"/>
    <x v="0"/>
  </r>
  <r>
    <x v="286"/>
    <x v="274"/>
    <x v="12"/>
    <x v="351"/>
    <x v="1"/>
    <x v="123"/>
    <x v="30"/>
    <x v="4"/>
    <x v="12"/>
    <x v="0"/>
    <x v="28"/>
    <x v="0"/>
    <x v="0"/>
  </r>
  <r>
    <x v="287"/>
    <x v="275"/>
    <x v="12"/>
    <x v="27"/>
    <x v="1"/>
    <x v="279"/>
    <x v="9"/>
    <x v="6"/>
    <x v="13"/>
    <x v="0"/>
    <x v="7"/>
    <x v="0"/>
    <x v="0"/>
  </r>
  <r>
    <x v="288"/>
    <x v="276"/>
    <x v="12"/>
    <x v="129"/>
    <x v="0"/>
    <x v="308"/>
    <x v="11"/>
    <x v="4"/>
    <x v="47"/>
    <x v="0"/>
    <x v="8"/>
    <x v="0"/>
    <x v="0"/>
  </r>
  <r>
    <x v="26"/>
    <x v="277"/>
    <x v="12"/>
    <x v="361"/>
    <x v="1"/>
    <x v="418"/>
    <x v="36"/>
    <x v="0"/>
    <x v="64"/>
    <x v="0"/>
    <x v="15"/>
    <x v="0"/>
    <x v="1"/>
  </r>
  <r>
    <x v="289"/>
    <x v="278"/>
    <x v="12"/>
    <x v="182"/>
    <x v="1"/>
    <x v="246"/>
    <x v="8"/>
    <x v="4"/>
    <x v="39"/>
    <x v="0"/>
    <x v="6"/>
    <x v="0"/>
    <x v="0"/>
  </r>
  <r>
    <x v="290"/>
    <x v="279"/>
    <x v="12"/>
    <x v="275"/>
    <x v="0"/>
    <x v="50"/>
    <x v="23"/>
    <x v="3"/>
    <x v="61"/>
    <x v="0"/>
    <x v="2"/>
    <x v="0"/>
    <x v="0"/>
  </r>
  <r>
    <x v="291"/>
    <x v="280"/>
    <x v="12"/>
    <x v="42"/>
    <x v="1"/>
    <x v="395"/>
    <x v="22"/>
    <x v="3"/>
    <x v="15"/>
    <x v="0"/>
    <x v="13"/>
    <x v="0"/>
    <x v="1"/>
  </r>
  <r>
    <x v="292"/>
    <x v="281"/>
    <x v="12"/>
    <x v="155"/>
    <x v="1"/>
    <x v="245"/>
    <x v="8"/>
    <x v="4"/>
    <x v="7"/>
    <x v="0"/>
    <x v="6"/>
    <x v="0"/>
    <x v="0"/>
  </r>
  <r>
    <x v="293"/>
    <x v="282"/>
    <x v="12"/>
    <x v="25"/>
    <x v="1"/>
    <x v="167"/>
    <x v="34"/>
    <x v="6"/>
    <x v="29"/>
    <x v="0"/>
    <x v="31"/>
    <x v="0"/>
    <x v="0"/>
  </r>
  <r>
    <x v="294"/>
    <x v="283"/>
    <x v="12"/>
    <x v="273"/>
    <x v="0"/>
    <x v="223"/>
    <x v="3"/>
    <x v="6"/>
    <x v="25"/>
    <x v="0"/>
    <x v="5"/>
    <x v="0"/>
    <x v="0"/>
  </r>
  <r>
    <x v="295"/>
    <x v="284"/>
    <x v="12"/>
    <x v="178"/>
    <x v="0"/>
    <x v="75"/>
    <x v="26"/>
    <x v="3"/>
    <x v="15"/>
    <x v="0"/>
    <x v="14"/>
    <x v="0"/>
    <x v="0"/>
  </r>
  <r>
    <x v="296"/>
    <x v="285"/>
    <x v="12"/>
    <x v="141"/>
    <x v="0"/>
    <x v="274"/>
    <x v="9"/>
    <x v="4"/>
    <x v="41"/>
    <x v="0"/>
    <x v="7"/>
    <x v="0"/>
    <x v="0"/>
  </r>
  <r>
    <x v="297"/>
    <x v="286"/>
    <x v="12"/>
    <x v="141"/>
    <x v="0"/>
    <x v="275"/>
    <x v="9"/>
    <x v="4"/>
    <x v="41"/>
    <x v="0"/>
    <x v="7"/>
    <x v="0"/>
    <x v="0"/>
  </r>
  <r>
    <x v="27"/>
    <x v="287"/>
    <x v="13"/>
    <x v="171"/>
    <x v="1"/>
    <x v="418"/>
    <x v="36"/>
    <x v="4"/>
    <x v="41"/>
    <x v="0"/>
    <x v="13"/>
    <x v="0"/>
    <x v="1"/>
  </r>
  <r>
    <x v="28"/>
    <x v="288"/>
    <x v="13"/>
    <x v="171"/>
    <x v="1"/>
    <x v="418"/>
    <x v="36"/>
    <x v="4"/>
    <x v="41"/>
    <x v="0"/>
    <x v="13"/>
    <x v="0"/>
    <x v="1"/>
  </r>
  <r>
    <x v="29"/>
    <x v="289"/>
    <x v="13"/>
    <x v="171"/>
    <x v="1"/>
    <x v="418"/>
    <x v="36"/>
    <x v="4"/>
    <x v="41"/>
    <x v="0"/>
    <x v="13"/>
    <x v="0"/>
    <x v="1"/>
  </r>
  <r>
    <x v="298"/>
    <x v="290"/>
    <x v="13"/>
    <x v="303"/>
    <x v="1"/>
    <x v="224"/>
    <x v="3"/>
    <x v="6"/>
    <x v="63"/>
    <x v="0"/>
    <x v="4"/>
    <x v="0"/>
    <x v="0"/>
  </r>
  <r>
    <x v="299"/>
    <x v="291"/>
    <x v="13"/>
    <x v="99"/>
    <x v="1"/>
    <x v="76"/>
    <x v="26"/>
    <x v="1"/>
    <x v="19"/>
    <x v="0"/>
    <x v="3"/>
    <x v="0"/>
    <x v="0"/>
  </r>
  <r>
    <x v="300"/>
    <x v="292"/>
    <x v="13"/>
    <x v="142"/>
    <x v="1"/>
    <x v="244"/>
    <x v="8"/>
    <x v="4"/>
    <x v="7"/>
    <x v="0"/>
    <x v="5"/>
    <x v="0"/>
    <x v="0"/>
  </r>
  <r>
    <x v="301"/>
    <x v="293"/>
    <x v="13"/>
    <x v="171"/>
    <x v="1"/>
    <x v="263"/>
    <x v="8"/>
    <x v="4"/>
    <x v="65"/>
    <x v="0"/>
    <x v="5"/>
    <x v="0"/>
    <x v="0"/>
  </r>
  <r>
    <x v="302"/>
    <x v="294"/>
    <x v="13"/>
    <x v="270"/>
    <x v="1"/>
    <x v="347"/>
    <x v="15"/>
    <x v="4"/>
    <x v="46"/>
    <x v="0"/>
    <x v="9"/>
    <x v="0"/>
    <x v="0"/>
  </r>
  <r>
    <x v="303"/>
    <x v="295"/>
    <x v="13"/>
    <x v="99"/>
    <x v="1"/>
    <x v="76"/>
    <x v="26"/>
    <x v="1"/>
    <x v="19"/>
    <x v="0"/>
    <x v="3"/>
    <x v="0"/>
    <x v="0"/>
  </r>
  <r>
    <x v="304"/>
    <x v="296"/>
    <x v="13"/>
    <x v="291"/>
    <x v="1"/>
    <x v="368"/>
    <x v="15"/>
    <x v="6"/>
    <x v="44"/>
    <x v="0"/>
    <x v="9"/>
    <x v="0"/>
    <x v="0"/>
  </r>
  <r>
    <x v="305"/>
    <x v="297"/>
    <x v="13"/>
    <x v="367"/>
    <x v="1"/>
    <x v="243"/>
    <x v="8"/>
    <x v="4"/>
    <x v="12"/>
    <x v="0"/>
    <x v="5"/>
    <x v="0"/>
    <x v="0"/>
  </r>
  <r>
    <x v="306"/>
    <x v="298"/>
    <x v="13"/>
    <x v="140"/>
    <x v="1"/>
    <x v="242"/>
    <x v="8"/>
    <x v="4"/>
    <x v="7"/>
    <x v="0"/>
    <x v="5"/>
    <x v="0"/>
    <x v="0"/>
  </r>
  <r>
    <x v="307"/>
    <x v="299"/>
    <x v="13"/>
    <x v="58"/>
    <x v="1"/>
    <x v="241"/>
    <x v="8"/>
    <x v="4"/>
    <x v="7"/>
    <x v="0"/>
    <x v="5"/>
    <x v="0"/>
    <x v="0"/>
  </r>
  <r>
    <x v="308"/>
    <x v="300"/>
    <x v="13"/>
    <x v="280"/>
    <x v="0"/>
    <x v="338"/>
    <x v="13"/>
    <x v="6"/>
    <x v="13"/>
    <x v="0"/>
    <x v="8"/>
    <x v="0"/>
    <x v="0"/>
  </r>
  <r>
    <x v="309"/>
    <x v="301"/>
    <x v="13"/>
    <x v="181"/>
    <x v="1"/>
    <x v="324"/>
    <x v="13"/>
    <x v="4"/>
    <x v="47"/>
    <x v="0"/>
    <x v="8"/>
    <x v="0"/>
    <x v="0"/>
  </r>
  <r>
    <x v="310"/>
    <x v="302"/>
    <x v="13"/>
    <x v="285"/>
    <x v="0"/>
    <x v="291"/>
    <x v="11"/>
    <x v="4"/>
    <x v="46"/>
    <x v="0"/>
    <x v="7"/>
    <x v="0"/>
    <x v="0"/>
  </r>
  <r>
    <x v="311"/>
    <x v="303"/>
    <x v="13"/>
    <x v="118"/>
    <x v="0"/>
    <x v="103"/>
    <x v="29"/>
    <x v="3"/>
    <x v="15"/>
    <x v="0"/>
    <x v="24"/>
    <x v="0"/>
    <x v="0"/>
  </r>
  <r>
    <x v="312"/>
    <x v="304"/>
    <x v="13"/>
    <x v="198"/>
    <x v="1"/>
    <x v="93"/>
    <x v="28"/>
    <x v="3"/>
    <x v="15"/>
    <x v="0"/>
    <x v="14"/>
    <x v="0"/>
    <x v="0"/>
  </r>
  <r>
    <x v="313"/>
    <x v="305"/>
    <x v="13"/>
    <x v="105"/>
    <x v="1"/>
    <x v="122"/>
    <x v="30"/>
    <x v="4"/>
    <x v="12"/>
    <x v="0"/>
    <x v="27"/>
    <x v="0"/>
    <x v="0"/>
  </r>
  <r>
    <x v="314"/>
    <x v="306"/>
    <x v="13"/>
    <x v="117"/>
    <x v="1"/>
    <x v="96"/>
    <x v="29"/>
    <x v="4"/>
    <x v="41"/>
    <x v="0"/>
    <x v="24"/>
    <x v="0"/>
    <x v="0"/>
  </r>
  <r>
    <x v="315"/>
    <x v="307"/>
    <x v="13"/>
    <x v="339"/>
    <x v="1"/>
    <x v="346"/>
    <x v="15"/>
    <x v="4"/>
    <x v="46"/>
    <x v="0"/>
    <x v="9"/>
    <x v="0"/>
    <x v="0"/>
  </r>
  <r>
    <x v="316"/>
    <x v="308"/>
    <x v="13"/>
    <x v="225"/>
    <x v="0"/>
    <x v="386"/>
    <x v="20"/>
    <x v="6"/>
    <x v="33"/>
    <x v="0"/>
    <x v="11"/>
    <x v="0"/>
    <x v="1"/>
  </r>
  <r>
    <x v="317"/>
    <x v="309"/>
    <x v="14"/>
    <x v="132"/>
    <x v="0"/>
    <x v="74"/>
    <x v="26"/>
    <x v="3"/>
    <x v="15"/>
    <x v="0"/>
    <x v="2"/>
    <x v="0"/>
    <x v="0"/>
  </r>
  <r>
    <x v="318"/>
    <x v="310"/>
    <x v="14"/>
    <x v="347"/>
    <x v="1"/>
    <x v="272"/>
    <x v="9"/>
    <x v="6"/>
    <x v="18"/>
    <x v="0"/>
    <x v="5"/>
    <x v="0"/>
    <x v="0"/>
  </r>
  <r>
    <x v="319"/>
    <x v="311"/>
    <x v="14"/>
    <x v="304"/>
    <x v="0"/>
    <x v="186"/>
    <x v="35"/>
    <x v="4"/>
    <x v="46"/>
    <x v="0"/>
    <x v="30"/>
    <x v="0"/>
    <x v="0"/>
  </r>
  <r>
    <x v="320"/>
    <x v="312"/>
    <x v="14"/>
    <x v="267"/>
    <x v="0"/>
    <x v="336"/>
    <x v="13"/>
    <x v="5"/>
    <x v="59"/>
    <x v="0"/>
    <x v="7"/>
    <x v="0"/>
    <x v="0"/>
  </r>
  <r>
    <x v="30"/>
    <x v="313"/>
    <x v="14"/>
    <x v="253"/>
    <x v="1"/>
    <x v="418"/>
    <x v="36"/>
    <x v="6"/>
    <x v="33"/>
    <x v="0"/>
    <x v="12"/>
    <x v="0"/>
    <x v="1"/>
  </r>
  <r>
    <x v="321"/>
    <x v="314"/>
    <x v="14"/>
    <x v="261"/>
    <x v="1"/>
    <x v="240"/>
    <x v="8"/>
    <x v="4"/>
    <x v="7"/>
    <x v="0"/>
    <x v="4"/>
    <x v="0"/>
    <x v="0"/>
  </r>
  <r>
    <x v="322"/>
    <x v="315"/>
    <x v="14"/>
    <x v="9"/>
    <x v="1"/>
    <x v="269"/>
    <x v="9"/>
    <x v="4"/>
    <x v="7"/>
    <x v="0"/>
    <x v="5"/>
    <x v="0"/>
    <x v="0"/>
  </r>
  <r>
    <x v="323"/>
    <x v="316"/>
    <x v="14"/>
    <x v="253"/>
    <x v="1"/>
    <x v="387"/>
    <x v="20"/>
    <x v="6"/>
    <x v="33"/>
    <x v="0"/>
    <x v="10"/>
    <x v="0"/>
    <x v="1"/>
  </r>
  <r>
    <x v="31"/>
    <x v="317"/>
    <x v="14"/>
    <x v="69"/>
    <x v="1"/>
    <x v="418"/>
    <x v="36"/>
    <x v="6"/>
    <x v="62"/>
    <x v="0"/>
    <x v="12"/>
    <x v="0"/>
    <x v="1"/>
  </r>
  <r>
    <x v="32"/>
    <x v="318"/>
    <x v="14"/>
    <x v="69"/>
    <x v="1"/>
    <x v="418"/>
    <x v="36"/>
    <x v="6"/>
    <x v="62"/>
    <x v="0"/>
    <x v="12"/>
    <x v="0"/>
    <x v="1"/>
  </r>
  <r>
    <x v="324"/>
    <x v="319"/>
    <x v="14"/>
    <x v="268"/>
    <x v="1"/>
    <x v="239"/>
    <x v="8"/>
    <x v="4"/>
    <x v="46"/>
    <x v="0"/>
    <x v="4"/>
    <x v="0"/>
    <x v="0"/>
  </r>
  <r>
    <x v="325"/>
    <x v="320"/>
    <x v="14"/>
    <x v="11"/>
    <x v="1"/>
    <x v="138"/>
    <x v="30"/>
    <x v="4"/>
    <x v="3"/>
    <x v="0"/>
    <x v="24"/>
    <x v="0"/>
    <x v="0"/>
  </r>
  <r>
    <x v="33"/>
    <x v="321"/>
    <x v="14"/>
    <x v="362"/>
    <x v="0"/>
    <x v="418"/>
    <x v="36"/>
    <x v="6"/>
    <x v="20"/>
    <x v="0"/>
    <x v="12"/>
    <x v="0"/>
    <x v="1"/>
  </r>
  <r>
    <x v="326"/>
    <x v="322"/>
    <x v="14"/>
    <x v="43"/>
    <x v="0"/>
    <x v="94"/>
    <x v="28"/>
    <x v="6"/>
    <x v="44"/>
    <x v="0"/>
    <x v="3"/>
    <x v="0"/>
    <x v="0"/>
  </r>
  <r>
    <x v="34"/>
    <x v="323"/>
    <x v="14"/>
    <x v="362"/>
    <x v="0"/>
    <x v="418"/>
    <x v="36"/>
    <x v="6"/>
    <x v="20"/>
    <x v="0"/>
    <x v="12"/>
    <x v="0"/>
    <x v="1"/>
  </r>
  <r>
    <x v="327"/>
    <x v="324"/>
    <x v="14"/>
    <x v="369"/>
    <x v="0"/>
    <x v="337"/>
    <x v="13"/>
    <x v="5"/>
    <x v="59"/>
    <x v="0"/>
    <x v="7"/>
    <x v="0"/>
    <x v="0"/>
  </r>
  <r>
    <x v="328"/>
    <x v="325"/>
    <x v="14"/>
    <x v="285"/>
    <x v="1"/>
    <x v="238"/>
    <x v="8"/>
    <x v="4"/>
    <x v="39"/>
    <x v="0"/>
    <x v="4"/>
    <x v="0"/>
    <x v="0"/>
  </r>
  <r>
    <x v="329"/>
    <x v="326"/>
    <x v="14"/>
    <x v="196"/>
    <x v="1"/>
    <x v="284"/>
    <x v="11"/>
    <x v="5"/>
    <x v="34"/>
    <x v="0"/>
    <x v="6"/>
    <x v="0"/>
    <x v="0"/>
  </r>
  <r>
    <x v="330"/>
    <x v="327"/>
    <x v="14"/>
    <x v="119"/>
    <x v="1"/>
    <x v="363"/>
    <x v="15"/>
    <x v="4"/>
    <x v="46"/>
    <x v="0"/>
    <x v="8"/>
    <x v="0"/>
    <x v="0"/>
  </r>
  <r>
    <x v="331"/>
    <x v="328"/>
    <x v="14"/>
    <x v="18"/>
    <x v="1"/>
    <x v="109"/>
    <x v="29"/>
    <x v="6"/>
    <x v="55"/>
    <x v="0"/>
    <x v="14"/>
    <x v="0"/>
    <x v="0"/>
  </r>
  <r>
    <x v="332"/>
    <x v="329"/>
    <x v="14"/>
    <x v="54"/>
    <x v="0"/>
    <x v="212"/>
    <x v="1"/>
    <x v="6"/>
    <x v="45"/>
    <x v="0"/>
    <x v="31"/>
    <x v="0"/>
    <x v="0"/>
  </r>
  <r>
    <x v="333"/>
    <x v="330"/>
    <x v="14"/>
    <x v="7"/>
    <x v="0"/>
    <x v="217"/>
    <x v="1"/>
    <x v="6"/>
    <x v="51"/>
    <x v="0"/>
    <x v="31"/>
    <x v="0"/>
    <x v="0"/>
  </r>
  <r>
    <x v="334"/>
    <x v="331"/>
    <x v="15"/>
    <x v="294"/>
    <x v="1"/>
    <x v="262"/>
    <x v="8"/>
    <x v="4"/>
    <x v="65"/>
    <x v="0"/>
    <x v="32"/>
    <x v="0"/>
    <x v="0"/>
  </r>
  <r>
    <x v="335"/>
    <x v="332"/>
    <x v="15"/>
    <x v="249"/>
    <x v="1"/>
    <x v="150"/>
    <x v="31"/>
    <x v="6"/>
    <x v="63"/>
    <x v="0"/>
    <x v="24"/>
    <x v="0"/>
    <x v="0"/>
  </r>
  <r>
    <x v="35"/>
    <x v="333"/>
    <x v="15"/>
    <x v="175"/>
    <x v="1"/>
    <x v="418"/>
    <x v="36"/>
    <x v="4"/>
    <x v="46"/>
    <x v="0"/>
    <x v="11"/>
    <x v="0"/>
    <x v="1"/>
  </r>
  <r>
    <x v="336"/>
    <x v="334"/>
    <x v="15"/>
    <x v="87"/>
    <x v="0"/>
    <x v="154"/>
    <x v="32"/>
    <x v="3"/>
    <x v="15"/>
    <x v="0"/>
    <x v="27"/>
    <x v="0"/>
    <x v="0"/>
  </r>
  <r>
    <x v="337"/>
    <x v="335"/>
    <x v="15"/>
    <x v="15"/>
    <x v="1"/>
    <x v="146"/>
    <x v="31"/>
    <x v="6"/>
    <x v="17"/>
    <x v="0"/>
    <x v="24"/>
    <x v="0"/>
    <x v="0"/>
  </r>
  <r>
    <x v="338"/>
    <x v="336"/>
    <x v="15"/>
    <x v="261"/>
    <x v="0"/>
    <x v="237"/>
    <x v="8"/>
    <x v="4"/>
    <x v="46"/>
    <x v="0"/>
    <x v="32"/>
    <x v="0"/>
    <x v="0"/>
  </r>
  <r>
    <x v="339"/>
    <x v="337"/>
    <x v="15"/>
    <x v="30"/>
    <x v="0"/>
    <x v="236"/>
    <x v="8"/>
    <x v="4"/>
    <x v="12"/>
    <x v="0"/>
    <x v="32"/>
    <x v="0"/>
    <x v="0"/>
  </r>
  <r>
    <x v="340"/>
    <x v="338"/>
    <x v="15"/>
    <x v="364"/>
    <x v="0"/>
    <x v="235"/>
    <x v="8"/>
    <x v="4"/>
    <x v="7"/>
    <x v="0"/>
    <x v="32"/>
    <x v="0"/>
    <x v="0"/>
  </r>
  <r>
    <x v="341"/>
    <x v="339"/>
    <x v="15"/>
    <x v="333"/>
    <x v="0"/>
    <x v="260"/>
    <x v="8"/>
    <x v="6"/>
    <x v="63"/>
    <x v="0"/>
    <x v="32"/>
    <x v="0"/>
    <x v="0"/>
  </r>
  <r>
    <x v="342"/>
    <x v="340"/>
    <x v="15"/>
    <x v="218"/>
    <x v="0"/>
    <x v="168"/>
    <x v="34"/>
    <x v="6"/>
    <x v="11"/>
    <x v="0"/>
    <x v="28"/>
    <x v="0"/>
    <x v="0"/>
  </r>
  <r>
    <x v="343"/>
    <x v="341"/>
    <x v="15"/>
    <x v="260"/>
    <x v="0"/>
    <x v="362"/>
    <x v="15"/>
    <x v="4"/>
    <x v="12"/>
    <x v="0"/>
    <x v="7"/>
    <x v="0"/>
    <x v="0"/>
  </r>
  <r>
    <x v="344"/>
    <x v="342"/>
    <x v="15"/>
    <x v="12"/>
    <x v="0"/>
    <x v="381"/>
    <x v="20"/>
    <x v="6"/>
    <x v="18"/>
    <x v="0"/>
    <x v="9"/>
    <x v="0"/>
    <x v="0"/>
  </r>
  <r>
    <x v="345"/>
    <x v="343"/>
    <x v="15"/>
    <x v="53"/>
    <x v="0"/>
    <x v="334"/>
    <x v="13"/>
    <x v="4"/>
    <x v="47"/>
    <x v="0"/>
    <x v="6"/>
    <x v="0"/>
    <x v="0"/>
  </r>
  <r>
    <x v="346"/>
    <x v="344"/>
    <x v="15"/>
    <x v="362"/>
    <x v="0"/>
    <x v="151"/>
    <x v="31"/>
    <x v="6"/>
    <x v="20"/>
    <x v="0"/>
    <x v="24"/>
    <x v="0"/>
    <x v="0"/>
  </r>
  <r>
    <x v="347"/>
    <x v="345"/>
    <x v="16"/>
    <x v="232"/>
    <x v="1"/>
    <x v="385"/>
    <x v="20"/>
    <x v="5"/>
    <x v="59"/>
    <x v="0"/>
    <x v="8"/>
    <x v="0"/>
    <x v="0"/>
  </r>
  <r>
    <x v="348"/>
    <x v="346"/>
    <x v="16"/>
    <x v="111"/>
    <x v="1"/>
    <x v="417"/>
    <x v="24"/>
    <x v="4"/>
    <x v="46"/>
    <x v="0"/>
    <x v="10"/>
    <x v="0"/>
    <x v="1"/>
  </r>
  <r>
    <x v="36"/>
    <x v="347"/>
    <x v="16"/>
    <x v="328"/>
    <x v="1"/>
    <x v="418"/>
    <x v="36"/>
    <x v="6"/>
    <x v="54"/>
    <x v="0"/>
    <x v="10"/>
    <x v="0"/>
    <x v="1"/>
  </r>
  <r>
    <x v="349"/>
    <x v="348"/>
    <x v="16"/>
    <x v="288"/>
    <x v="1"/>
    <x v="339"/>
    <x v="13"/>
    <x v="6"/>
    <x v="13"/>
    <x v="0"/>
    <x v="5"/>
    <x v="0"/>
    <x v="0"/>
  </r>
  <r>
    <x v="350"/>
    <x v="349"/>
    <x v="16"/>
    <x v="67"/>
    <x v="1"/>
    <x v="160"/>
    <x v="34"/>
    <x v="4"/>
    <x v="16"/>
    <x v="0"/>
    <x v="27"/>
    <x v="0"/>
    <x v="0"/>
  </r>
  <r>
    <x v="351"/>
    <x v="350"/>
    <x v="16"/>
    <x v="250"/>
    <x v="0"/>
    <x v="328"/>
    <x v="13"/>
    <x v="4"/>
    <x v="12"/>
    <x v="0"/>
    <x v="5"/>
    <x v="0"/>
    <x v="0"/>
  </r>
  <r>
    <x v="352"/>
    <x v="351"/>
    <x v="16"/>
    <x v="104"/>
    <x v="0"/>
    <x v="333"/>
    <x v="13"/>
    <x v="4"/>
    <x v="65"/>
    <x v="0"/>
    <x v="5"/>
    <x v="0"/>
    <x v="0"/>
  </r>
  <r>
    <x v="353"/>
    <x v="352"/>
    <x v="16"/>
    <x v="358"/>
    <x v="1"/>
    <x v="234"/>
    <x v="8"/>
    <x v="4"/>
    <x v="46"/>
    <x v="0"/>
    <x v="31"/>
    <x v="0"/>
    <x v="0"/>
  </r>
  <r>
    <x v="37"/>
    <x v="353"/>
    <x v="16"/>
    <x v="35"/>
    <x v="0"/>
    <x v="418"/>
    <x v="36"/>
    <x v="3"/>
    <x v="9"/>
    <x v="0"/>
    <x v="10"/>
    <x v="0"/>
    <x v="1"/>
  </r>
  <r>
    <x v="354"/>
    <x v="354"/>
    <x v="16"/>
    <x v="215"/>
    <x v="1"/>
    <x v="185"/>
    <x v="35"/>
    <x v="4"/>
    <x v="12"/>
    <x v="0"/>
    <x v="28"/>
    <x v="0"/>
    <x v="0"/>
  </r>
  <r>
    <x v="355"/>
    <x v="355"/>
    <x v="16"/>
    <x v="167"/>
    <x v="1"/>
    <x v="290"/>
    <x v="11"/>
    <x v="4"/>
    <x v="12"/>
    <x v="0"/>
    <x v="4"/>
    <x v="0"/>
    <x v="0"/>
  </r>
  <r>
    <x v="356"/>
    <x v="356"/>
    <x v="16"/>
    <x v="30"/>
    <x v="1"/>
    <x v="384"/>
    <x v="20"/>
    <x v="6"/>
    <x v="32"/>
    <x v="0"/>
    <x v="8"/>
    <x v="0"/>
    <x v="0"/>
  </r>
  <r>
    <x v="357"/>
    <x v="357"/>
    <x v="16"/>
    <x v="220"/>
    <x v="1"/>
    <x v="289"/>
    <x v="11"/>
    <x v="4"/>
    <x v="7"/>
    <x v="0"/>
    <x v="4"/>
    <x v="0"/>
    <x v="0"/>
  </r>
  <r>
    <x v="358"/>
    <x v="358"/>
    <x v="16"/>
    <x v="197"/>
    <x v="1"/>
    <x v="382"/>
    <x v="20"/>
    <x v="6"/>
    <x v="18"/>
    <x v="0"/>
    <x v="8"/>
    <x v="0"/>
    <x v="0"/>
  </r>
  <r>
    <x v="359"/>
    <x v="359"/>
    <x v="16"/>
    <x v="12"/>
    <x v="1"/>
    <x v="383"/>
    <x v="20"/>
    <x v="6"/>
    <x v="18"/>
    <x v="0"/>
    <x v="8"/>
    <x v="0"/>
    <x v="0"/>
  </r>
  <r>
    <x v="360"/>
    <x v="360"/>
    <x v="16"/>
    <x v="164"/>
    <x v="0"/>
    <x v="233"/>
    <x v="8"/>
    <x v="4"/>
    <x v="12"/>
    <x v="0"/>
    <x v="31"/>
    <x v="0"/>
    <x v="0"/>
  </r>
  <r>
    <x v="361"/>
    <x v="361"/>
    <x v="16"/>
    <x v="183"/>
    <x v="0"/>
    <x v="360"/>
    <x v="15"/>
    <x v="4"/>
    <x v="46"/>
    <x v="0"/>
    <x v="6"/>
    <x v="0"/>
    <x v="0"/>
  </r>
  <r>
    <x v="362"/>
    <x v="362"/>
    <x v="17"/>
    <x v="245"/>
    <x v="1"/>
    <x v="319"/>
    <x v="13"/>
    <x v="4"/>
    <x v="12"/>
    <x v="0"/>
    <x v="4"/>
    <x v="0"/>
    <x v="0"/>
  </r>
  <r>
    <x v="363"/>
    <x v="363"/>
    <x v="17"/>
    <x v="368"/>
    <x v="0"/>
    <x v="318"/>
    <x v="13"/>
    <x v="4"/>
    <x v="7"/>
    <x v="0"/>
    <x v="4"/>
    <x v="0"/>
    <x v="0"/>
  </r>
  <r>
    <x v="364"/>
    <x v="364"/>
    <x v="17"/>
    <x v="143"/>
    <x v="0"/>
    <x v="317"/>
    <x v="13"/>
    <x v="4"/>
    <x v="12"/>
    <x v="0"/>
    <x v="4"/>
    <x v="0"/>
    <x v="0"/>
  </r>
  <r>
    <x v="365"/>
    <x v="365"/>
    <x v="17"/>
    <x v="366"/>
    <x v="0"/>
    <x v="3"/>
    <x v="27"/>
    <x v="6"/>
    <x v="44"/>
    <x v="0"/>
    <x v="1"/>
    <x v="0"/>
    <x v="0"/>
  </r>
  <r>
    <x v="366"/>
    <x v="366"/>
    <x v="17"/>
    <x v="282"/>
    <x v="0"/>
    <x v="232"/>
    <x v="8"/>
    <x v="4"/>
    <x v="46"/>
    <x v="0"/>
    <x v="30"/>
    <x v="0"/>
    <x v="0"/>
  </r>
  <r>
    <x v="367"/>
    <x v="367"/>
    <x v="17"/>
    <x v="374"/>
    <x v="1"/>
    <x v="416"/>
    <x v="24"/>
    <x v="4"/>
    <x v="7"/>
    <x v="0"/>
    <x v="9"/>
    <x v="0"/>
    <x v="0"/>
  </r>
  <r>
    <x v="368"/>
    <x v="368"/>
    <x v="17"/>
    <x v="305"/>
    <x v="1"/>
    <x v="231"/>
    <x v="8"/>
    <x v="4"/>
    <x v="12"/>
    <x v="0"/>
    <x v="30"/>
    <x v="0"/>
    <x v="0"/>
  </r>
  <r>
    <x v="369"/>
    <x v="369"/>
    <x v="17"/>
    <x v="384"/>
    <x v="1"/>
    <x v="335"/>
    <x v="13"/>
    <x v="4"/>
    <x v="46"/>
    <x v="0"/>
    <x v="4"/>
    <x v="0"/>
    <x v="0"/>
  </r>
  <r>
    <x v="370"/>
    <x v="370"/>
    <x v="17"/>
    <x v="184"/>
    <x v="1"/>
    <x v="340"/>
    <x v="15"/>
    <x v="4"/>
    <x v="7"/>
    <x v="0"/>
    <x v="5"/>
    <x v="0"/>
    <x v="0"/>
  </r>
  <r>
    <x v="371"/>
    <x v="371"/>
    <x v="17"/>
    <x v="172"/>
    <x v="0"/>
    <x v="345"/>
    <x v="15"/>
    <x v="4"/>
    <x v="65"/>
    <x v="0"/>
    <x v="5"/>
    <x v="0"/>
    <x v="0"/>
  </r>
  <r>
    <x v="372"/>
    <x v="372"/>
    <x v="17"/>
    <x v="139"/>
    <x v="1"/>
    <x v="230"/>
    <x v="8"/>
    <x v="4"/>
    <x v="12"/>
    <x v="0"/>
    <x v="30"/>
    <x v="0"/>
    <x v="0"/>
  </r>
  <r>
    <x v="373"/>
    <x v="373"/>
    <x v="17"/>
    <x v="173"/>
    <x v="1"/>
    <x v="184"/>
    <x v="35"/>
    <x v="4"/>
    <x v="12"/>
    <x v="0"/>
    <x v="27"/>
    <x v="0"/>
    <x v="0"/>
  </r>
  <r>
    <x v="374"/>
    <x v="374"/>
    <x v="17"/>
    <x v="172"/>
    <x v="0"/>
    <x v="344"/>
    <x v="15"/>
    <x v="4"/>
    <x v="65"/>
    <x v="0"/>
    <x v="5"/>
    <x v="0"/>
    <x v="0"/>
  </r>
  <r>
    <x v="375"/>
    <x v="375"/>
    <x v="17"/>
    <x v="120"/>
    <x v="1"/>
    <x v="316"/>
    <x v="13"/>
    <x v="4"/>
    <x v="7"/>
    <x v="0"/>
    <x v="4"/>
    <x v="0"/>
    <x v="0"/>
  </r>
  <r>
    <x v="376"/>
    <x v="376"/>
    <x v="17"/>
    <x v="334"/>
    <x v="1"/>
    <x v="229"/>
    <x v="8"/>
    <x v="4"/>
    <x v="46"/>
    <x v="0"/>
    <x v="30"/>
    <x v="0"/>
    <x v="0"/>
  </r>
  <r>
    <x v="377"/>
    <x v="377"/>
    <x v="17"/>
    <x v="40"/>
    <x v="0"/>
    <x v="418"/>
    <x v="36"/>
    <x v="4"/>
    <x v="12"/>
    <x v="0"/>
    <x v="9"/>
    <x v="0"/>
    <x v="0"/>
  </r>
  <r>
    <x v="378"/>
    <x v="378"/>
    <x v="17"/>
    <x v="128"/>
    <x v="1"/>
    <x v="228"/>
    <x v="8"/>
    <x v="4"/>
    <x v="12"/>
    <x v="0"/>
    <x v="30"/>
    <x v="0"/>
    <x v="0"/>
  </r>
  <r>
    <x v="379"/>
    <x v="379"/>
    <x v="17"/>
    <x v="86"/>
    <x v="1"/>
    <x v="418"/>
    <x v="36"/>
    <x v="4"/>
    <x v="46"/>
    <x v="0"/>
    <x v="9"/>
    <x v="0"/>
    <x v="0"/>
  </r>
  <r>
    <x v="380"/>
    <x v="380"/>
    <x v="17"/>
    <x v="365"/>
    <x v="0"/>
    <x v="287"/>
    <x v="11"/>
    <x v="5"/>
    <x v="38"/>
    <x v="0"/>
    <x v="32"/>
    <x v="0"/>
    <x v="0"/>
  </r>
  <r>
    <x v="381"/>
    <x v="381"/>
    <x v="17"/>
    <x v="240"/>
    <x v="1"/>
    <x v="376"/>
    <x v="20"/>
    <x v="4"/>
    <x v="47"/>
    <x v="0"/>
    <x v="7"/>
    <x v="0"/>
    <x v="0"/>
  </r>
  <r>
    <x v="382"/>
    <x v="382"/>
    <x v="17"/>
    <x v="131"/>
    <x v="1"/>
    <x v="396"/>
    <x v="22"/>
    <x v="6"/>
    <x v="25"/>
    <x v="0"/>
    <x v="8"/>
    <x v="0"/>
    <x v="0"/>
  </r>
  <r>
    <x v="383"/>
    <x v="383"/>
    <x v="17"/>
    <x v="97"/>
    <x v="1"/>
    <x v="227"/>
    <x v="8"/>
    <x v="4"/>
    <x v="46"/>
    <x v="0"/>
    <x v="30"/>
    <x v="0"/>
    <x v="0"/>
  </r>
  <r>
    <x v="384"/>
    <x v="384"/>
    <x v="17"/>
    <x v="176"/>
    <x v="1"/>
    <x v="418"/>
    <x v="36"/>
    <x v="4"/>
    <x v="39"/>
    <x v="0"/>
    <x v="9"/>
    <x v="0"/>
    <x v="0"/>
  </r>
  <r>
    <x v="385"/>
    <x v="385"/>
    <x v="17"/>
    <x v="248"/>
    <x v="1"/>
    <x v="315"/>
    <x v="13"/>
    <x v="4"/>
    <x v="7"/>
    <x v="0"/>
    <x v="4"/>
    <x v="0"/>
    <x v="0"/>
  </r>
  <r>
    <x v="386"/>
    <x v="386"/>
    <x v="17"/>
    <x v="50"/>
    <x v="1"/>
    <x v="418"/>
    <x v="36"/>
    <x v="4"/>
    <x v="46"/>
    <x v="0"/>
    <x v="9"/>
    <x v="0"/>
    <x v="0"/>
  </r>
  <r>
    <x v="387"/>
    <x v="387"/>
    <x v="17"/>
    <x v="26"/>
    <x v="1"/>
    <x v="361"/>
    <x v="15"/>
    <x v="6"/>
    <x v="13"/>
    <x v="0"/>
    <x v="5"/>
    <x v="0"/>
    <x v="0"/>
  </r>
  <r>
    <x v="388"/>
    <x v="388"/>
    <x v="17"/>
    <x v="172"/>
    <x v="0"/>
    <x v="343"/>
    <x v="15"/>
    <x v="4"/>
    <x v="65"/>
    <x v="0"/>
    <x v="5"/>
    <x v="0"/>
    <x v="0"/>
  </r>
  <r>
    <x v="389"/>
    <x v="389"/>
    <x v="17"/>
    <x v="110"/>
    <x v="0"/>
    <x v="195"/>
    <x v="35"/>
    <x v="6"/>
    <x v="44"/>
    <x v="0"/>
    <x v="27"/>
    <x v="0"/>
    <x v="0"/>
  </r>
  <r>
    <x v="390"/>
    <x v="390"/>
    <x v="17"/>
    <x v="172"/>
    <x v="0"/>
    <x v="418"/>
    <x v="36"/>
    <x v="6"/>
    <x v="22"/>
    <x v="0"/>
    <x v="9"/>
    <x v="0"/>
    <x v="0"/>
  </r>
  <r>
    <x v="391"/>
    <x v="391"/>
    <x v="17"/>
    <x v="172"/>
    <x v="0"/>
    <x v="342"/>
    <x v="15"/>
    <x v="4"/>
    <x v="12"/>
    <x v="0"/>
    <x v="5"/>
    <x v="0"/>
    <x v="0"/>
  </r>
  <r>
    <x v="392"/>
    <x v="392"/>
    <x v="17"/>
    <x v="265"/>
    <x v="0"/>
    <x v="309"/>
    <x v="11"/>
    <x v="6"/>
    <x v="29"/>
    <x v="0"/>
    <x v="32"/>
    <x v="0"/>
    <x v="0"/>
  </r>
  <r>
    <x v="393"/>
    <x v="393"/>
    <x v="17"/>
    <x v="109"/>
    <x v="0"/>
    <x v="273"/>
    <x v="9"/>
    <x v="5"/>
    <x v="34"/>
    <x v="0"/>
    <x v="31"/>
    <x v="0"/>
    <x v="0"/>
  </r>
  <r>
    <x v="394"/>
    <x v="394"/>
    <x v="17"/>
    <x v="244"/>
    <x v="0"/>
    <x v="341"/>
    <x v="15"/>
    <x v="4"/>
    <x v="65"/>
    <x v="0"/>
    <x v="5"/>
    <x v="0"/>
    <x v="0"/>
  </r>
  <r>
    <x v="395"/>
    <x v="395"/>
    <x v="17"/>
    <x v="363"/>
    <x v="0"/>
    <x v="201"/>
    <x v="1"/>
    <x v="4"/>
    <x v="12"/>
    <x v="0"/>
    <x v="28"/>
    <x v="0"/>
    <x v="0"/>
  </r>
  <r>
    <x v="396"/>
    <x v="396"/>
    <x v="17"/>
    <x v="23"/>
    <x v="1"/>
    <x v="196"/>
    <x v="35"/>
    <x v="6"/>
    <x v="44"/>
    <x v="0"/>
    <x v="27"/>
    <x v="0"/>
    <x v="0"/>
  </r>
  <r>
    <x v="397"/>
    <x v="397"/>
    <x v="17"/>
    <x v="37"/>
    <x v="0"/>
    <x v="310"/>
    <x v="11"/>
    <x v="6"/>
    <x v="29"/>
    <x v="0"/>
    <x v="32"/>
    <x v="0"/>
    <x v="0"/>
  </r>
  <r>
    <x v="398"/>
    <x v="398"/>
    <x v="17"/>
    <x v="298"/>
    <x v="0"/>
    <x v="192"/>
    <x v="35"/>
    <x v="6"/>
    <x v="1"/>
    <x v="0"/>
    <x v="27"/>
    <x v="0"/>
    <x v="0"/>
  </r>
  <r>
    <x v="399"/>
    <x v="399"/>
    <x v="17"/>
    <x v="29"/>
    <x v="0"/>
    <x v="208"/>
    <x v="1"/>
    <x v="6"/>
    <x v="44"/>
    <x v="0"/>
    <x v="28"/>
    <x v="0"/>
    <x v="0"/>
  </r>
  <r>
    <x v="400"/>
    <x v="400"/>
    <x v="17"/>
    <x v="28"/>
    <x v="0"/>
    <x v="222"/>
    <x v="3"/>
    <x v="6"/>
    <x v="63"/>
    <x v="0"/>
    <x v="29"/>
    <x v="0"/>
    <x v="0"/>
  </r>
  <r>
    <x v="401"/>
    <x v="401"/>
    <x v="17"/>
    <x v="293"/>
    <x v="0"/>
    <x v="167"/>
    <x v="34"/>
    <x v="6"/>
    <x v="29"/>
    <x v="0"/>
    <x v="24"/>
    <x v="0"/>
    <x v="0"/>
  </r>
  <r>
    <x v="402"/>
    <x v="402"/>
    <x v="17"/>
    <x v="273"/>
    <x v="0"/>
    <x v="223"/>
    <x v="3"/>
    <x v="6"/>
    <x v="25"/>
    <x v="0"/>
    <x v="29"/>
    <x v="0"/>
    <x v="0"/>
  </r>
  <r>
    <x v="403"/>
    <x v="403"/>
    <x v="17"/>
    <x v="228"/>
    <x v="0"/>
    <x v="221"/>
    <x v="3"/>
    <x v="6"/>
    <x v="53"/>
    <x v="0"/>
    <x v="29"/>
    <x v="0"/>
    <x v="0"/>
  </r>
  <r>
    <x v="404"/>
    <x v="404"/>
    <x v="17"/>
    <x v="90"/>
    <x v="0"/>
    <x v="397"/>
    <x v="22"/>
    <x v="4"/>
    <x v="65"/>
    <x v="0"/>
    <x v="8"/>
    <x v="0"/>
    <x v="0"/>
  </r>
  <r>
    <x v="405"/>
    <x v="405"/>
    <x v="18"/>
    <x v="316"/>
    <x v="0"/>
    <x v="359"/>
    <x v="15"/>
    <x v="4"/>
    <x v="46"/>
    <x v="0"/>
    <x v="4"/>
    <x v="0"/>
    <x v="0"/>
  </r>
  <r>
    <x v="406"/>
    <x v="406"/>
    <x v="18"/>
    <x v="179"/>
    <x v="1"/>
    <x v="145"/>
    <x v="31"/>
    <x v="6"/>
    <x v="26"/>
    <x v="0"/>
    <x v="2"/>
    <x v="0"/>
    <x v="0"/>
  </r>
  <r>
    <x v="407"/>
    <x v="407"/>
    <x v="18"/>
    <x v="302"/>
    <x v="1"/>
    <x v="311"/>
    <x v="11"/>
    <x v="6"/>
    <x v="29"/>
    <x v="0"/>
    <x v="31"/>
    <x v="0"/>
    <x v="0"/>
  </r>
  <r>
    <x v="408"/>
    <x v="408"/>
    <x v="18"/>
    <x v="283"/>
    <x v="1"/>
    <x v="226"/>
    <x v="8"/>
    <x v="4"/>
    <x v="12"/>
    <x v="0"/>
    <x v="29"/>
    <x v="0"/>
    <x v="0"/>
  </r>
  <r>
    <x v="409"/>
    <x v="409"/>
    <x v="18"/>
    <x v="82"/>
    <x v="0"/>
    <x v="225"/>
    <x v="8"/>
    <x v="4"/>
    <x v="12"/>
    <x v="0"/>
    <x v="29"/>
    <x v="0"/>
    <x v="0"/>
  </r>
  <r>
    <x v="410"/>
    <x v="410"/>
    <x v="18"/>
    <x v="64"/>
    <x v="0"/>
    <x v="314"/>
    <x v="13"/>
    <x v="4"/>
    <x v="12"/>
    <x v="0"/>
    <x v="32"/>
    <x v="0"/>
    <x v="0"/>
  </r>
  <r>
    <x v="411"/>
    <x v="411"/>
    <x v="18"/>
    <x v="31"/>
    <x v="1"/>
    <x v="218"/>
    <x v="3"/>
    <x v="6"/>
    <x v="1"/>
    <x v="0"/>
    <x v="28"/>
    <x v="0"/>
    <x v="0"/>
  </r>
  <r>
    <x v="412"/>
    <x v="412"/>
    <x v="18"/>
    <x v="102"/>
    <x v="1"/>
    <x v="183"/>
    <x v="35"/>
    <x v="4"/>
    <x v="46"/>
    <x v="0"/>
    <x v="24"/>
    <x v="0"/>
    <x v="0"/>
  </r>
  <r>
    <x v="413"/>
    <x v="413"/>
    <x v="18"/>
    <x v="204"/>
    <x v="1"/>
    <x v="313"/>
    <x v="13"/>
    <x v="4"/>
    <x v="12"/>
    <x v="0"/>
    <x v="32"/>
    <x v="0"/>
    <x v="0"/>
  </r>
  <r>
    <x v="414"/>
    <x v="414"/>
    <x v="18"/>
    <x v="24"/>
    <x v="0"/>
    <x v="371"/>
    <x v="18"/>
    <x v="4"/>
    <x v="16"/>
    <x v="0"/>
    <x v="5"/>
    <x v="0"/>
    <x v="0"/>
  </r>
  <r>
    <x v="415"/>
    <x v="415"/>
    <x v="18"/>
    <x v="306"/>
    <x v="0"/>
    <x v="288"/>
    <x v="11"/>
    <x v="4"/>
    <x v="12"/>
    <x v="0"/>
    <x v="31"/>
    <x v="0"/>
    <x v="0"/>
  </r>
  <r>
    <x v="416"/>
    <x v="416"/>
    <x v="18"/>
    <x v="23"/>
    <x v="1"/>
    <x v="398"/>
    <x v="22"/>
    <x v="6"/>
    <x v="13"/>
    <x v="0"/>
    <x v="7"/>
    <x v="0"/>
    <x v="0"/>
  </r>
  <r>
    <x v="417"/>
    <x v="417"/>
    <x v="19"/>
    <x v="360"/>
    <x v="1"/>
    <x v="358"/>
    <x v="15"/>
    <x v="4"/>
    <x v="31"/>
    <x v="0"/>
    <x v="32"/>
    <x v="0"/>
    <x v="0"/>
  </r>
  <r>
    <x v="418"/>
    <x v="418"/>
    <x v="19"/>
    <x v="126"/>
    <x v="1"/>
    <x v="357"/>
    <x v="15"/>
    <x v="4"/>
    <x v="31"/>
    <x v="0"/>
    <x v="32"/>
    <x v="0"/>
    <x v="0"/>
  </r>
  <r>
    <x v="419"/>
    <x v="419"/>
    <x v="19"/>
    <x v="160"/>
    <x v="1"/>
    <x v="356"/>
    <x v="15"/>
    <x v="4"/>
    <x v="31"/>
    <x v="0"/>
    <x v="32"/>
    <x v="0"/>
    <x v="0"/>
  </r>
  <r>
    <x v="420"/>
    <x v="420"/>
    <x v="19"/>
    <x v="175"/>
    <x v="1"/>
    <x v="415"/>
    <x v="24"/>
    <x v="4"/>
    <x v="7"/>
    <x v="0"/>
    <x v="7"/>
    <x v="0"/>
    <x v="0"/>
  </r>
  <r>
    <x v="421"/>
    <x v="421"/>
    <x v="19"/>
    <x v="281"/>
    <x v="1"/>
    <x v="372"/>
    <x v="18"/>
    <x v="4"/>
    <x v="16"/>
    <x v="0"/>
    <x v="4"/>
    <x v="0"/>
    <x v="0"/>
  </r>
  <r>
    <x v="422"/>
    <x v="422"/>
    <x v="19"/>
    <x v="172"/>
    <x v="0"/>
    <x v="312"/>
    <x v="11"/>
    <x v="6"/>
    <x v="63"/>
    <x v="0"/>
    <x v="30"/>
    <x v="0"/>
    <x v="0"/>
  </r>
  <r>
    <x v="423"/>
    <x v="423"/>
    <x v="19"/>
    <x v="286"/>
    <x v="1"/>
    <x v="323"/>
    <x v="13"/>
    <x v="4"/>
    <x v="7"/>
    <x v="0"/>
    <x v="31"/>
    <x v="0"/>
    <x v="0"/>
  </r>
  <r>
    <x v="424"/>
    <x v="424"/>
    <x v="19"/>
    <x v="233"/>
    <x v="0"/>
    <x v="418"/>
    <x v="36"/>
    <x v="4"/>
    <x v="31"/>
    <x v="0"/>
    <x v="7"/>
    <x v="0"/>
    <x v="0"/>
  </r>
  <r>
    <x v="425"/>
    <x v="425"/>
    <x v="19"/>
    <x v="159"/>
    <x v="1"/>
    <x v="322"/>
    <x v="13"/>
    <x v="4"/>
    <x v="7"/>
    <x v="0"/>
    <x v="31"/>
    <x v="0"/>
    <x v="0"/>
  </r>
  <r>
    <x v="426"/>
    <x v="426"/>
    <x v="19"/>
    <x v="324"/>
    <x v="1"/>
    <x v="369"/>
    <x v="18"/>
    <x v="4"/>
    <x v="46"/>
    <x v="0"/>
    <x v="4"/>
    <x v="0"/>
    <x v="0"/>
  </r>
  <r>
    <x v="427"/>
    <x v="427"/>
    <x v="19"/>
    <x v="108"/>
    <x v="1"/>
    <x v="320"/>
    <x v="13"/>
    <x v="4"/>
    <x v="12"/>
    <x v="0"/>
    <x v="31"/>
    <x v="0"/>
    <x v="0"/>
  </r>
  <r>
    <x v="428"/>
    <x v="428"/>
    <x v="19"/>
    <x v="156"/>
    <x v="1"/>
    <x v="355"/>
    <x v="15"/>
    <x v="4"/>
    <x v="46"/>
    <x v="0"/>
    <x v="32"/>
    <x v="0"/>
    <x v="0"/>
  </r>
  <r>
    <x v="429"/>
    <x v="429"/>
    <x v="19"/>
    <x v="51"/>
    <x v="1"/>
    <x v="321"/>
    <x v="13"/>
    <x v="4"/>
    <x v="12"/>
    <x v="0"/>
    <x v="31"/>
    <x v="0"/>
    <x v="0"/>
  </r>
  <r>
    <x v="430"/>
    <x v="430"/>
    <x v="19"/>
    <x v="338"/>
    <x v="1"/>
    <x v="332"/>
    <x v="13"/>
    <x v="4"/>
    <x v="12"/>
    <x v="0"/>
    <x v="31"/>
    <x v="0"/>
    <x v="0"/>
  </r>
  <r>
    <x v="431"/>
    <x v="431"/>
    <x v="19"/>
    <x v="208"/>
    <x v="1"/>
    <x v="354"/>
    <x v="15"/>
    <x v="4"/>
    <x v="46"/>
    <x v="0"/>
    <x v="32"/>
    <x v="0"/>
    <x v="0"/>
  </r>
  <r>
    <x v="432"/>
    <x v="432"/>
    <x v="19"/>
    <x v="6"/>
    <x v="1"/>
    <x v="370"/>
    <x v="18"/>
    <x v="4"/>
    <x v="12"/>
    <x v="0"/>
    <x v="4"/>
    <x v="0"/>
    <x v="0"/>
  </r>
  <r>
    <x v="433"/>
    <x v="433"/>
    <x v="19"/>
    <x v="32"/>
    <x v="0"/>
    <x v="388"/>
    <x v="20"/>
    <x v="6"/>
    <x v="42"/>
    <x v="0"/>
    <x v="5"/>
    <x v="0"/>
    <x v="0"/>
  </r>
  <r>
    <x v="434"/>
    <x v="434"/>
    <x v="19"/>
    <x v="337"/>
    <x v="1"/>
    <x v="353"/>
    <x v="15"/>
    <x v="4"/>
    <x v="31"/>
    <x v="0"/>
    <x v="32"/>
    <x v="0"/>
    <x v="0"/>
  </r>
  <r>
    <x v="435"/>
    <x v="435"/>
    <x v="19"/>
    <x v="315"/>
    <x v="0"/>
    <x v="389"/>
    <x v="20"/>
    <x v="6"/>
    <x v="33"/>
    <x v="0"/>
    <x v="5"/>
    <x v="0"/>
    <x v="0"/>
  </r>
  <r>
    <x v="436"/>
    <x v="436"/>
    <x v="19"/>
    <x v="209"/>
    <x v="0"/>
    <x v="352"/>
    <x v="15"/>
    <x v="4"/>
    <x v="31"/>
    <x v="0"/>
    <x v="32"/>
    <x v="0"/>
    <x v="0"/>
  </r>
  <r>
    <x v="437"/>
    <x v="437"/>
    <x v="19"/>
    <x v="122"/>
    <x v="0"/>
    <x v="414"/>
    <x v="24"/>
    <x v="4"/>
    <x v="31"/>
    <x v="0"/>
    <x v="7"/>
    <x v="0"/>
    <x v="0"/>
  </r>
  <r>
    <x v="438"/>
    <x v="438"/>
    <x v="19"/>
    <x v="66"/>
    <x v="0"/>
    <x v="418"/>
    <x v="36"/>
    <x v="6"/>
    <x v="20"/>
    <x v="0"/>
    <x v="7"/>
    <x v="0"/>
    <x v="0"/>
  </r>
  <r>
    <x v="439"/>
    <x v="439"/>
    <x v="19"/>
    <x v="66"/>
    <x v="0"/>
    <x v="418"/>
    <x v="36"/>
    <x v="6"/>
    <x v="20"/>
    <x v="0"/>
    <x v="7"/>
    <x v="0"/>
    <x v="0"/>
  </r>
  <r>
    <x v="440"/>
    <x v="440"/>
    <x v="20"/>
    <x v="52"/>
    <x v="0"/>
    <x v="197"/>
    <x v="35"/>
    <x v="6"/>
    <x v="8"/>
    <x v="0"/>
    <x v="3"/>
    <x v="0"/>
    <x v="0"/>
  </r>
  <r>
    <x v="441"/>
    <x v="441"/>
    <x v="21"/>
    <x v="211"/>
    <x v="1"/>
    <x v="418"/>
    <x v="36"/>
    <x v="5"/>
    <x v="59"/>
    <x v="0"/>
    <x v="6"/>
    <x v="0"/>
    <x v="0"/>
  </r>
  <r>
    <x v="442"/>
    <x v="442"/>
    <x v="21"/>
    <x v="379"/>
    <x v="1"/>
    <x v="413"/>
    <x v="24"/>
    <x v="4"/>
    <x v="31"/>
    <x v="0"/>
    <x v="6"/>
    <x v="0"/>
    <x v="0"/>
  </r>
  <r>
    <x v="443"/>
    <x v="443"/>
    <x v="21"/>
    <x v="258"/>
    <x v="0"/>
    <x v="418"/>
    <x v="36"/>
    <x v="6"/>
    <x v="20"/>
    <x v="0"/>
    <x v="6"/>
    <x v="0"/>
    <x v="0"/>
  </r>
  <r>
    <x v="444"/>
    <x v="444"/>
    <x v="21"/>
    <x v="226"/>
    <x v="0"/>
    <x v="412"/>
    <x v="24"/>
    <x v="4"/>
    <x v="31"/>
    <x v="0"/>
    <x v="6"/>
    <x v="0"/>
    <x v="0"/>
  </r>
  <r>
    <x v="445"/>
    <x v="445"/>
    <x v="21"/>
    <x v="124"/>
    <x v="0"/>
    <x v="390"/>
    <x v="20"/>
    <x v="6"/>
    <x v="30"/>
    <x v="0"/>
    <x v="4"/>
    <x v="0"/>
    <x v="0"/>
  </r>
  <r>
    <x v="446"/>
    <x v="446"/>
    <x v="21"/>
    <x v="158"/>
    <x v="1"/>
    <x v="411"/>
    <x v="24"/>
    <x v="4"/>
    <x v="31"/>
    <x v="0"/>
    <x v="6"/>
    <x v="0"/>
    <x v="0"/>
  </r>
  <r>
    <x v="447"/>
    <x v="447"/>
    <x v="21"/>
    <x v="98"/>
    <x v="1"/>
    <x v="410"/>
    <x v="24"/>
    <x v="4"/>
    <x v="31"/>
    <x v="0"/>
    <x v="6"/>
    <x v="0"/>
    <x v="0"/>
  </r>
  <r>
    <x v="448"/>
    <x v="448"/>
    <x v="21"/>
    <x v="136"/>
    <x v="1"/>
    <x v="375"/>
    <x v="18"/>
    <x v="6"/>
    <x v="21"/>
    <x v="0"/>
    <x v="32"/>
    <x v="0"/>
    <x v="0"/>
  </r>
  <r>
    <x v="449"/>
    <x v="449"/>
    <x v="21"/>
    <x v="203"/>
    <x v="1"/>
    <x v="327"/>
    <x v="13"/>
    <x v="4"/>
    <x v="7"/>
    <x v="0"/>
    <x v="30"/>
    <x v="0"/>
    <x v="0"/>
  </r>
  <r>
    <x v="450"/>
    <x v="450"/>
    <x v="21"/>
    <x v="344"/>
    <x v="1"/>
    <x v="331"/>
    <x v="13"/>
    <x v="4"/>
    <x v="7"/>
    <x v="0"/>
    <x v="30"/>
    <x v="0"/>
    <x v="0"/>
  </r>
  <r>
    <x v="451"/>
    <x v="451"/>
    <x v="21"/>
    <x v="72"/>
    <x v="1"/>
    <x v="401"/>
    <x v="22"/>
    <x v="4"/>
    <x v="31"/>
    <x v="0"/>
    <x v="5"/>
    <x v="0"/>
    <x v="0"/>
  </r>
  <r>
    <x v="452"/>
    <x v="452"/>
    <x v="21"/>
    <x v="321"/>
    <x v="0"/>
    <x v="202"/>
    <x v="1"/>
    <x v="6"/>
    <x v="53"/>
    <x v="0"/>
    <x v="14"/>
    <x v="0"/>
    <x v="0"/>
  </r>
  <r>
    <x v="453"/>
    <x v="453"/>
    <x v="21"/>
    <x v="382"/>
    <x v="1"/>
    <x v="330"/>
    <x v="13"/>
    <x v="4"/>
    <x v="7"/>
    <x v="0"/>
    <x v="30"/>
    <x v="0"/>
    <x v="0"/>
  </r>
  <r>
    <x v="454"/>
    <x v="454"/>
    <x v="21"/>
    <x v="70"/>
    <x v="1"/>
    <x v="409"/>
    <x v="24"/>
    <x v="4"/>
    <x v="31"/>
    <x v="0"/>
    <x v="6"/>
    <x v="0"/>
    <x v="0"/>
  </r>
  <r>
    <x v="455"/>
    <x v="455"/>
    <x v="21"/>
    <x v="33"/>
    <x v="0"/>
    <x v="418"/>
    <x v="36"/>
    <x v="6"/>
    <x v="13"/>
    <x v="0"/>
    <x v="6"/>
    <x v="0"/>
    <x v="0"/>
  </r>
  <r>
    <x v="456"/>
    <x v="456"/>
    <x v="21"/>
    <x v="17"/>
    <x v="0"/>
    <x v="418"/>
    <x v="36"/>
    <x v="6"/>
    <x v="13"/>
    <x v="0"/>
    <x v="6"/>
    <x v="0"/>
    <x v="0"/>
  </r>
  <r>
    <x v="457"/>
    <x v="457"/>
    <x v="21"/>
    <x v="352"/>
    <x v="1"/>
    <x v="408"/>
    <x v="24"/>
    <x v="4"/>
    <x v="31"/>
    <x v="0"/>
    <x v="6"/>
    <x v="0"/>
    <x v="0"/>
  </r>
  <r>
    <x v="458"/>
    <x v="458"/>
    <x v="21"/>
    <x v="57"/>
    <x v="0"/>
    <x v="219"/>
    <x v="3"/>
    <x v="6"/>
    <x v="45"/>
    <x v="0"/>
    <x v="24"/>
    <x v="0"/>
    <x v="0"/>
  </r>
  <r>
    <x v="459"/>
    <x v="459"/>
    <x v="21"/>
    <x v="311"/>
    <x v="1"/>
    <x v="407"/>
    <x v="24"/>
    <x v="4"/>
    <x v="31"/>
    <x v="0"/>
    <x v="6"/>
    <x v="0"/>
    <x v="0"/>
  </r>
  <r>
    <x v="460"/>
    <x v="460"/>
    <x v="21"/>
    <x v="32"/>
    <x v="0"/>
    <x v="418"/>
    <x v="36"/>
    <x v="6"/>
    <x v="13"/>
    <x v="0"/>
    <x v="6"/>
    <x v="0"/>
    <x v="0"/>
  </r>
  <r>
    <x v="461"/>
    <x v="461"/>
    <x v="21"/>
    <x v="262"/>
    <x v="1"/>
    <x v="329"/>
    <x v="13"/>
    <x v="4"/>
    <x v="7"/>
    <x v="0"/>
    <x v="30"/>
    <x v="0"/>
    <x v="0"/>
  </r>
  <r>
    <x v="462"/>
    <x v="462"/>
    <x v="21"/>
    <x v="350"/>
    <x v="1"/>
    <x v="265"/>
    <x v="8"/>
    <x v="1"/>
    <x v="58"/>
    <x v="0"/>
    <x v="27"/>
    <x v="0"/>
    <x v="0"/>
  </r>
  <r>
    <x v="463"/>
    <x v="463"/>
    <x v="21"/>
    <x v="65"/>
    <x v="0"/>
    <x v="162"/>
    <x v="34"/>
    <x v="3"/>
    <x v="56"/>
    <x v="0"/>
    <x v="2"/>
    <x v="0"/>
    <x v="0"/>
  </r>
  <r>
    <x v="464"/>
    <x v="464"/>
    <x v="21"/>
    <x v="348"/>
    <x v="1"/>
    <x v="393"/>
    <x v="22"/>
    <x v="6"/>
    <x v="13"/>
    <x v="0"/>
    <x v="5"/>
    <x v="0"/>
    <x v="0"/>
  </r>
  <r>
    <x v="465"/>
    <x v="465"/>
    <x v="21"/>
    <x v="226"/>
    <x v="1"/>
    <x v="326"/>
    <x v="13"/>
    <x v="4"/>
    <x v="7"/>
    <x v="0"/>
    <x v="30"/>
    <x v="0"/>
    <x v="0"/>
  </r>
  <r>
    <x v="466"/>
    <x v="466"/>
    <x v="21"/>
    <x v="330"/>
    <x v="0"/>
    <x v="204"/>
    <x v="1"/>
    <x v="4"/>
    <x v="39"/>
    <x v="0"/>
    <x v="14"/>
    <x v="0"/>
    <x v="0"/>
  </r>
  <r>
    <x v="467"/>
    <x v="467"/>
    <x v="21"/>
    <x v="154"/>
    <x v="0"/>
    <x v="325"/>
    <x v="13"/>
    <x v="4"/>
    <x v="7"/>
    <x v="0"/>
    <x v="30"/>
    <x v="0"/>
    <x v="0"/>
  </r>
  <r>
    <x v="468"/>
    <x v="468"/>
    <x v="21"/>
    <x v="74"/>
    <x v="1"/>
    <x v="406"/>
    <x v="24"/>
    <x v="4"/>
    <x v="31"/>
    <x v="0"/>
    <x v="6"/>
    <x v="0"/>
    <x v="0"/>
  </r>
  <r>
    <x v="469"/>
    <x v="469"/>
    <x v="21"/>
    <x v="186"/>
    <x v="1"/>
    <x v="405"/>
    <x v="24"/>
    <x v="4"/>
    <x v="7"/>
    <x v="0"/>
    <x v="6"/>
    <x v="0"/>
    <x v="0"/>
  </r>
  <r>
    <x v="470"/>
    <x v="470"/>
    <x v="21"/>
    <x v="31"/>
    <x v="1"/>
    <x v="391"/>
    <x v="20"/>
    <x v="6"/>
    <x v="63"/>
    <x v="0"/>
    <x v="4"/>
    <x v="0"/>
    <x v="0"/>
  </r>
  <r>
    <x v="471"/>
    <x v="471"/>
    <x v="21"/>
    <x v="224"/>
    <x v="0"/>
    <x v="70"/>
    <x v="26"/>
    <x v="4"/>
    <x v="65"/>
    <x v="0"/>
    <x v="1"/>
    <x v="0"/>
    <x v="0"/>
  </r>
  <r>
    <x v="472"/>
    <x v="472"/>
    <x v="21"/>
    <x v="55"/>
    <x v="0"/>
    <x v="280"/>
    <x v="9"/>
    <x v="6"/>
    <x v="63"/>
    <x v="0"/>
    <x v="28"/>
    <x v="0"/>
    <x v="0"/>
  </r>
  <r>
    <x v="473"/>
    <x v="473"/>
    <x v="21"/>
    <x v="227"/>
    <x v="0"/>
    <x v="220"/>
    <x v="3"/>
    <x v="6"/>
    <x v="1"/>
    <x v="0"/>
    <x v="24"/>
    <x v="0"/>
    <x v="0"/>
  </r>
  <r>
    <x v="474"/>
    <x v="474"/>
    <x v="21"/>
    <x v="19"/>
    <x v="0"/>
    <x v="418"/>
    <x v="36"/>
    <x v="6"/>
    <x v="43"/>
    <x v="0"/>
    <x v="6"/>
    <x v="0"/>
    <x v="0"/>
  </r>
  <r>
    <x v="475"/>
    <x v="475"/>
    <x v="22"/>
    <x v="63"/>
    <x v="1"/>
    <x v="404"/>
    <x v="24"/>
    <x v="4"/>
    <x v="31"/>
    <x v="0"/>
    <x v="5"/>
    <x v="0"/>
    <x v="0"/>
  </r>
  <r>
    <x v="476"/>
    <x v="476"/>
    <x v="22"/>
    <x v="0"/>
    <x v="0"/>
    <x v="200"/>
    <x v="1"/>
    <x v="6"/>
    <x v="26"/>
    <x v="0"/>
    <x v="3"/>
    <x v="0"/>
    <x v="0"/>
  </r>
  <r>
    <x v="477"/>
    <x v="477"/>
    <x v="22"/>
    <x v="329"/>
    <x v="1"/>
    <x v="392"/>
    <x v="22"/>
    <x v="6"/>
    <x v="49"/>
    <x v="0"/>
    <x v="4"/>
    <x v="0"/>
    <x v="0"/>
  </r>
  <r>
    <x v="478"/>
    <x v="478"/>
    <x v="22"/>
    <x v="91"/>
    <x v="0"/>
    <x v="374"/>
    <x v="18"/>
    <x v="6"/>
    <x v="32"/>
    <x v="0"/>
    <x v="31"/>
    <x v="0"/>
    <x v="0"/>
  </r>
  <r>
    <x v="479"/>
    <x v="479"/>
    <x v="22"/>
    <x v="170"/>
    <x v="0"/>
    <x v="418"/>
    <x v="36"/>
    <x v="6"/>
    <x v="6"/>
    <x v="0"/>
    <x v="5"/>
    <x v="0"/>
    <x v="0"/>
  </r>
  <r>
    <x v="480"/>
    <x v="480"/>
    <x v="22"/>
    <x v="186"/>
    <x v="1"/>
    <x v="403"/>
    <x v="24"/>
    <x v="4"/>
    <x v="46"/>
    <x v="0"/>
    <x v="5"/>
    <x v="0"/>
    <x v="0"/>
  </r>
  <r>
    <x v="481"/>
    <x v="481"/>
    <x v="22"/>
    <x v="62"/>
    <x v="1"/>
    <x v="402"/>
    <x v="24"/>
    <x v="4"/>
    <x v="46"/>
    <x v="0"/>
    <x v="5"/>
    <x v="0"/>
    <x v="0"/>
  </r>
  <r>
    <x v="482"/>
    <x v="482"/>
    <x v="22"/>
    <x v="204"/>
    <x v="1"/>
    <x v="400"/>
    <x v="22"/>
    <x v="4"/>
    <x v="46"/>
    <x v="0"/>
    <x v="4"/>
    <x v="0"/>
    <x v="0"/>
  </r>
  <r>
    <x v="483"/>
    <x v="483"/>
    <x v="22"/>
    <x v="278"/>
    <x v="1"/>
    <x v="399"/>
    <x v="22"/>
    <x v="4"/>
    <x v="46"/>
    <x v="0"/>
    <x v="4"/>
    <x v="0"/>
    <x v="0"/>
  </r>
  <r>
    <x v="484"/>
    <x v="484"/>
    <x v="22"/>
    <x v="100"/>
    <x v="0"/>
    <x v="377"/>
    <x v="20"/>
    <x v="3"/>
    <x v="15"/>
    <x v="0"/>
    <x v="32"/>
    <x v="0"/>
    <x v="0"/>
  </r>
  <r>
    <x v="485"/>
    <x v="485"/>
    <x v="22"/>
    <x v="255"/>
    <x v="0"/>
    <x v="373"/>
    <x v="18"/>
    <x v="6"/>
    <x v="49"/>
    <x v="0"/>
    <x v="31"/>
    <x v="0"/>
    <x v="0"/>
  </r>
  <r>
    <x v="486"/>
    <x v="486"/>
    <x v="22"/>
    <x v="354"/>
    <x v="0"/>
    <x v="394"/>
    <x v="22"/>
    <x v="4"/>
    <x v="46"/>
    <x v="0"/>
    <x v="4"/>
    <x v="0"/>
    <x v="0"/>
  </r>
  <r>
    <x v="487"/>
    <x v="487"/>
    <x v="22"/>
    <x v="29"/>
    <x v="1"/>
    <x v="418"/>
    <x v="36"/>
    <x v="6"/>
    <x v="29"/>
    <x v="0"/>
    <x v="5"/>
    <x v="0"/>
    <x v="0"/>
  </r>
  <r>
    <x v="488"/>
    <x v="488"/>
    <x v="22"/>
    <x v="172"/>
    <x v="0"/>
    <x v="305"/>
    <x v="11"/>
    <x v="4"/>
    <x v="50"/>
    <x v="0"/>
    <x v="28"/>
    <x v="0"/>
    <x v="0"/>
  </r>
  <r>
    <x v="489"/>
    <x v="489"/>
    <x v="22"/>
    <x v="202"/>
    <x v="0"/>
    <x v="418"/>
    <x v="36"/>
    <x v="4"/>
    <x v="39"/>
    <x v="0"/>
    <x v="5"/>
    <x v="0"/>
    <x v="0"/>
  </r>
  <r>
    <x v="490"/>
    <x v="490"/>
    <x v="22"/>
    <x v="342"/>
    <x v="0"/>
    <x v="379"/>
    <x v="20"/>
    <x v="3"/>
    <x v="15"/>
    <x v="0"/>
    <x v="32"/>
    <x v="0"/>
    <x v="0"/>
  </r>
  <r>
    <x v="491"/>
    <x v="491"/>
    <x v="22"/>
    <x v="342"/>
    <x v="0"/>
    <x v="380"/>
    <x v="20"/>
    <x v="3"/>
    <x v="15"/>
    <x v="0"/>
    <x v="32"/>
    <x v="0"/>
    <x v="0"/>
  </r>
  <r>
    <x v="492"/>
    <x v="492"/>
    <x v="22"/>
    <x v="349"/>
    <x v="1"/>
    <x v="213"/>
    <x v="1"/>
    <x v="6"/>
    <x v="53"/>
    <x v="0"/>
    <x v="3"/>
    <x v="0"/>
    <x v="0"/>
  </r>
  <r>
    <x v="493"/>
    <x v="493"/>
    <x v="22"/>
    <x v="346"/>
    <x v="1"/>
    <x v="418"/>
    <x v="36"/>
    <x v="6"/>
    <x v="6"/>
    <x v="0"/>
    <x v="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50" firstHeaderRow="2" firstDataRow="2" firstDataCol="3"/>
  <pivotFields count="13">
    <pivotField dataField="1" compact="0" showAll="0"/>
    <pivotField compact="0" showAll="0" outline="0"/>
    <pivotField compact="0" showAll="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axis="axisRow" compact="0" showAl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t="default"/>
      </items>
    </pivotField>
    <pivotField compact="0" showAll="0"/>
    <pivotField compact="0" showAll="0" outline="0"/>
    <pivotField compact="0" showAll="0"/>
    <pivotField axis="axisRow" compact="0" showAll="0" outline="0">
      <items count="3">
        <item h="1" x="0"/>
        <item x="1"/>
        <item t="default"/>
      </items>
    </pivotField>
  </pivotFields>
  <rowFields count="3">
    <field x="7"/>
    <field x="8"/>
    <field x="12"/>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4.99"/>
  </cols>
  <sheetData>
    <row r="2" customFormat="false" ht="13.5" hidden="false" customHeight="false" outlineLevel="0" collapsed="false">
      <c r="A2" s="1"/>
      <c r="B2" s="1"/>
      <c r="C2" s="1"/>
      <c r="D2" s="1"/>
      <c r="E2" s="1"/>
    </row>
    <row r="3" customFormat="false" ht="12.75" hidden="false" customHeight="false" outlineLevel="0" collapsed="false">
      <c r="A3" s="2" t="s">
        <v>0</v>
      </c>
      <c r="B3" s="3"/>
      <c r="C3" s="3"/>
      <c r="D3" s="4"/>
      <c r="E3" s="1"/>
    </row>
    <row r="4" customFormat="false" ht="12.75" hidden="false" customHeight="false" outlineLevel="0" collapsed="false">
      <c r="A4" s="5" t="s">
        <v>1</v>
      </c>
      <c r="B4" s="6" t="s">
        <v>2</v>
      </c>
      <c r="C4" s="6" t="s">
        <v>3</v>
      </c>
      <c r="D4" s="7" t="s">
        <v>4</v>
      </c>
      <c r="E4" s="1"/>
    </row>
    <row r="5" customFormat="false" ht="12.75" hidden="false" customHeight="false" outlineLevel="0" collapsed="false">
      <c r="A5" s="8" t="s">
        <v>5</v>
      </c>
      <c r="B5" s="9" t="s">
        <v>6</v>
      </c>
      <c r="C5" s="9" t="s">
        <v>7</v>
      </c>
      <c r="D5" s="10" t="n">
        <v>1</v>
      </c>
    </row>
    <row r="6" customFormat="false" ht="12.75" hidden="false" customHeight="false" outlineLevel="0" collapsed="false">
      <c r="A6" s="11"/>
      <c r="B6" s="12" t="s">
        <v>8</v>
      </c>
      <c r="C6" s="13"/>
      <c r="D6" s="14" t="n">
        <v>1</v>
      </c>
    </row>
    <row r="7" customFormat="false" ht="12.75" hidden="false" customHeight="false" outlineLevel="0" collapsed="false">
      <c r="A7" s="15" t="s">
        <v>9</v>
      </c>
      <c r="B7" s="16"/>
      <c r="C7" s="16"/>
      <c r="D7" s="17" t="n">
        <v>1</v>
      </c>
    </row>
    <row r="8" customFormat="false" ht="12.75" hidden="false" customHeight="false" outlineLevel="0" collapsed="false">
      <c r="A8" s="8" t="s">
        <v>10</v>
      </c>
      <c r="B8" s="9" t="s">
        <v>11</v>
      </c>
      <c r="C8" s="9" t="s">
        <v>7</v>
      </c>
      <c r="D8" s="10" t="n">
        <v>1</v>
      </c>
    </row>
    <row r="9" customFormat="false" ht="12.75" hidden="false" customHeight="false" outlineLevel="0" collapsed="false">
      <c r="A9" s="11"/>
      <c r="B9" s="12" t="s">
        <v>12</v>
      </c>
      <c r="C9" s="13"/>
      <c r="D9" s="14" t="n">
        <v>1</v>
      </c>
    </row>
    <row r="10" customFormat="false" ht="12.75" hidden="false" customHeight="false" outlineLevel="0" collapsed="false">
      <c r="A10" s="11"/>
      <c r="B10" s="12" t="s">
        <v>13</v>
      </c>
      <c r="C10" s="12" t="s">
        <v>7</v>
      </c>
      <c r="D10" s="14" t="n">
        <v>1</v>
      </c>
    </row>
    <row r="11" customFormat="false" ht="12.75" hidden="false" customHeight="false" outlineLevel="0" collapsed="false">
      <c r="A11" s="11"/>
      <c r="B11" s="12" t="s">
        <v>14</v>
      </c>
      <c r="C11" s="13"/>
      <c r="D11" s="14" t="n">
        <v>1</v>
      </c>
    </row>
    <row r="12" customFormat="false" ht="12.75" hidden="false" customHeight="false" outlineLevel="0" collapsed="false">
      <c r="A12" s="15" t="s">
        <v>15</v>
      </c>
      <c r="B12" s="16"/>
      <c r="C12" s="16"/>
      <c r="D12" s="17" t="n">
        <v>2</v>
      </c>
    </row>
    <row r="13" customFormat="false" ht="12.75" hidden="false" customHeight="false" outlineLevel="0" collapsed="false">
      <c r="A13" s="8" t="s">
        <v>16</v>
      </c>
      <c r="B13" s="9" t="s">
        <v>17</v>
      </c>
      <c r="C13" s="9" t="s">
        <v>7</v>
      </c>
      <c r="D13" s="10" t="n">
        <v>1</v>
      </c>
    </row>
    <row r="14" customFormat="false" ht="12.75" hidden="false" customHeight="false" outlineLevel="0" collapsed="false">
      <c r="A14" s="11"/>
      <c r="B14" s="12" t="s">
        <v>18</v>
      </c>
      <c r="C14" s="13"/>
      <c r="D14" s="14" t="n">
        <v>1</v>
      </c>
    </row>
    <row r="15" customFormat="false" ht="12.75" hidden="false" customHeight="false" outlineLevel="0" collapsed="false">
      <c r="A15" s="11"/>
      <c r="B15" s="12" t="s">
        <v>19</v>
      </c>
      <c r="C15" s="12" t="s">
        <v>7</v>
      </c>
      <c r="D15" s="14" t="n">
        <v>3</v>
      </c>
    </row>
    <row r="16" customFormat="false" ht="12.75" hidden="false" customHeight="false" outlineLevel="0" collapsed="false">
      <c r="A16" s="11"/>
      <c r="B16" s="12" t="s">
        <v>20</v>
      </c>
      <c r="C16" s="13"/>
      <c r="D16" s="14" t="n">
        <v>3</v>
      </c>
    </row>
    <row r="17" customFormat="false" ht="12.75" hidden="false" customHeight="false" outlineLevel="0" collapsed="false">
      <c r="A17" s="15" t="s">
        <v>21</v>
      </c>
      <c r="B17" s="16"/>
      <c r="C17" s="16"/>
      <c r="D17" s="17" t="n">
        <v>4</v>
      </c>
    </row>
    <row r="18" customFormat="false" ht="12.75" hidden="false" customHeight="false" outlineLevel="0" collapsed="false">
      <c r="A18" s="8" t="s">
        <v>22</v>
      </c>
      <c r="B18" s="9" t="s">
        <v>23</v>
      </c>
      <c r="C18" s="9" t="s">
        <v>7</v>
      </c>
      <c r="D18" s="10" t="n">
        <v>1</v>
      </c>
    </row>
    <row r="19" customFormat="false" ht="12.75" hidden="false" customHeight="false" outlineLevel="0" collapsed="false">
      <c r="A19" s="11"/>
      <c r="B19" s="12" t="s">
        <v>24</v>
      </c>
      <c r="C19" s="13"/>
      <c r="D19" s="14" t="n">
        <v>1</v>
      </c>
    </row>
    <row r="20" customFormat="false" ht="12.75" hidden="false" customHeight="false" outlineLevel="0" collapsed="false">
      <c r="A20" s="11"/>
      <c r="B20" s="12" t="s">
        <v>25</v>
      </c>
      <c r="C20" s="12" t="s">
        <v>7</v>
      </c>
      <c r="D20" s="14" t="n">
        <v>10</v>
      </c>
    </row>
    <row r="21" customFormat="false" ht="12.75" hidden="false" customHeight="false" outlineLevel="0" collapsed="false">
      <c r="A21" s="11"/>
      <c r="B21" s="12" t="s">
        <v>26</v>
      </c>
      <c r="C21" s="13"/>
      <c r="D21" s="14" t="n">
        <v>10</v>
      </c>
    </row>
    <row r="22" customFormat="false" ht="12.75" hidden="false" customHeight="false" outlineLevel="0" collapsed="false">
      <c r="A22" s="11"/>
      <c r="B22" s="12" t="s">
        <v>27</v>
      </c>
      <c r="C22" s="12" t="s">
        <v>7</v>
      </c>
      <c r="D22" s="14" t="n">
        <v>1</v>
      </c>
    </row>
    <row r="23" customFormat="false" ht="12.75" hidden="false" customHeight="false" outlineLevel="0" collapsed="false">
      <c r="A23" s="11"/>
      <c r="B23" s="12" t="s">
        <v>28</v>
      </c>
      <c r="C23" s="13"/>
      <c r="D23" s="14" t="n">
        <v>1</v>
      </c>
    </row>
    <row r="24" customFormat="false" ht="12.75" hidden="false" customHeight="false" outlineLevel="0" collapsed="false">
      <c r="A24" s="11"/>
      <c r="B24" s="12" t="s">
        <v>29</v>
      </c>
      <c r="C24" s="12" t="s">
        <v>7</v>
      </c>
      <c r="D24" s="14" t="n">
        <v>26</v>
      </c>
    </row>
    <row r="25" customFormat="false" ht="12.75" hidden="false" customHeight="false" outlineLevel="0" collapsed="false">
      <c r="A25" s="11"/>
      <c r="B25" s="12" t="s">
        <v>30</v>
      </c>
      <c r="C25" s="13"/>
      <c r="D25" s="14" t="n">
        <v>26</v>
      </c>
    </row>
    <row r="26" customFormat="false" ht="12.75" hidden="false" customHeight="false" outlineLevel="0" collapsed="false">
      <c r="A26" s="11"/>
      <c r="B26" s="12" t="s">
        <v>31</v>
      </c>
      <c r="C26" s="12" t="s">
        <v>7</v>
      </c>
      <c r="D26" s="14" t="n">
        <v>1</v>
      </c>
    </row>
    <row r="27" customFormat="false" ht="12.75" hidden="false" customHeight="false" outlineLevel="0" collapsed="false">
      <c r="A27" s="11"/>
      <c r="B27" s="12" t="s">
        <v>32</v>
      </c>
      <c r="C27" s="13"/>
      <c r="D27" s="14" t="n">
        <v>1</v>
      </c>
    </row>
    <row r="28" customFormat="false" ht="12.75" hidden="false" customHeight="false" outlineLevel="0" collapsed="false">
      <c r="A28" s="11"/>
      <c r="B28" s="12" t="s">
        <v>33</v>
      </c>
      <c r="C28" s="12" t="s">
        <v>7</v>
      </c>
      <c r="D28" s="14" t="n">
        <v>9</v>
      </c>
    </row>
    <row r="29" customFormat="false" ht="12.75" hidden="false" customHeight="false" outlineLevel="0" collapsed="false">
      <c r="A29" s="11"/>
      <c r="B29" s="12" t="s">
        <v>34</v>
      </c>
      <c r="C29" s="13"/>
      <c r="D29" s="14" t="n">
        <v>9</v>
      </c>
    </row>
    <row r="30" customFormat="false" ht="12.75" hidden="false" customHeight="false" outlineLevel="0" collapsed="false">
      <c r="A30" s="11"/>
      <c r="B30" s="12" t="s">
        <v>35</v>
      </c>
      <c r="C30" s="12" t="s">
        <v>7</v>
      </c>
      <c r="D30" s="14" t="n">
        <v>3</v>
      </c>
    </row>
    <row r="31" customFormat="false" ht="12.75" hidden="false" customHeight="false" outlineLevel="0" collapsed="false">
      <c r="A31" s="11"/>
      <c r="B31" s="12" t="s">
        <v>36</v>
      </c>
      <c r="C31" s="13"/>
      <c r="D31" s="14" t="n">
        <v>3</v>
      </c>
    </row>
    <row r="32" customFormat="false" ht="12.75" hidden="false" customHeight="false" outlineLevel="0" collapsed="false">
      <c r="A32" s="11"/>
      <c r="B32" s="12" t="s">
        <v>37</v>
      </c>
      <c r="C32" s="12" t="s">
        <v>7</v>
      </c>
      <c r="D32" s="14" t="n">
        <v>14</v>
      </c>
    </row>
    <row r="33" customFormat="false" ht="12.75" hidden="false" customHeight="false" outlineLevel="0" collapsed="false">
      <c r="A33" s="11"/>
      <c r="B33" s="12" t="s">
        <v>38</v>
      </c>
      <c r="C33" s="13"/>
      <c r="D33" s="14" t="n">
        <v>14</v>
      </c>
    </row>
    <row r="34" customFormat="false" ht="12.75" hidden="false" customHeight="false" outlineLevel="0" collapsed="false">
      <c r="A34" s="15" t="s">
        <v>39</v>
      </c>
      <c r="B34" s="16"/>
      <c r="C34" s="16"/>
      <c r="D34" s="17" t="n">
        <v>65</v>
      </c>
    </row>
    <row r="35" customFormat="false" ht="12.75" hidden="false" customHeight="false" outlineLevel="0" collapsed="false">
      <c r="A35" s="8" t="s">
        <v>40</v>
      </c>
      <c r="B35" s="9" t="s">
        <v>41</v>
      </c>
      <c r="C35" s="9" t="s">
        <v>7</v>
      </c>
      <c r="D35" s="10" t="n">
        <v>3</v>
      </c>
    </row>
    <row r="36" customFormat="false" ht="12.75" hidden="false" customHeight="false" outlineLevel="0" collapsed="false">
      <c r="A36" s="11"/>
      <c r="B36" s="12" t="s">
        <v>42</v>
      </c>
      <c r="C36" s="13"/>
      <c r="D36" s="14" t="n">
        <v>3</v>
      </c>
    </row>
    <row r="37" customFormat="false" ht="12.75" hidden="false" customHeight="false" outlineLevel="0" collapsed="false">
      <c r="A37" s="11"/>
      <c r="B37" s="12" t="s">
        <v>43</v>
      </c>
      <c r="C37" s="12" t="s">
        <v>7</v>
      </c>
      <c r="D37" s="14" t="n">
        <v>4</v>
      </c>
    </row>
    <row r="38" customFormat="false" ht="12.75" hidden="false" customHeight="false" outlineLevel="0" collapsed="false">
      <c r="A38" s="11"/>
      <c r="B38" s="12" t="s">
        <v>44</v>
      </c>
      <c r="C38" s="13"/>
      <c r="D38" s="14" t="n">
        <v>4</v>
      </c>
    </row>
    <row r="39" customFormat="false" ht="12.75" hidden="false" customHeight="false" outlineLevel="0" collapsed="false">
      <c r="A39" s="11"/>
      <c r="B39" s="12" t="s">
        <v>45</v>
      </c>
      <c r="C39" s="12" t="s">
        <v>7</v>
      </c>
      <c r="D39" s="14" t="n">
        <v>3</v>
      </c>
    </row>
    <row r="40" customFormat="false" ht="12.75" hidden="false" customHeight="false" outlineLevel="0" collapsed="false">
      <c r="A40" s="11"/>
      <c r="B40" s="12" t="s">
        <v>46</v>
      </c>
      <c r="C40" s="13"/>
      <c r="D40" s="14" t="n">
        <v>3</v>
      </c>
    </row>
    <row r="41" customFormat="false" ht="12.75" hidden="false" customHeight="false" outlineLevel="0" collapsed="false">
      <c r="A41" s="11"/>
      <c r="B41" s="12" t="s">
        <v>47</v>
      </c>
      <c r="C41" s="12" t="s">
        <v>7</v>
      </c>
      <c r="D41" s="14" t="n">
        <v>2</v>
      </c>
    </row>
    <row r="42" customFormat="false" ht="12.75" hidden="false" customHeight="false" outlineLevel="0" collapsed="false">
      <c r="A42" s="11"/>
      <c r="B42" s="12" t="s">
        <v>48</v>
      </c>
      <c r="C42" s="13"/>
      <c r="D42" s="14" t="n">
        <v>2</v>
      </c>
    </row>
    <row r="43" customFormat="false" ht="12.75" hidden="false" customHeight="false" outlineLevel="0" collapsed="false">
      <c r="A43" s="11"/>
      <c r="B43" s="12" t="s">
        <v>49</v>
      </c>
      <c r="C43" s="12" t="s">
        <v>7</v>
      </c>
      <c r="D43" s="14" t="n">
        <v>3</v>
      </c>
    </row>
    <row r="44" customFormat="false" ht="12.75" hidden="false" customHeight="false" outlineLevel="0" collapsed="false">
      <c r="A44" s="11"/>
      <c r="B44" s="12" t="s">
        <v>50</v>
      </c>
      <c r="C44" s="13"/>
      <c r="D44" s="14" t="n">
        <v>3</v>
      </c>
    </row>
    <row r="45" customFormat="false" ht="12.75" hidden="false" customHeight="false" outlineLevel="0" collapsed="false">
      <c r="A45" s="11"/>
      <c r="B45" s="12" t="s">
        <v>51</v>
      </c>
      <c r="C45" s="12" t="s">
        <v>7</v>
      </c>
      <c r="D45" s="14" t="n">
        <v>2</v>
      </c>
    </row>
    <row r="46" customFormat="false" ht="12.75" hidden="false" customHeight="false" outlineLevel="0" collapsed="false">
      <c r="A46" s="11"/>
      <c r="B46" s="12" t="s">
        <v>52</v>
      </c>
      <c r="C46" s="13"/>
      <c r="D46" s="14" t="n">
        <v>2</v>
      </c>
    </row>
    <row r="47" customFormat="false" ht="12.75" hidden="false" customHeight="false" outlineLevel="0" collapsed="false">
      <c r="A47" s="11"/>
      <c r="B47" s="12" t="s">
        <v>53</v>
      </c>
      <c r="C47" s="12" t="s">
        <v>7</v>
      </c>
      <c r="D47" s="14" t="n">
        <v>4</v>
      </c>
    </row>
    <row r="48" customFormat="false" ht="12.75" hidden="false" customHeight="false" outlineLevel="0" collapsed="false">
      <c r="A48" s="11"/>
      <c r="B48" s="12" t="s">
        <v>54</v>
      </c>
      <c r="C48" s="13"/>
      <c r="D48" s="14" t="n">
        <v>4</v>
      </c>
    </row>
    <row r="49" customFormat="false" ht="13.5" hidden="false" customHeight="false" outlineLevel="0" collapsed="false">
      <c r="A49" s="18" t="s">
        <v>55</v>
      </c>
      <c r="B49" s="19"/>
      <c r="C49" s="19"/>
      <c r="D49" s="20" t="n">
        <v>21</v>
      </c>
    </row>
    <row r="50" customFormat="false" ht="13.5" hidden="false" customHeight="false" outlineLevel="0" collapsed="false">
      <c r="A50" s="21" t="s">
        <v>56</v>
      </c>
      <c r="B50" s="22"/>
      <c r="C50" s="22"/>
      <c r="D50" s="23" t="n">
        <v>93</v>
      </c>
      <c r="E5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97</v>
      </c>
      <c r="B2" s="0" t="s">
        <v>98</v>
      </c>
      <c r="C2" s="0" t="s">
        <v>71</v>
      </c>
      <c r="D2" s="0" t="s">
        <v>99</v>
      </c>
      <c r="E2" s="24" t="s">
        <v>100</v>
      </c>
      <c r="F2" s="0" t="s">
        <v>74</v>
      </c>
      <c r="G2" s="0" t="s">
        <v>101</v>
      </c>
      <c r="H2" s="0" t="s">
        <v>102</v>
      </c>
      <c r="I2" s="0" t="s">
        <v>40</v>
      </c>
      <c r="J2" s="0" t="s">
        <v>103</v>
      </c>
      <c r="K2" s="0" t="s">
        <v>77</v>
      </c>
      <c r="L2" s="0" t="s">
        <v>104</v>
      </c>
      <c r="M2" s="0" t="s">
        <v>79</v>
      </c>
      <c r="N2" s="0" t="s">
        <v>89</v>
      </c>
    </row>
    <row r="3" customFormat="false" ht="12.75" hidden="false" customHeight="false" outlineLevel="0" collapsed="false">
      <c r="A3" s="0" t="s">
        <v>120</v>
      </c>
      <c r="B3" s="0" t="s">
        <v>121</v>
      </c>
      <c r="C3" s="0" t="s">
        <v>71</v>
      </c>
      <c r="D3" s="0" t="s">
        <v>122</v>
      </c>
      <c r="E3" s="24" t="s">
        <v>123</v>
      </c>
      <c r="F3" s="0" t="s">
        <v>124</v>
      </c>
      <c r="G3" s="0" t="s">
        <v>125</v>
      </c>
      <c r="H3" s="0" t="s">
        <v>102</v>
      </c>
      <c r="I3" s="0" t="s">
        <v>40</v>
      </c>
      <c r="J3" s="0" t="s">
        <v>43</v>
      </c>
      <c r="K3" s="0" t="s">
        <v>77</v>
      </c>
      <c r="L3" s="0" t="s">
        <v>104</v>
      </c>
      <c r="M3" s="0" t="s">
        <v>79</v>
      </c>
      <c r="N3" s="0" t="s">
        <v>89</v>
      </c>
    </row>
    <row r="4" customFormat="false" ht="12.75" hidden="false" customHeight="false" outlineLevel="0" collapsed="false">
      <c r="A4" s="0" t="s">
        <v>131</v>
      </c>
      <c r="B4" s="0" t="s">
        <v>132</v>
      </c>
      <c r="C4" s="0" t="s">
        <v>71</v>
      </c>
      <c r="D4" s="0" t="s">
        <v>122</v>
      </c>
      <c r="E4" s="24" t="s">
        <v>133</v>
      </c>
      <c r="F4" s="0" t="s">
        <v>124</v>
      </c>
      <c r="I4" s="0" t="s">
        <v>40</v>
      </c>
      <c r="J4" s="0" t="s">
        <v>43</v>
      </c>
      <c r="K4" s="0" t="s">
        <v>77</v>
      </c>
      <c r="L4" s="0" t="s">
        <v>134</v>
      </c>
      <c r="M4" s="0" t="s">
        <v>79</v>
      </c>
      <c r="N4" s="0" t="s">
        <v>7</v>
      </c>
    </row>
    <row r="5" customFormat="false" ht="12.75" hidden="false" customHeight="false" outlineLevel="0" collapsed="false">
      <c r="A5" s="0" t="s">
        <v>135</v>
      </c>
      <c r="B5" s="0" t="s">
        <v>136</v>
      </c>
      <c r="C5" s="0" t="s">
        <v>71</v>
      </c>
      <c r="D5" s="0" t="s">
        <v>122</v>
      </c>
      <c r="E5" s="24" t="s">
        <v>137</v>
      </c>
      <c r="F5" s="0" t="s">
        <v>124</v>
      </c>
      <c r="I5" s="0" t="s">
        <v>40</v>
      </c>
      <c r="J5" s="0" t="s">
        <v>43</v>
      </c>
      <c r="K5" s="0" t="s">
        <v>77</v>
      </c>
      <c r="L5" s="0" t="s">
        <v>134</v>
      </c>
      <c r="M5" s="0" t="s">
        <v>79</v>
      </c>
      <c r="N5" s="0" t="s">
        <v>7</v>
      </c>
    </row>
    <row r="6" customFormat="false" ht="12.75" hidden="false" customHeight="false" outlineLevel="0" collapsed="false">
      <c r="A6" s="0" t="s">
        <v>148</v>
      </c>
      <c r="B6" s="0" t="s">
        <v>149</v>
      </c>
      <c r="C6" s="0" t="s">
        <v>71</v>
      </c>
      <c r="D6" s="0" t="s">
        <v>150</v>
      </c>
      <c r="E6" s="24" t="s">
        <v>151</v>
      </c>
      <c r="F6" s="0" t="s">
        <v>124</v>
      </c>
      <c r="G6" s="0" t="s">
        <v>152</v>
      </c>
      <c r="H6" s="0" t="s">
        <v>153</v>
      </c>
      <c r="I6" s="0" t="s">
        <v>40</v>
      </c>
      <c r="J6" s="0" t="s">
        <v>154</v>
      </c>
      <c r="K6" s="0" t="s">
        <v>77</v>
      </c>
      <c r="L6" s="0" t="s">
        <v>155</v>
      </c>
      <c r="M6" s="0" t="s">
        <v>79</v>
      </c>
      <c r="N6" s="0" t="s">
        <v>89</v>
      </c>
    </row>
    <row r="7" customFormat="false" ht="12.75" hidden="false" customHeight="false" outlineLevel="0" collapsed="false">
      <c r="A7" s="0" t="s">
        <v>207</v>
      </c>
      <c r="B7" s="0" t="s">
        <v>208</v>
      </c>
      <c r="C7" s="0" t="s">
        <v>71</v>
      </c>
      <c r="D7" s="0" t="s">
        <v>209</v>
      </c>
      <c r="E7" s="24" t="s">
        <v>210</v>
      </c>
      <c r="F7" s="0" t="s">
        <v>124</v>
      </c>
      <c r="G7" s="0" t="s">
        <v>211</v>
      </c>
      <c r="H7" s="0" t="s">
        <v>212</v>
      </c>
      <c r="I7" s="0" t="s">
        <v>40</v>
      </c>
      <c r="J7" s="0" t="s">
        <v>43</v>
      </c>
      <c r="K7" s="0" t="s">
        <v>77</v>
      </c>
      <c r="L7" s="0" t="s">
        <v>213</v>
      </c>
      <c r="M7" s="0" t="s">
        <v>79</v>
      </c>
      <c r="N7" s="0" t="s">
        <v>89</v>
      </c>
    </row>
    <row r="8" customFormat="false" ht="12.75" hidden="false" customHeight="false" outlineLevel="0" collapsed="false">
      <c r="A8" s="0" t="s">
        <v>289</v>
      </c>
      <c r="B8" s="0" t="s">
        <v>290</v>
      </c>
      <c r="C8" s="0" t="s">
        <v>71</v>
      </c>
      <c r="D8" s="0" t="s">
        <v>291</v>
      </c>
      <c r="E8" s="24" t="s">
        <v>292</v>
      </c>
      <c r="F8" s="0" t="s">
        <v>124</v>
      </c>
      <c r="G8" s="0" t="s">
        <v>293</v>
      </c>
      <c r="H8" s="0" t="s">
        <v>294</v>
      </c>
      <c r="I8" s="0" t="s">
        <v>40</v>
      </c>
      <c r="J8" s="0" t="s">
        <v>295</v>
      </c>
      <c r="K8" s="0" t="s">
        <v>77</v>
      </c>
      <c r="L8" s="0" t="s">
        <v>296</v>
      </c>
      <c r="M8" s="0" t="s">
        <v>79</v>
      </c>
      <c r="N8" s="0" t="s">
        <v>89</v>
      </c>
    </row>
    <row r="9" customFormat="false" ht="12.75" hidden="false" customHeight="false" outlineLevel="0" collapsed="false">
      <c r="A9" s="0" t="s">
        <v>307</v>
      </c>
      <c r="B9" s="0" t="s">
        <v>308</v>
      </c>
      <c r="C9" s="0" t="s">
        <v>71</v>
      </c>
      <c r="D9" s="0" t="s">
        <v>309</v>
      </c>
      <c r="E9" s="24" t="s">
        <v>310</v>
      </c>
      <c r="F9" s="0" t="s">
        <v>124</v>
      </c>
      <c r="I9" s="0" t="s">
        <v>40</v>
      </c>
      <c r="J9" s="0" t="s">
        <v>43</v>
      </c>
      <c r="K9" s="0" t="s">
        <v>77</v>
      </c>
      <c r="L9" s="0" t="s">
        <v>134</v>
      </c>
      <c r="M9" s="0" t="s">
        <v>79</v>
      </c>
      <c r="N9" s="0" t="s">
        <v>7</v>
      </c>
    </row>
    <row r="10" customFormat="false" ht="12.75" hidden="false" customHeight="false" outlineLevel="0" collapsed="false">
      <c r="A10" s="0" t="s">
        <v>339</v>
      </c>
      <c r="B10" s="0" t="s">
        <v>340</v>
      </c>
      <c r="C10" s="0" t="s">
        <v>319</v>
      </c>
      <c r="D10" s="0" t="s">
        <v>341</v>
      </c>
      <c r="E10" s="24" t="s">
        <v>342</v>
      </c>
      <c r="F10" s="0" t="s">
        <v>124</v>
      </c>
      <c r="G10" s="0" t="s">
        <v>343</v>
      </c>
      <c r="H10" s="0" t="s">
        <v>95</v>
      </c>
      <c r="I10" s="0" t="s">
        <v>40</v>
      </c>
      <c r="J10" s="0" t="s">
        <v>47</v>
      </c>
      <c r="K10" s="0" t="s">
        <v>77</v>
      </c>
      <c r="L10" s="0" t="s">
        <v>78</v>
      </c>
      <c r="M10" s="0" t="s">
        <v>79</v>
      </c>
      <c r="N10" s="0" t="s">
        <v>7</v>
      </c>
    </row>
    <row r="11" customFormat="false" ht="12.75" hidden="false" customHeight="false" outlineLevel="0" collapsed="false">
      <c r="A11" s="0" t="s">
        <v>349</v>
      </c>
      <c r="B11" s="0" t="s">
        <v>350</v>
      </c>
      <c r="C11" s="0" t="s">
        <v>319</v>
      </c>
      <c r="D11" s="0" t="s">
        <v>351</v>
      </c>
      <c r="E11" s="24" t="s">
        <v>352</v>
      </c>
      <c r="F11" s="0" t="s">
        <v>74</v>
      </c>
      <c r="G11" s="0" t="s">
        <v>353</v>
      </c>
      <c r="H11" s="0" t="s">
        <v>86</v>
      </c>
      <c r="I11" s="0" t="s">
        <v>40</v>
      </c>
      <c r="J11" s="0" t="s">
        <v>354</v>
      </c>
      <c r="K11" s="0" t="s">
        <v>77</v>
      </c>
      <c r="L11" s="0" t="s">
        <v>296</v>
      </c>
      <c r="M11" s="0" t="s">
        <v>79</v>
      </c>
      <c r="N11" s="0" t="s">
        <v>89</v>
      </c>
    </row>
    <row r="12" customFormat="false" ht="12.75" hidden="false" customHeight="false" outlineLevel="0" collapsed="false">
      <c r="A12" s="0" t="s">
        <v>360</v>
      </c>
      <c r="B12" s="0" t="s">
        <v>361</v>
      </c>
      <c r="C12" s="0" t="s">
        <v>319</v>
      </c>
      <c r="D12" s="0" t="s">
        <v>362</v>
      </c>
      <c r="E12" s="24" t="s">
        <v>363</v>
      </c>
      <c r="F12" s="0" t="s">
        <v>74</v>
      </c>
      <c r="G12" s="0" t="s">
        <v>364</v>
      </c>
      <c r="H12" s="0" t="s">
        <v>365</v>
      </c>
      <c r="I12" s="0" t="s">
        <v>40</v>
      </c>
      <c r="J12" s="0" t="s">
        <v>366</v>
      </c>
      <c r="K12" s="0" t="s">
        <v>77</v>
      </c>
      <c r="L12" s="0" t="s">
        <v>155</v>
      </c>
      <c r="M12" s="0" t="s">
        <v>79</v>
      </c>
      <c r="N12" s="0" t="s">
        <v>89</v>
      </c>
    </row>
    <row r="13" customFormat="false" ht="12.75" hidden="false" customHeight="false" outlineLevel="0" collapsed="false">
      <c r="A13" s="0" t="s">
        <v>377</v>
      </c>
      <c r="B13" s="0" t="s">
        <v>378</v>
      </c>
      <c r="C13" s="0" t="s">
        <v>319</v>
      </c>
      <c r="D13" s="0" t="s">
        <v>379</v>
      </c>
      <c r="E13" s="0" t="s">
        <v>380</v>
      </c>
      <c r="F13" s="0" t="s">
        <v>124</v>
      </c>
      <c r="G13" s="0" t="s">
        <v>381</v>
      </c>
      <c r="H13" s="0" t="s">
        <v>95</v>
      </c>
      <c r="I13" s="0" t="s">
        <v>40</v>
      </c>
      <c r="J13" s="0" t="s">
        <v>47</v>
      </c>
      <c r="K13" s="0" t="s">
        <v>77</v>
      </c>
      <c r="L13" s="0" t="s">
        <v>78</v>
      </c>
      <c r="M13" s="0" t="s">
        <v>79</v>
      </c>
      <c r="N13" s="0" t="s">
        <v>7</v>
      </c>
    </row>
    <row r="14" customFormat="false" ht="12.75" hidden="false" customHeight="false" outlineLevel="0" collapsed="false">
      <c r="A14" s="0" t="s">
        <v>387</v>
      </c>
      <c r="B14" s="0" t="s">
        <v>388</v>
      </c>
      <c r="C14" s="0" t="s">
        <v>319</v>
      </c>
      <c r="D14" s="0" t="s">
        <v>389</v>
      </c>
      <c r="E14" s="24" t="s">
        <v>390</v>
      </c>
      <c r="F14" s="0" t="s">
        <v>124</v>
      </c>
      <c r="I14" s="0" t="s">
        <v>40</v>
      </c>
      <c r="J14" s="0" t="s">
        <v>43</v>
      </c>
      <c r="K14" s="0" t="s">
        <v>77</v>
      </c>
      <c r="L14" s="0" t="s">
        <v>371</v>
      </c>
      <c r="M14" s="0" t="s">
        <v>79</v>
      </c>
      <c r="N14" s="0" t="s">
        <v>7</v>
      </c>
    </row>
    <row r="15" customFormat="false" ht="12.75" hidden="false" customHeight="false" outlineLevel="0" collapsed="false">
      <c r="A15" s="0" t="s">
        <v>396</v>
      </c>
      <c r="B15" s="0" t="s">
        <v>397</v>
      </c>
      <c r="C15" s="0" t="s">
        <v>319</v>
      </c>
      <c r="D15" s="0" t="s">
        <v>398</v>
      </c>
      <c r="E15" s="24" t="s">
        <v>399</v>
      </c>
      <c r="F15" s="0" t="s">
        <v>74</v>
      </c>
      <c r="G15" s="0" t="s">
        <v>400</v>
      </c>
      <c r="H15" s="0" t="s">
        <v>118</v>
      </c>
      <c r="I15" s="0" t="s">
        <v>40</v>
      </c>
      <c r="J15" s="0" t="s">
        <v>401</v>
      </c>
      <c r="K15" s="0" t="s">
        <v>77</v>
      </c>
      <c r="L15" s="0" t="s">
        <v>213</v>
      </c>
      <c r="M15" s="0" t="s">
        <v>79</v>
      </c>
      <c r="N15" s="0" t="s">
        <v>89</v>
      </c>
    </row>
    <row r="16" customFormat="false" ht="12.75" hidden="false" customHeight="false" outlineLevel="0" collapsed="false">
      <c r="A16" s="0" t="s">
        <v>412</v>
      </c>
      <c r="B16" s="0" t="s">
        <v>413</v>
      </c>
      <c r="C16" s="0" t="s">
        <v>319</v>
      </c>
      <c r="D16" s="0" t="s">
        <v>414</v>
      </c>
      <c r="E16" s="24" t="s">
        <v>415</v>
      </c>
      <c r="F16" s="0" t="s">
        <v>124</v>
      </c>
      <c r="G16" s="0" t="s">
        <v>416</v>
      </c>
      <c r="H16" s="0" t="s">
        <v>417</v>
      </c>
      <c r="I16" s="0" t="s">
        <v>40</v>
      </c>
      <c r="J16" s="0" t="s">
        <v>49</v>
      </c>
      <c r="K16" s="0" t="s">
        <v>77</v>
      </c>
      <c r="L16" s="0" t="s">
        <v>418</v>
      </c>
      <c r="M16" s="0" t="s">
        <v>79</v>
      </c>
      <c r="N16" s="0" t="s">
        <v>89</v>
      </c>
    </row>
    <row r="17" customFormat="false" ht="12.75" hidden="false" customHeight="false" outlineLevel="0" collapsed="false">
      <c r="A17" s="0" t="s">
        <v>446</v>
      </c>
      <c r="B17" s="0" t="s">
        <v>447</v>
      </c>
      <c r="C17" s="0" t="s">
        <v>319</v>
      </c>
      <c r="D17" s="0" t="s">
        <v>448</v>
      </c>
      <c r="E17" s="24" t="s">
        <v>449</v>
      </c>
      <c r="F17" s="0" t="s">
        <v>124</v>
      </c>
      <c r="G17" s="0" t="s">
        <v>450</v>
      </c>
      <c r="H17" s="0" t="s">
        <v>365</v>
      </c>
      <c r="I17" s="0" t="s">
        <v>40</v>
      </c>
      <c r="J17" s="0" t="s">
        <v>366</v>
      </c>
      <c r="K17" s="0" t="s">
        <v>77</v>
      </c>
      <c r="L17" s="0" t="s">
        <v>155</v>
      </c>
      <c r="M17" s="0" t="s">
        <v>79</v>
      </c>
      <c r="N17" s="0" t="s">
        <v>89</v>
      </c>
    </row>
    <row r="18" customFormat="false" ht="12.75" hidden="false" customHeight="false" outlineLevel="0" collapsed="false">
      <c r="A18" s="0" t="s">
        <v>463</v>
      </c>
      <c r="B18" s="0" t="s">
        <v>464</v>
      </c>
      <c r="C18" s="0" t="s">
        <v>319</v>
      </c>
      <c r="D18" s="0" t="s">
        <v>150</v>
      </c>
      <c r="E18" s="24" t="s">
        <v>465</v>
      </c>
      <c r="F18" s="0" t="s">
        <v>124</v>
      </c>
      <c r="G18" s="0" t="s">
        <v>466</v>
      </c>
      <c r="H18" s="0" t="s">
        <v>365</v>
      </c>
      <c r="I18" s="0" t="s">
        <v>40</v>
      </c>
      <c r="J18" s="0" t="s">
        <v>467</v>
      </c>
      <c r="K18" s="0" t="s">
        <v>77</v>
      </c>
      <c r="L18" s="0" t="s">
        <v>155</v>
      </c>
      <c r="M18" s="0" t="s">
        <v>79</v>
      </c>
      <c r="N18" s="0" t="s">
        <v>89</v>
      </c>
    </row>
    <row r="19" customFormat="false" ht="12.75" hidden="false" customHeight="false" outlineLevel="0" collapsed="false">
      <c r="A19" s="0" t="s">
        <v>497</v>
      </c>
      <c r="B19" s="0" t="s">
        <v>498</v>
      </c>
      <c r="C19" s="0" t="s">
        <v>470</v>
      </c>
      <c r="D19" s="0" t="s">
        <v>499</v>
      </c>
      <c r="E19" s="0" t="s">
        <v>500</v>
      </c>
      <c r="F19" s="0" t="s">
        <v>124</v>
      </c>
      <c r="G19" s="0" t="s">
        <v>501</v>
      </c>
      <c r="H19" s="0" t="s">
        <v>271</v>
      </c>
      <c r="I19" s="0" t="s">
        <v>40</v>
      </c>
      <c r="J19" s="0" t="s">
        <v>502</v>
      </c>
      <c r="K19" s="0" t="s">
        <v>77</v>
      </c>
      <c r="L19" s="0" t="s">
        <v>503</v>
      </c>
      <c r="M19" s="0" t="s">
        <v>79</v>
      </c>
      <c r="N19" s="0" t="s">
        <v>89</v>
      </c>
    </row>
    <row r="20" customFormat="false" ht="12.75" hidden="false" customHeight="false" outlineLevel="0" collapsed="false">
      <c r="A20" s="0" t="s">
        <v>513</v>
      </c>
      <c r="B20" s="0" t="s">
        <v>514</v>
      </c>
      <c r="C20" s="0" t="s">
        <v>470</v>
      </c>
      <c r="D20" s="0" t="s">
        <v>515</v>
      </c>
      <c r="E20" s="24" t="s">
        <v>516</v>
      </c>
      <c r="F20" s="0" t="s">
        <v>124</v>
      </c>
      <c r="G20" s="0" t="s">
        <v>517</v>
      </c>
      <c r="H20" s="0" t="s">
        <v>518</v>
      </c>
      <c r="I20" s="0" t="s">
        <v>40</v>
      </c>
      <c r="J20" s="0" t="s">
        <v>467</v>
      </c>
      <c r="K20" s="0" t="s">
        <v>77</v>
      </c>
      <c r="L20" s="0" t="s">
        <v>284</v>
      </c>
      <c r="M20" s="0" t="s">
        <v>79</v>
      </c>
      <c r="N20" s="0" t="s">
        <v>89</v>
      </c>
    </row>
    <row r="21" customFormat="false" ht="12.75" hidden="false" customHeight="false" outlineLevel="0" collapsed="false">
      <c r="A21" s="0" t="s">
        <v>519</v>
      </c>
      <c r="B21" s="0" t="s">
        <v>520</v>
      </c>
      <c r="C21" s="0" t="s">
        <v>470</v>
      </c>
      <c r="D21" s="0" t="s">
        <v>521</v>
      </c>
      <c r="E21" s="0" t="s">
        <v>522</v>
      </c>
      <c r="F21" s="0" t="s">
        <v>124</v>
      </c>
      <c r="G21" s="0" t="s">
        <v>523</v>
      </c>
      <c r="H21" s="0" t="s">
        <v>524</v>
      </c>
      <c r="I21" s="0" t="s">
        <v>40</v>
      </c>
      <c r="J21" s="0" t="s">
        <v>53</v>
      </c>
      <c r="K21" s="0" t="s">
        <v>77</v>
      </c>
      <c r="L21" s="0" t="s">
        <v>296</v>
      </c>
      <c r="M21" s="0" t="s">
        <v>79</v>
      </c>
      <c r="N21" s="0" t="s">
        <v>89</v>
      </c>
    </row>
    <row r="22" customFormat="false" ht="12.75" hidden="false" customHeight="false" outlineLevel="0" collapsed="false">
      <c r="A22" s="0" t="s">
        <v>546</v>
      </c>
      <c r="B22" s="0" t="s">
        <v>547</v>
      </c>
      <c r="C22" s="0" t="s">
        <v>537</v>
      </c>
      <c r="D22" s="0" t="s">
        <v>150</v>
      </c>
      <c r="E22" s="24" t="s">
        <v>548</v>
      </c>
      <c r="F22" s="0" t="s">
        <v>124</v>
      </c>
      <c r="G22" s="0" t="s">
        <v>549</v>
      </c>
      <c r="H22" s="0" t="s">
        <v>233</v>
      </c>
      <c r="I22" s="0" t="s">
        <v>40</v>
      </c>
      <c r="J22" s="0" t="s">
        <v>550</v>
      </c>
      <c r="K22" s="0" t="s">
        <v>77</v>
      </c>
      <c r="L22" s="0" t="s">
        <v>418</v>
      </c>
      <c r="M22" s="0" t="s">
        <v>79</v>
      </c>
      <c r="N22" s="0" t="s">
        <v>89</v>
      </c>
    </row>
    <row r="23" customFormat="false" ht="12.75" hidden="false" customHeight="false" outlineLevel="0" collapsed="false">
      <c r="A23" s="0" t="s">
        <v>557</v>
      </c>
      <c r="B23" s="0" t="s">
        <v>558</v>
      </c>
      <c r="C23" s="0" t="s">
        <v>537</v>
      </c>
      <c r="D23" s="0" t="s">
        <v>559</v>
      </c>
      <c r="E23" s="0" t="s">
        <v>560</v>
      </c>
      <c r="F23" s="0" t="s">
        <v>124</v>
      </c>
      <c r="I23" s="0" t="s">
        <v>40</v>
      </c>
      <c r="J23" s="0" t="s">
        <v>41</v>
      </c>
      <c r="K23" s="0" t="s">
        <v>77</v>
      </c>
      <c r="L23" s="0" t="s">
        <v>561</v>
      </c>
      <c r="M23" s="0" t="s">
        <v>79</v>
      </c>
      <c r="N23" s="0" t="s">
        <v>7</v>
      </c>
    </row>
    <row r="24" customFormat="false" ht="12.75" hidden="false" customHeight="false" outlineLevel="0" collapsed="false">
      <c r="A24" s="0" t="s">
        <v>568</v>
      </c>
      <c r="B24" s="0" t="s">
        <v>569</v>
      </c>
      <c r="C24" s="0" t="s">
        <v>537</v>
      </c>
      <c r="D24" s="0" t="s">
        <v>150</v>
      </c>
      <c r="E24" s="24" t="s">
        <v>570</v>
      </c>
      <c r="F24" s="0" t="s">
        <v>124</v>
      </c>
      <c r="G24" s="0" t="s">
        <v>571</v>
      </c>
      <c r="H24" s="0" t="s">
        <v>233</v>
      </c>
      <c r="I24" s="0" t="s">
        <v>40</v>
      </c>
      <c r="J24" s="0" t="s">
        <v>572</v>
      </c>
      <c r="K24" s="0" t="s">
        <v>77</v>
      </c>
      <c r="L24" s="0" t="s">
        <v>418</v>
      </c>
      <c r="M24" s="0" t="s">
        <v>79</v>
      </c>
      <c r="N24" s="0" t="s">
        <v>89</v>
      </c>
    </row>
    <row r="25" customFormat="false" ht="12.75" hidden="false" customHeight="false" outlineLevel="0" collapsed="false">
      <c r="A25" s="0" t="s">
        <v>651</v>
      </c>
      <c r="B25" s="0" t="s">
        <v>652</v>
      </c>
      <c r="C25" s="0" t="s">
        <v>575</v>
      </c>
      <c r="D25" s="0" t="s">
        <v>653</v>
      </c>
      <c r="E25" s="0" t="s">
        <v>654</v>
      </c>
      <c r="F25" s="0" t="s">
        <v>124</v>
      </c>
      <c r="G25" s="0" t="s">
        <v>655</v>
      </c>
      <c r="H25" s="0" t="s">
        <v>656</v>
      </c>
      <c r="I25" s="0" t="s">
        <v>40</v>
      </c>
      <c r="J25" s="0" t="s">
        <v>103</v>
      </c>
      <c r="K25" s="0" t="s">
        <v>77</v>
      </c>
      <c r="L25" s="0" t="s">
        <v>284</v>
      </c>
      <c r="M25" s="0" t="s">
        <v>79</v>
      </c>
      <c r="N25" s="0" t="s">
        <v>89</v>
      </c>
    </row>
    <row r="26" customFormat="false" ht="12.75" hidden="false" customHeight="false" outlineLevel="0" collapsed="false">
      <c r="A26" s="0" t="s">
        <v>682</v>
      </c>
      <c r="B26" s="0" t="s">
        <v>683</v>
      </c>
      <c r="C26" s="0" t="s">
        <v>575</v>
      </c>
      <c r="D26" s="0" t="s">
        <v>421</v>
      </c>
      <c r="E26" s="24" t="s">
        <v>684</v>
      </c>
      <c r="F26" s="0" t="s">
        <v>124</v>
      </c>
      <c r="G26" s="0" t="s">
        <v>571</v>
      </c>
      <c r="H26" s="0" t="s">
        <v>233</v>
      </c>
      <c r="I26" s="0" t="s">
        <v>40</v>
      </c>
      <c r="J26" s="0" t="s">
        <v>572</v>
      </c>
      <c r="K26" s="0" t="s">
        <v>77</v>
      </c>
      <c r="L26" s="0" t="s">
        <v>457</v>
      </c>
      <c r="M26" s="0" t="s">
        <v>79</v>
      </c>
      <c r="N26" s="0" t="s">
        <v>89</v>
      </c>
    </row>
    <row r="27" customFormat="false" ht="12.75" hidden="false" customHeight="false" outlineLevel="0" collapsed="false">
      <c r="A27" s="0" t="s">
        <v>691</v>
      </c>
      <c r="B27" s="0" t="s">
        <v>692</v>
      </c>
      <c r="C27" s="0" t="s">
        <v>575</v>
      </c>
      <c r="D27" s="0" t="s">
        <v>421</v>
      </c>
      <c r="E27" s="24" t="s">
        <v>693</v>
      </c>
      <c r="F27" s="0" t="s">
        <v>124</v>
      </c>
      <c r="G27" s="0" t="s">
        <v>694</v>
      </c>
      <c r="H27" s="0" t="s">
        <v>271</v>
      </c>
      <c r="I27" s="0" t="s">
        <v>40</v>
      </c>
      <c r="J27" s="0" t="s">
        <v>502</v>
      </c>
      <c r="K27" s="0" t="s">
        <v>77</v>
      </c>
      <c r="L27" s="0" t="s">
        <v>296</v>
      </c>
      <c r="M27" s="0" t="s">
        <v>79</v>
      </c>
      <c r="N27" s="0" t="s">
        <v>89</v>
      </c>
    </row>
    <row r="28" customFormat="false" ht="12.75" hidden="false" customHeight="false" outlineLevel="0" collapsed="false">
      <c r="A28" s="0" t="s">
        <v>740</v>
      </c>
      <c r="B28" s="0" t="s">
        <v>741</v>
      </c>
      <c r="C28" s="0" t="s">
        <v>714</v>
      </c>
      <c r="D28" s="0" t="s">
        <v>742</v>
      </c>
      <c r="E28" s="0" t="s">
        <v>743</v>
      </c>
      <c r="F28" s="0" t="s">
        <v>124</v>
      </c>
      <c r="G28" s="0" t="s">
        <v>744</v>
      </c>
      <c r="H28" s="0" t="s">
        <v>181</v>
      </c>
      <c r="I28" s="0" t="s">
        <v>40</v>
      </c>
      <c r="J28" s="0" t="s">
        <v>45</v>
      </c>
      <c r="K28" s="0" t="s">
        <v>77</v>
      </c>
      <c r="L28" s="0" t="s">
        <v>195</v>
      </c>
      <c r="M28" s="0" t="s">
        <v>79</v>
      </c>
      <c r="N28" s="0" t="s">
        <v>89</v>
      </c>
    </row>
    <row r="29" customFormat="false" ht="12.75" hidden="false" customHeight="false" outlineLevel="0" collapsed="false">
      <c r="A29" s="0" t="s">
        <v>787</v>
      </c>
      <c r="B29" s="0" t="s">
        <v>788</v>
      </c>
      <c r="C29" s="0" t="s">
        <v>767</v>
      </c>
      <c r="D29" s="0" t="s">
        <v>789</v>
      </c>
      <c r="E29" s="24" t="s">
        <v>790</v>
      </c>
      <c r="F29" s="0" t="s">
        <v>74</v>
      </c>
      <c r="G29" s="0" t="s">
        <v>791</v>
      </c>
      <c r="H29" s="0" t="s">
        <v>792</v>
      </c>
      <c r="I29" s="0" t="s">
        <v>40</v>
      </c>
      <c r="J29" s="0" t="s">
        <v>49</v>
      </c>
      <c r="K29" s="0" t="s">
        <v>77</v>
      </c>
      <c r="L29" s="0" t="s">
        <v>793</v>
      </c>
      <c r="M29" s="0" t="s">
        <v>79</v>
      </c>
      <c r="N29" s="0" t="s">
        <v>7</v>
      </c>
    </row>
    <row r="30" customFormat="false" ht="12.75" hidden="false" customHeight="false" outlineLevel="0" collapsed="false">
      <c r="A30" s="0" t="s">
        <v>845</v>
      </c>
      <c r="B30" s="0" t="s">
        <v>846</v>
      </c>
      <c r="C30" s="0" t="s">
        <v>767</v>
      </c>
      <c r="D30" s="0" t="s">
        <v>847</v>
      </c>
      <c r="E30" s="24" t="s">
        <v>848</v>
      </c>
      <c r="F30" s="0" t="s">
        <v>74</v>
      </c>
      <c r="G30" s="0" t="s">
        <v>849</v>
      </c>
      <c r="H30" s="0" t="s">
        <v>271</v>
      </c>
      <c r="I30" s="0" t="s">
        <v>40</v>
      </c>
      <c r="J30" s="0" t="s">
        <v>502</v>
      </c>
      <c r="K30" s="0" t="s">
        <v>77</v>
      </c>
      <c r="L30" s="0" t="s">
        <v>182</v>
      </c>
      <c r="M30" s="0" t="s">
        <v>79</v>
      </c>
      <c r="N30" s="0" t="s">
        <v>89</v>
      </c>
    </row>
    <row r="31" customFormat="false" ht="12.75" hidden="false" customHeight="false" outlineLevel="0" collapsed="false">
      <c r="A31" s="0" t="s">
        <v>850</v>
      </c>
      <c r="B31" s="0" t="s">
        <v>851</v>
      </c>
      <c r="C31" s="0" t="s">
        <v>767</v>
      </c>
      <c r="D31" s="0" t="s">
        <v>852</v>
      </c>
      <c r="E31" s="24" t="s">
        <v>853</v>
      </c>
      <c r="F31" s="0" t="s">
        <v>74</v>
      </c>
      <c r="G31" s="0" t="s">
        <v>854</v>
      </c>
      <c r="H31" s="0" t="s">
        <v>271</v>
      </c>
      <c r="I31" s="0" t="s">
        <v>40</v>
      </c>
      <c r="J31" s="0" t="s">
        <v>502</v>
      </c>
      <c r="K31" s="0" t="s">
        <v>77</v>
      </c>
      <c r="L31" s="0" t="s">
        <v>182</v>
      </c>
      <c r="M31" s="0" t="s">
        <v>79</v>
      </c>
      <c r="N31" s="0" t="s">
        <v>89</v>
      </c>
    </row>
    <row r="32" customFormat="false" ht="12.75" hidden="false" customHeight="false" outlineLevel="0" collapsed="false">
      <c r="A32" s="0" t="s">
        <v>855</v>
      </c>
      <c r="B32" s="0" t="s">
        <v>856</v>
      </c>
      <c r="C32" s="0" t="s">
        <v>767</v>
      </c>
      <c r="D32" s="0" t="s">
        <v>857</v>
      </c>
      <c r="E32" s="24" t="s">
        <v>858</v>
      </c>
      <c r="F32" s="0" t="s">
        <v>124</v>
      </c>
      <c r="G32" s="0" t="s">
        <v>859</v>
      </c>
      <c r="H32" s="0" t="s">
        <v>76</v>
      </c>
      <c r="I32" s="0" t="s">
        <v>40</v>
      </c>
      <c r="J32" s="0" t="s">
        <v>366</v>
      </c>
      <c r="K32" s="0" t="s">
        <v>77</v>
      </c>
      <c r="L32" s="0" t="s">
        <v>88</v>
      </c>
      <c r="M32" s="0" t="s">
        <v>79</v>
      </c>
      <c r="N32" s="0" t="s">
        <v>89</v>
      </c>
    </row>
    <row r="33" customFormat="false" ht="12.75" hidden="false" customHeight="false" outlineLevel="0" collapsed="false">
      <c r="A33" s="0" t="s">
        <v>860</v>
      </c>
      <c r="B33" s="0" t="s">
        <v>861</v>
      </c>
      <c r="C33" s="0" t="s">
        <v>767</v>
      </c>
      <c r="D33" s="0" t="s">
        <v>852</v>
      </c>
      <c r="E33" s="24" t="s">
        <v>862</v>
      </c>
      <c r="F33" s="0" t="s">
        <v>74</v>
      </c>
      <c r="G33" s="0" t="s">
        <v>854</v>
      </c>
      <c r="H33" s="0" t="s">
        <v>271</v>
      </c>
      <c r="I33" s="0" t="s">
        <v>40</v>
      </c>
      <c r="J33" s="0" t="s">
        <v>502</v>
      </c>
      <c r="K33" s="0" t="s">
        <v>77</v>
      </c>
      <c r="L33" s="0" t="s">
        <v>182</v>
      </c>
      <c r="M33" s="0" t="s">
        <v>79</v>
      </c>
      <c r="N33" s="0" t="s">
        <v>89</v>
      </c>
    </row>
    <row r="34" customFormat="false" ht="12.75" hidden="false" customHeight="false" outlineLevel="0" collapsed="false">
      <c r="A34" s="0" t="s">
        <v>869</v>
      </c>
      <c r="B34" s="0" t="s">
        <v>870</v>
      </c>
      <c r="C34" s="0" t="s">
        <v>865</v>
      </c>
      <c r="D34" s="0" t="s">
        <v>871</v>
      </c>
      <c r="E34" s="24" t="s">
        <v>872</v>
      </c>
      <c r="F34" s="0" t="s">
        <v>74</v>
      </c>
      <c r="G34" s="0" t="s">
        <v>873</v>
      </c>
      <c r="H34" s="0" t="s">
        <v>480</v>
      </c>
      <c r="I34" s="0" t="s">
        <v>40</v>
      </c>
      <c r="J34" s="0" t="s">
        <v>103</v>
      </c>
      <c r="K34" s="0" t="s">
        <v>77</v>
      </c>
      <c r="L34" s="0" t="s">
        <v>104</v>
      </c>
      <c r="M34" s="0" t="s">
        <v>79</v>
      </c>
      <c r="N34" s="0" t="s">
        <v>89</v>
      </c>
    </row>
    <row r="35" customFormat="false" ht="12.75" hidden="false" customHeight="false" outlineLevel="0" collapsed="false">
      <c r="A35" s="0" t="s">
        <v>933</v>
      </c>
      <c r="B35" s="0" t="s">
        <v>934</v>
      </c>
      <c r="C35" s="0" t="s">
        <v>865</v>
      </c>
      <c r="D35" s="0" t="s">
        <v>935</v>
      </c>
      <c r="E35" s="24" t="s">
        <v>936</v>
      </c>
      <c r="F35" s="0" t="s">
        <v>124</v>
      </c>
      <c r="I35" s="0" t="s">
        <v>40</v>
      </c>
      <c r="J35" s="0" t="s">
        <v>51</v>
      </c>
      <c r="K35" s="0" t="s">
        <v>77</v>
      </c>
      <c r="L35" s="0" t="s">
        <v>909</v>
      </c>
      <c r="M35" s="0" t="s">
        <v>79</v>
      </c>
      <c r="N35" s="0" t="s">
        <v>7</v>
      </c>
    </row>
    <row r="36" customFormat="false" ht="12.75" hidden="false" customHeight="false" outlineLevel="0" collapsed="false">
      <c r="A36" s="0" t="s">
        <v>937</v>
      </c>
      <c r="B36" s="0" t="s">
        <v>938</v>
      </c>
      <c r="C36" s="0" t="s">
        <v>865</v>
      </c>
      <c r="D36" s="0" t="s">
        <v>939</v>
      </c>
      <c r="E36" s="24" t="s">
        <v>940</v>
      </c>
      <c r="F36" s="0" t="s">
        <v>124</v>
      </c>
      <c r="G36" s="0" t="s">
        <v>941</v>
      </c>
      <c r="H36" s="0" t="s">
        <v>240</v>
      </c>
      <c r="I36" s="0" t="s">
        <v>40</v>
      </c>
      <c r="J36" s="0" t="s">
        <v>502</v>
      </c>
      <c r="K36" s="0" t="s">
        <v>77</v>
      </c>
      <c r="L36" s="0" t="s">
        <v>503</v>
      </c>
      <c r="M36" s="0" t="s">
        <v>79</v>
      </c>
      <c r="N36" s="0" t="s">
        <v>89</v>
      </c>
    </row>
    <row r="37" customFormat="false" ht="12.75" hidden="false" customHeight="false" outlineLevel="0" collapsed="false">
      <c r="A37" s="0" t="s">
        <v>947</v>
      </c>
      <c r="B37" s="0" t="s">
        <v>948</v>
      </c>
      <c r="C37" s="0" t="s">
        <v>865</v>
      </c>
      <c r="D37" s="0" t="s">
        <v>949</v>
      </c>
      <c r="E37" s="24" t="s">
        <v>950</v>
      </c>
      <c r="F37" s="0" t="s">
        <v>124</v>
      </c>
      <c r="G37" s="0" t="s">
        <v>951</v>
      </c>
      <c r="H37" s="0" t="s">
        <v>294</v>
      </c>
      <c r="I37" s="0" t="s">
        <v>40</v>
      </c>
      <c r="J37" s="0" t="s">
        <v>295</v>
      </c>
      <c r="K37" s="0" t="s">
        <v>77</v>
      </c>
      <c r="L37" s="0" t="s">
        <v>195</v>
      </c>
      <c r="M37" s="0" t="s">
        <v>79</v>
      </c>
      <c r="N37" s="0" t="s">
        <v>89</v>
      </c>
    </row>
    <row r="38" customFormat="false" ht="12.75" hidden="false" customHeight="false" outlineLevel="0" collapsed="false">
      <c r="A38" s="0" t="s">
        <v>952</v>
      </c>
      <c r="B38" s="0" t="s">
        <v>953</v>
      </c>
      <c r="C38" s="0" t="s">
        <v>954</v>
      </c>
      <c r="D38" s="0" t="s">
        <v>955</v>
      </c>
      <c r="E38" s="24" t="s">
        <v>956</v>
      </c>
      <c r="F38" s="0" t="s">
        <v>74</v>
      </c>
      <c r="G38" s="0" t="s">
        <v>957</v>
      </c>
      <c r="H38" s="0" t="s">
        <v>102</v>
      </c>
      <c r="I38" s="0" t="s">
        <v>40</v>
      </c>
      <c r="J38" s="0" t="s">
        <v>958</v>
      </c>
      <c r="K38" s="0" t="s">
        <v>77</v>
      </c>
      <c r="L38" s="0" t="s">
        <v>457</v>
      </c>
      <c r="M38" s="0" t="s">
        <v>79</v>
      </c>
      <c r="N38" s="0" t="s">
        <v>89</v>
      </c>
    </row>
    <row r="39" customFormat="false" ht="12.75" hidden="false" customHeight="false" outlineLevel="0" collapsed="false">
      <c r="A39" s="0" t="s">
        <v>959</v>
      </c>
      <c r="B39" s="0" t="s">
        <v>960</v>
      </c>
      <c r="C39" s="0" t="s">
        <v>954</v>
      </c>
      <c r="D39" s="0" t="s">
        <v>847</v>
      </c>
      <c r="E39" s="24" t="s">
        <v>961</v>
      </c>
      <c r="F39" s="0" t="s">
        <v>74</v>
      </c>
      <c r="I39" s="0" t="s">
        <v>40</v>
      </c>
      <c r="J39" s="0" t="s">
        <v>53</v>
      </c>
      <c r="K39" s="0" t="s">
        <v>77</v>
      </c>
      <c r="L39" s="0" t="s">
        <v>496</v>
      </c>
      <c r="M39" s="0" t="s">
        <v>79</v>
      </c>
      <c r="N39" s="0" t="s">
        <v>7</v>
      </c>
    </row>
    <row r="40" customFormat="false" ht="12.75" hidden="false" customHeight="false" outlineLevel="0" collapsed="false">
      <c r="A40" s="0" t="s">
        <v>962</v>
      </c>
      <c r="B40" s="0" t="s">
        <v>963</v>
      </c>
      <c r="C40" s="0" t="s">
        <v>954</v>
      </c>
      <c r="D40" s="0" t="s">
        <v>964</v>
      </c>
      <c r="E40" s="24" t="s">
        <v>965</v>
      </c>
      <c r="F40" s="0" t="s">
        <v>124</v>
      </c>
      <c r="G40" s="0" t="s">
        <v>966</v>
      </c>
      <c r="H40" s="0" t="s">
        <v>102</v>
      </c>
      <c r="I40" s="0" t="s">
        <v>40</v>
      </c>
      <c r="J40" s="0" t="s">
        <v>967</v>
      </c>
      <c r="K40" s="0" t="s">
        <v>77</v>
      </c>
      <c r="L40" s="0" t="s">
        <v>457</v>
      </c>
      <c r="M40" s="0" t="s">
        <v>79</v>
      </c>
      <c r="N40" s="0" t="s">
        <v>89</v>
      </c>
    </row>
    <row r="41" customFormat="false" ht="12.75" hidden="false" customHeight="false" outlineLevel="0" collapsed="false">
      <c r="A41" s="0" t="s">
        <v>971</v>
      </c>
      <c r="B41" s="0" t="s">
        <v>972</v>
      </c>
      <c r="C41" s="0" t="s">
        <v>954</v>
      </c>
      <c r="D41" s="0" t="s">
        <v>973</v>
      </c>
      <c r="E41" s="24" t="s">
        <v>974</v>
      </c>
      <c r="F41" s="0" t="s">
        <v>124</v>
      </c>
      <c r="G41" s="0" t="s">
        <v>975</v>
      </c>
      <c r="H41" s="0" t="s">
        <v>76</v>
      </c>
      <c r="I41" s="0" t="s">
        <v>40</v>
      </c>
      <c r="J41" s="0" t="s">
        <v>976</v>
      </c>
      <c r="K41" s="0" t="s">
        <v>77</v>
      </c>
      <c r="L41" s="0" t="s">
        <v>234</v>
      </c>
      <c r="M41" s="0" t="s">
        <v>79</v>
      </c>
      <c r="N41" s="0" t="s">
        <v>89</v>
      </c>
    </row>
    <row r="42" customFormat="false" ht="12.75" hidden="false" customHeight="false" outlineLevel="0" collapsed="false">
      <c r="A42" s="0" t="s">
        <v>987</v>
      </c>
      <c r="B42" s="0" t="s">
        <v>988</v>
      </c>
      <c r="C42" s="0" t="s">
        <v>954</v>
      </c>
      <c r="D42" s="0" t="s">
        <v>989</v>
      </c>
      <c r="E42" s="24" t="s">
        <v>990</v>
      </c>
      <c r="F42" s="0" t="s">
        <v>74</v>
      </c>
      <c r="G42" s="0" t="s">
        <v>991</v>
      </c>
      <c r="H42" s="0" t="s">
        <v>690</v>
      </c>
      <c r="I42" s="0" t="s">
        <v>40</v>
      </c>
      <c r="J42" s="0" t="s">
        <v>992</v>
      </c>
      <c r="K42" s="0" t="s">
        <v>77</v>
      </c>
      <c r="L42" s="0" t="s">
        <v>272</v>
      </c>
      <c r="M42" s="0" t="s">
        <v>79</v>
      </c>
      <c r="N42" s="0" t="s">
        <v>89</v>
      </c>
    </row>
    <row r="43" customFormat="false" ht="12.75" hidden="false" customHeight="false" outlineLevel="0" collapsed="false">
      <c r="A43" s="0" t="s">
        <v>1016</v>
      </c>
      <c r="B43" s="0" t="s">
        <v>1017</v>
      </c>
      <c r="C43" s="0" t="s">
        <v>954</v>
      </c>
      <c r="D43" s="0" t="s">
        <v>1018</v>
      </c>
      <c r="E43" s="24" t="s">
        <v>1019</v>
      </c>
      <c r="F43" s="0" t="s">
        <v>74</v>
      </c>
      <c r="G43" s="0" t="s">
        <v>1020</v>
      </c>
      <c r="H43" s="0" t="s">
        <v>728</v>
      </c>
      <c r="I43" s="0" t="s">
        <v>40</v>
      </c>
      <c r="J43" s="0" t="s">
        <v>43</v>
      </c>
      <c r="K43" s="0" t="s">
        <v>77</v>
      </c>
      <c r="L43" s="0" t="s">
        <v>104</v>
      </c>
      <c r="M43" s="0" t="s">
        <v>79</v>
      </c>
      <c r="N43" s="0" t="s">
        <v>89</v>
      </c>
    </row>
    <row r="44" customFormat="false" ht="12.75" hidden="false" customHeight="false" outlineLevel="0" collapsed="false">
      <c r="A44" s="0" t="s">
        <v>1021</v>
      </c>
      <c r="B44" s="0" t="s">
        <v>1022</v>
      </c>
      <c r="C44" s="0" t="s">
        <v>954</v>
      </c>
      <c r="D44" s="0" t="s">
        <v>1023</v>
      </c>
      <c r="E44" s="0" t="s">
        <v>1024</v>
      </c>
      <c r="F44" s="0" t="s">
        <v>124</v>
      </c>
      <c r="G44" s="0" t="s">
        <v>1025</v>
      </c>
      <c r="H44" s="0" t="s">
        <v>86</v>
      </c>
      <c r="I44" s="0" t="s">
        <v>40</v>
      </c>
      <c r="J44" s="0" t="s">
        <v>41</v>
      </c>
      <c r="K44" s="0" t="s">
        <v>77</v>
      </c>
      <c r="L44" s="0" t="s">
        <v>195</v>
      </c>
      <c r="M44" s="0" t="s">
        <v>79</v>
      </c>
      <c r="N44" s="0" t="s">
        <v>89</v>
      </c>
    </row>
    <row r="45" customFormat="false" ht="12.75" hidden="false" customHeight="false" outlineLevel="0" collapsed="false">
      <c r="A45" s="0" t="s">
        <v>1026</v>
      </c>
      <c r="B45" s="0" t="s">
        <v>1027</v>
      </c>
      <c r="C45" s="0" t="s">
        <v>1028</v>
      </c>
      <c r="D45" s="0" t="s">
        <v>1029</v>
      </c>
      <c r="E45" s="24" t="s">
        <v>1030</v>
      </c>
      <c r="F45" s="0" t="s">
        <v>74</v>
      </c>
      <c r="G45" s="0" t="s">
        <v>1031</v>
      </c>
      <c r="H45" s="0" t="s">
        <v>690</v>
      </c>
      <c r="I45" s="0" t="s">
        <v>40</v>
      </c>
      <c r="J45" s="0" t="s">
        <v>103</v>
      </c>
      <c r="K45" s="0" t="s">
        <v>77</v>
      </c>
      <c r="L45" s="0" t="s">
        <v>104</v>
      </c>
      <c r="M45" s="0" t="s">
        <v>79</v>
      </c>
      <c r="N45" s="0" t="s">
        <v>89</v>
      </c>
    </row>
    <row r="46" customFormat="false" ht="12.75" hidden="false" customHeight="false" outlineLevel="0" collapsed="false">
      <c r="A46" s="0" t="s">
        <v>1037</v>
      </c>
      <c r="B46" s="0" t="s">
        <v>1038</v>
      </c>
      <c r="C46" s="0" t="s">
        <v>1028</v>
      </c>
      <c r="D46" s="0" t="s">
        <v>1039</v>
      </c>
      <c r="E46" s="24" t="s">
        <v>1040</v>
      </c>
      <c r="F46" s="0" t="s">
        <v>124</v>
      </c>
      <c r="G46" s="0" t="s">
        <v>1041</v>
      </c>
      <c r="H46" s="0" t="s">
        <v>1042</v>
      </c>
      <c r="I46" s="0" t="s">
        <v>40</v>
      </c>
      <c r="J46" s="0" t="s">
        <v>51</v>
      </c>
      <c r="K46" s="0" t="s">
        <v>77</v>
      </c>
      <c r="L46" s="0" t="s">
        <v>556</v>
      </c>
      <c r="M46" s="0" t="s">
        <v>79</v>
      </c>
      <c r="N46" s="0" t="s">
        <v>7</v>
      </c>
    </row>
    <row r="47" customFormat="false" ht="12.75" hidden="false" customHeight="false" outlineLevel="0" collapsed="false">
      <c r="A47" s="0" t="s">
        <v>1063</v>
      </c>
      <c r="B47" s="0" t="s">
        <v>1064</v>
      </c>
      <c r="C47" s="0" t="s">
        <v>1028</v>
      </c>
      <c r="D47" s="0" t="s">
        <v>1065</v>
      </c>
      <c r="E47" s="24" t="s">
        <v>1066</v>
      </c>
      <c r="F47" s="0" t="s">
        <v>74</v>
      </c>
      <c r="G47" s="0" t="s">
        <v>1067</v>
      </c>
      <c r="H47" s="0" t="s">
        <v>205</v>
      </c>
      <c r="I47" s="0" t="s">
        <v>40</v>
      </c>
      <c r="J47" s="0" t="s">
        <v>401</v>
      </c>
      <c r="K47" s="0" t="s">
        <v>77</v>
      </c>
      <c r="L47" s="0" t="s">
        <v>272</v>
      </c>
      <c r="M47" s="0" t="s">
        <v>79</v>
      </c>
      <c r="N47" s="0" t="s">
        <v>89</v>
      </c>
    </row>
    <row r="48" customFormat="false" ht="12.75" hidden="false" customHeight="false" outlineLevel="0" collapsed="false">
      <c r="A48" s="0" t="s">
        <v>1082</v>
      </c>
      <c r="B48" s="0" t="s">
        <v>1083</v>
      </c>
      <c r="C48" s="0" t="s">
        <v>1028</v>
      </c>
      <c r="D48" s="0" t="s">
        <v>1084</v>
      </c>
      <c r="E48" s="24" t="s">
        <v>1085</v>
      </c>
      <c r="F48" s="0" t="s">
        <v>74</v>
      </c>
      <c r="G48" s="0" t="s">
        <v>1086</v>
      </c>
      <c r="H48" s="0" t="s">
        <v>102</v>
      </c>
      <c r="I48" s="0" t="s">
        <v>40</v>
      </c>
      <c r="J48" s="0" t="s">
        <v>1087</v>
      </c>
      <c r="K48" s="0" t="s">
        <v>77</v>
      </c>
      <c r="L48" s="0" t="s">
        <v>155</v>
      </c>
      <c r="M48" s="0" t="s">
        <v>79</v>
      </c>
      <c r="N48" s="0" t="s">
        <v>89</v>
      </c>
    </row>
    <row r="49" customFormat="false" ht="12.75" hidden="false" customHeight="false" outlineLevel="0" collapsed="false">
      <c r="A49" s="0" t="s">
        <v>1109</v>
      </c>
      <c r="B49" s="0" t="s">
        <v>1110</v>
      </c>
      <c r="C49" s="0" t="s">
        <v>1028</v>
      </c>
      <c r="D49" s="0" t="s">
        <v>1111</v>
      </c>
      <c r="E49" s="24" t="s">
        <v>1112</v>
      </c>
      <c r="F49" s="0" t="s">
        <v>74</v>
      </c>
      <c r="G49" s="0" t="s">
        <v>1113</v>
      </c>
      <c r="H49" s="0" t="s">
        <v>205</v>
      </c>
      <c r="I49" s="0" t="s">
        <v>40</v>
      </c>
      <c r="J49" s="0" t="s">
        <v>47</v>
      </c>
      <c r="K49" s="0" t="s">
        <v>77</v>
      </c>
      <c r="L49" s="0" t="s">
        <v>272</v>
      </c>
      <c r="M49" s="0" t="s">
        <v>79</v>
      </c>
      <c r="N49" s="0" t="s">
        <v>89</v>
      </c>
    </row>
    <row r="50" customFormat="false" ht="12.75" hidden="false" customHeight="false" outlineLevel="0" collapsed="false">
      <c r="A50" s="0" t="s">
        <v>1117</v>
      </c>
      <c r="B50" s="0" t="s">
        <v>1118</v>
      </c>
      <c r="C50" s="0" t="s">
        <v>1028</v>
      </c>
      <c r="D50" s="0" t="s">
        <v>1111</v>
      </c>
      <c r="E50" s="24" t="s">
        <v>1119</v>
      </c>
      <c r="F50" s="0" t="s">
        <v>74</v>
      </c>
      <c r="G50" s="0" t="s">
        <v>1120</v>
      </c>
      <c r="H50" s="0" t="s">
        <v>205</v>
      </c>
      <c r="I50" s="0" t="s">
        <v>40</v>
      </c>
      <c r="J50" s="0" t="s">
        <v>47</v>
      </c>
      <c r="K50" s="0" t="s">
        <v>77</v>
      </c>
      <c r="L50" s="0" t="s">
        <v>272</v>
      </c>
      <c r="M50" s="0" t="s">
        <v>79</v>
      </c>
      <c r="N50" s="0" t="s">
        <v>89</v>
      </c>
    </row>
    <row r="51" customFormat="false" ht="12.75" hidden="false" customHeight="false" outlineLevel="0" collapsed="false">
      <c r="A51" s="0" t="s">
        <v>1121</v>
      </c>
      <c r="B51" s="0" t="s">
        <v>1122</v>
      </c>
      <c r="C51" s="0" t="s">
        <v>1028</v>
      </c>
      <c r="D51" s="0" t="s">
        <v>847</v>
      </c>
      <c r="E51" s="24" t="s">
        <v>1123</v>
      </c>
      <c r="F51" s="0" t="s">
        <v>74</v>
      </c>
      <c r="I51" s="0" t="s">
        <v>40</v>
      </c>
      <c r="J51" s="0" t="s">
        <v>53</v>
      </c>
      <c r="K51" s="0" t="s">
        <v>77</v>
      </c>
      <c r="L51" s="0" t="s">
        <v>540</v>
      </c>
      <c r="M51" s="0" t="s">
        <v>79</v>
      </c>
      <c r="N51" s="0" t="s">
        <v>7</v>
      </c>
    </row>
    <row r="52" customFormat="false" ht="12.75" hidden="false" customHeight="false" outlineLevel="0" collapsed="false">
      <c r="A52" s="0" t="s">
        <v>1144</v>
      </c>
      <c r="B52" s="0" t="s">
        <v>1145</v>
      </c>
      <c r="C52" s="0" t="s">
        <v>1136</v>
      </c>
      <c r="D52" s="0" t="s">
        <v>1146</v>
      </c>
      <c r="E52" s="24" t="s">
        <v>1147</v>
      </c>
      <c r="F52" s="0" t="s">
        <v>74</v>
      </c>
      <c r="G52" s="0" t="s">
        <v>1148</v>
      </c>
      <c r="H52" s="0" t="s">
        <v>524</v>
      </c>
      <c r="I52" s="0" t="s">
        <v>40</v>
      </c>
      <c r="J52" s="0" t="s">
        <v>992</v>
      </c>
      <c r="K52" s="0" t="s">
        <v>77</v>
      </c>
      <c r="L52" s="0" t="s">
        <v>112</v>
      </c>
      <c r="M52" s="0" t="s">
        <v>79</v>
      </c>
      <c r="N52" s="0" t="s">
        <v>89</v>
      </c>
    </row>
    <row r="53" customFormat="false" ht="12.75" hidden="false" customHeight="false" outlineLevel="0" collapsed="false">
      <c r="A53" s="0" t="s">
        <v>1196</v>
      </c>
      <c r="B53" s="0" t="s">
        <v>1197</v>
      </c>
      <c r="C53" s="0" t="s">
        <v>1136</v>
      </c>
      <c r="D53" s="0" t="s">
        <v>1198</v>
      </c>
      <c r="E53" s="24" t="s">
        <v>1199</v>
      </c>
      <c r="F53" s="0" t="s">
        <v>74</v>
      </c>
      <c r="G53" s="0" t="s">
        <v>1200</v>
      </c>
      <c r="H53" s="0" t="s">
        <v>205</v>
      </c>
      <c r="I53" s="0" t="s">
        <v>40</v>
      </c>
      <c r="J53" s="0" t="s">
        <v>967</v>
      </c>
      <c r="K53" s="0" t="s">
        <v>77</v>
      </c>
      <c r="L53" s="0" t="s">
        <v>104</v>
      </c>
      <c r="M53" s="0" t="s">
        <v>79</v>
      </c>
      <c r="N53" s="0" t="s">
        <v>89</v>
      </c>
    </row>
    <row r="54" customFormat="false" ht="12.75" hidden="false" customHeight="false" outlineLevel="0" collapsed="false">
      <c r="A54" s="0" t="s">
        <v>1201</v>
      </c>
      <c r="B54" s="0" t="s">
        <v>1202</v>
      </c>
      <c r="C54" s="0" t="s">
        <v>1136</v>
      </c>
      <c r="D54" s="0" t="s">
        <v>1203</v>
      </c>
      <c r="E54" s="24" t="s">
        <v>1204</v>
      </c>
      <c r="F54" s="0" t="s">
        <v>74</v>
      </c>
      <c r="G54" s="0" t="s">
        <v>1205</v>
      </c>
      <c r="H54" s="0" t="s">
        <v>271</v>
      </c>
      <c r="I54" s="0" t="s">
        <v>40</v>
      </c>
      <c r="J54" s="0" t="s">
        <v>967</v>
      </c>
      <c r="K54" s="0" t="s">
        <v>77</v>
      </c>
      <c r="L54" s="0" t="s">
        <v>155</v>
      </c>
      <c r="M54" s="0" t="s">
        <v>79</v>
      </c>
      <c r="N54" s="0" t="s">
        <v>89</v>
      </c>
    </row>
    <row r="55" customFormat="false" ht="12.75" hidden="false" customHeight="false" outlineLevel="0" collapsed="false">
      <c r="A55" s="0" t="s">
        <v>1206</v>
      </c>
      <c r="B55" s="0" t="s">
        <v>1207</v>
      </c>
      <c r="C55" s="0" t="s">
        <v>1136</v>
      </c>
      <c r="D55" s="0" t="s">
        <v>1203</v>
      </c>
      <c r="E55" s="24" t="s">
        <v>1208</v>
      </c>
      <c r="F55" s="0" t="s">
        <v>74</v>
      </c>
      <c r="G55" s="0" t="s">
        <v>1209</v>
      </c>
      <c r="H55" s="0" t="s">
        <v>212</v>
      </c>
      <c r="I55" s="0" t="s">
        <v>40</v>
      </c>
      <c r="J55" s="0" t="s">
        <v>967</v>
      </c>
      <c r="K55" s="0" t="s">
        <v>77</v>
      </c>
      <c r="L55" s="0" t="s">
        <v>457</v>
      </c>
      <c r="M55" s="0" t="s">
        <v>79</v>
      </c>
      <c r="N55" s="0" t="s">
        <v>89</v>
      </c>
    </row>
    <row r="56" customFormat="false" ht="12.75" hidden="false" customHeight="false" outlineLevel="0" collapsed="false">
      <c r="A56" s="0" t="s">
        <v>1249</v>
      </c>
      <c r="B56" s="0" t="s">
        <v>1250</v>
      </c>
      <c r="C56" s="0" t="s">
        <v>1136</v>
      </c>
      <c r="D56" s="0" t="s">
        <v>1251</v>
      </c>
      <c r="E56" s="24" t="s">
        <v>1252</v>
      </c>
      <c r="F56" s="0" t="s">
        <v>74</v>
      </c>
      <c r="G56" s="0" t="s">
        <v>1253</v>
      </c>
      <c r="H56" s="0" t="s">
        <v>690</v>
      </c>
      <c r="I56" s="0" t="s">
        <v>40</v>
      </c>
      <c r="J56" s="0" t="s">
        <v>103</v>
      </c>
      <c r="K56" s="0" t="s">
        <v>77</v>
      </c>
      <c r="L56" s="0" t="s">
        <v>503</v>
      </c>
      <c r="M56" s="0" t="s">
        <v>79</v>
      </c>
      <c r="N56" s="0" t="s">
        <v>89</v>
      </c>
    </row>
    <row r="57" customFormat="false" ht="12.75" hidden="false" customHeight="false" outlineLevel="0" collapsed="false">
      <c r="A57" s="0" t="s">
        <v>1254</v>
      </c>
      <c r="B57" s="0" t="s">
        <v>1255</v>
      </c>
      <c r="C57" s="0" t="s">
        <v>1136</v>
      </c>
      <c r="D57" s="0" t="s">
        <v>1251</v>
      </c>
      <c r="E57" s="24" t="s">
        <v>1256</v>
      </c>
      <c r="F57" s="0" t="s">
        <v>74</v>
      </c>
      <c r="I57" s="0" t="s">
        <v>40</v>
      </c>
      <c r="J57" s="0" t="s">
        <v>49</v>
      </c>
      <c r="K57" s="0" t="s">
        <v>77</v>
      </c>
      <c r="L57" s="0" t="s">
        <v>206</v>
      </c>
      <c r="M57" s="0" t="s">
        <v>79</v>
      </c>
      <c r="N57" s="0" t="s">
        <v>7</v>
      </c>
    </row>
    <row r="58" customFormat="false" ht="12.75" hidden="false" customHeight="false" outlineLevel="0" collapsed="false">
      <c r="A58" s="0" t="s">
        <v>1257</v>
      </c>
      <c r="B58" s="0" t="s">
        <v>1258</v>
      </c>
      <c r="C58" s="0" t="s">
        <v>1136</v>
      </c>
      <c r="D58" s="0" t="s">
        <v>1259</v>
      </c>
      <c r="E58" s="24" t="s">
        <v>1260</v>
      </c>
      <c r="F58" s="0" t="s">
        <v>124</v>
      </c>
      <c r="G58" s="0" t="s">
        <v>1261</v>
      </c>
      <c r="H58" s="0" t="s">
        <v>474</v>
      </c>
      <c r="I58" s="0" t="s">
        <v>40</v>
      </c>
      <c r="J58" s="0" t="s">
        <v>103</v>
      </c>
      <c r="K58" s="0" t="s">
        <v>77</v>
      </c>
      <c r="L58" s="0" t="s">
        <v>213</v>
      </c>
      <c r="M58" s="0" t="s">
        <v>79</v>
      </c>
      <c r="N58" s="0" t="s">
        <v>89</v>
      </c>
    </row>
    <row r="59" customFormat="false" ht="12.75" hidden="false" customHeight="false" outlineLevel="0" collapsed="false">
      <c r="A59" s="0" t="s">
        <v>1273</v>
      </c>
      <c r="B59" s="0" t="s">
        <v>1274</v>
      </c>
      <c r="C59" s="0" t="s">
        <v>1264</v>
      </c>
      <c r="D59" s="0" t="s">
        <v>1275</v>
      </c>
      <c r="E59" s="24" t="s">
        <v>1276</v>
      </c>
      <c r="F59" s="0" t="s">
        <v>74</v>
      </c>
      <c r="G59" s="0" t="s">
        <v>1148</v>
      </c>
      <c r="H59" s="0" t="s">
        <v>524</v>
      </c>
      <c r="I59" s="0" t="s">
        <v>40</v>
      </c>
      <c r="J59" s="0" t="s">
        <v>103</v>
      </c>
      <c r="K59" s="0" t="s">
        <v>77</v>
      </c>
      <c r="L59" s="0" t="s">
        <v>1277</v>
      </c>
      <c r="M59" s="0" t="s">
        <v>79</v>
      </c>
      <c r="N59" s="0" t="s">
        <v>89</v>
      </c>
    </row>
    <row r="60" customFormat="false" ht="12.75" hidden="false" customHeight="false" outlineLevel="0" collapsed="false">
      <c r="A60" s="0" t="s">
        <v>1278</v>
      </c>
      <c r="B60" s="0" t="s">
        <v>1279</v>
      </c>
      <c r="C60" s="0" t="s">
        <v>1264</v>
      </c>
      <c r="D60" s="0" t="s">
        <v>1280</v>
      </c>
      <c r="E60" s="24" t="s">
        <v>1119</v>
      </c>
      <c r="F60" s="0" t="s">
        <v>74</v>
      </c>
      <c r="G60" s="0" t="s">
        <v>1281</v>
      </c>
      <c r="H60" s="0" t="s">
        <v>240</v>
      </c>
      <c r="I60" s="0" t="s">
        <v>40</v>
      </c>
      <c r="J60" s="0" t="s">
        <v>154</v>
      </c>
      <c r="K60" s="0" t="s">
        <v>77</v>
      </c>
      <c r="L60" s="0" t="s">
        <v>182</v>
      </c>
      <c r="M60" s="0" t="s">
        <v>79</v>
      </c>
      <c r="N60" s="0" t="s">
        <v>89</v>
      </c>
    </row>
    <row r="61" customFormat="false" ht="12.75" hidden="false" customHeight="false" outlineLevel="0" collapsed="false">
      <c r="A61" s="0" t="s">
        <v>1282</v>
      </c>
      <c r="B61" s="0" t="s">
        <v>1283</v>
      </c>
      <c r="C61" s="0" t="s">
        <v>1264</v>
      </c>
      <c r="D61" s="0" t="s">
        <v>1284</v>
      </c>
      <c r="E61" s="24" t="s">
        <v>1285</v>
      </c>
      <c r="F61" s="0" t="s">
        <v>74</v>
      </c>
      <c r="G61" s="0" t="s">
        <v>1286</v>
      </c>
      <c r="H61" s="0" t="s">
        <v>474</v>
      </c>
      <c r="I61" s="0" t="s">
        <v>40</v>
      </c>
      <c r="J61" s="0" t="s">
        <v>1287</v>
      </c>
      <c r="K61" s="0" t="s">
        <v>77</v>
      </c>
      <c r="L61" s="0" t="s">
        <v>272</v>
      </c>
      <c r="M61" s="0" t="s">
        <v>79</v>
      </c>
      <c r="N61" s="0" t="s">
        <v>89</v>
      </c>
    </row>
    <row r="62" customFormat="false" ht="12.75" hidden="false" customHeight="false" outlineLevel="0" collapsed="false">
      <c r="A62" s="0" t="s">
        <v>1316</v>
      </c>
      <c r="B62" s="0" t="s">
        <v>1317</v>
      </c>
      <c r="C62" s="0" t="s">
        <v>1264</v>
      </c>
      <c r="D62" s="0" t="s">
        <v>1318</v>
      </c>
      <c r="E62" s="0" t="s">
        <v>1319</v>
      </c>
      <c r="F62" s="0" t="s">
        <v>124</v>
      </c>
      <c r="G62" s="0" t="s">
        <v>1320</v>
      </c>
      <c r="H62" s="0" t="s">
        <v>728</v>
      </c>
      <c r="I62" s="0" t="s">
        <v>40</v>
      </c>
      <c r="J62" s="0" t="s">
        <v>43</v>
      </c>
      <c r="K62" s="0" t="s">
        <v>77</v>
      </c>
      <c r="L62" s="0" t="s">
        <v>296</v>
      </c>
      <c r="M62" s="0" t="s">
        <v>79</v>
      </c>
      <c r="N62" s="0" t="s">
        <v>89</v>
      </c>
    </row>
    <row r="63" customFormat="false" ht="12.75" hidden="false" customHeight="false" outlineLevel="0" collapsed="false">
      <c r="A63" s="0" t="s">
        <v>1331</v>
      </c>
      <c r="B63" s="0" t="s">
        <v>1332</v>
      </c>
      <c r="C63" s="0" t="s">
        <v>1264</v>
      </c>
      <c r="D63" s="0" t="s">
        <v>1333</v>
      </c>
      <c r="E63" s="0" t="s">
        <v>1334</v>
      </c>
      <c r="F63" s="0" t="s">
        <v>74</v>
      </c>
      <c r="G63" s="0" t="s">
        <v>1335</v>
      </c>
      <c r="H63" s="0" t="s">
        <v>76</v>
      </c>
      <c r="I63" s="0" t="s">
        <v>40</v>
      </c>
      <c r="J63" s="0" t="s">
        <v>976</v>
      </c>
      <c r="K63" s="0" t="s">
        <v>77</v>
      </c>
      <c r="L63" s="0" t="s">
        <v>418</v>
      </c>
      <c r="M63" s="0" t="s">
        <v>79</v>
      </c>
      <c r="N63" s="0" t="s">
        <v>89</v>
      </c>
    </row>
    <row r="64" customFormat="false" ht="12.75" hidden="false" customHeight="false" outlineLevel="0" collapsed="false">
      <c r="A64" s="0" t="s">
        <v>1340</v>
      </c>
      <c r="B64" s="0" t="s">
        <v>1341</v>
      </c>
      <c r="C64" s="0" t="s">
        <v>1264</v>
      </c>
      <c r="D64" s="0" t="s">
        <v>1342</v>
      </c>
      <c r="E64" s="24" t="s">
        <v>1343</v>
      </c>
      <c r="F64" s="0" t="s">
        <v>74</v>
      </c>
      <c r="G64" s="0" t="s">
        <v>1344</v>
      </c>
      <c r="H64" s="0" t="s">
        <v>728</v>
      </c>
      <c r="I64" s="0" t="s">
        <v>40</v>
      </c>
      <c r="J64" s="0" t="s">
        <v>958</v>
      </c>
      <c r="K64" s="0" t="s">
        <v>77</v>
      </c>
      <c r="L64" s="0" t="s">
        <v>296</v>
      </c>
      <c r="M64" s="0" t="s">
        <v>79</v>
      </c>
      <c r="N64" s="0" t="s">
        <v>89</v>
      </c>
    </row>
    <row r="65" customFormat="false" ht="12.75" hidden="false" customHeight="false" outlineLevel="0" collapsed="false">
      <c r="A65" s="0" t="s">
        <v>1354</v>
      </c>
      <c r="B65" s="0" t="s">
        <v>1355</v>
      </c>
      <c r="C65" s="0" t="s">
        <v>1264</v>
      </c>
      <c r="D65" s="0" t="s">
        <v>1356</v>
      </c>
      <c r="E65" s="0" t="s">
        <v>1357</v>
      </c>
      <c r="F65" s="0" t="s">
        <v>74</v>
      </c>
      <c r="G65" s="0" t="s">
        <v>1358</v>
      </c>
      <c r="H65" s="0" t="s">
        <v>728</v>
      </c>
      <c r="I65" s="0" t="s">
        <v>40</v>
      </c>
      <c r="J65" s="0" t="s">
        <v>502</v>
      </c>
      <c r="K65" s="0" t="s">
        <v>77</v>
      </c>
      <c r="L65" s="0" t="s">
        <v>296</v>
      </c>
      <c r="M65" s="0" t="s">
        <v>79</v>
      </c>
      <c r="N65" s="0" t="s">
        <v>89</v>
      </c>
    </row>
    <row r="66" customFormat="false" ht="12.75" hidden="false" customHeight="false" outlineLevel="0" collapsed="false">
      <c r="A66" s="0" t="s">
        <v>1359</v>
      </c>
      <c r="B66" s="0" t="s">
        <v>1360</v>
      </c>
      <c r="C66" s="0" t="s">
        <v>1264</v>
      </c>
      <c r="D66" s="0" t="s">
        <v>1318</v>
      </c>
      <c r="E66" s="0" t="s">
        <v>1361</v>
      </c>
      <c r="F66" s="0" t="s">
        <v>124</v>
      </c>
      <c r="G66" s="0" t="s">
        <v>1362</v>
      </c>
      <c r="H66" s="0" t="s">
        <v>95</v>
      </c>
      <c r="I66" s="0" t="s">
        <v>40</v>
      </c>
      <c r="J66" s="0" t="s">
        <v>43</v>
      </c>
      <c r="K66" s="0" t="s">
        <v>77</v>
      </c>
      <c r="L66" s="0" t="s">
        <v>323</v>
      </c>
      <c r="M66" s="0" t="s">
        <v>79</v>
      </c>
      <c r="N66" s="0" t="s">
        <v>89</v>
      </c>
    </row>
    <row r="67" customFormat="false" ht="12.75" hidden="false" customHeight="false" outlineLevel="0" collapsed="false">
      <c r="A67" s="0" t="s">
        <v>1373</v>
      </c>
      <c r="B67" s="0" t="s">
        <v>1374</v>
      </c>
      <c r="C67" s="0" t="s">
        <v>1375</v>
      </c>
      <c r="D67" s="0" t="s">
        <v>1376</v>
      </c>
      <c r="E67" s="24" t="s">
        <v>1377</v>
      </c>
      <c r="F67" s="0" t="s">
        <v>124</v>
      </c>
      <c r="G67" s="0" t="s">
        <v>1378</v>
      </c>
      <c r="H67" s="0" t="s">
        <v>76</v>
      </c>
      <c r="I67" s="0" t="s">
        <v>40</v>
      </c>
      <c r="J67" s="0" t="s">
        <v>366</v>
      </c>
      <c r="K67" s="0" t="s">
        <v>77</v>
      </c>
      <c r="L67" s="0" t="s">
        <v>457</v>
      </c>
      <c r="M67" s="0" t="s">
        <v>79</v>
      </c>
      <c r="N67" s="0" t="s">
        <v>89</v>
      </c>
    </row>
    <row r="68" customFormat="false" ht="12.75" hidden="false" customHeight="false" outlineLevel="0" collapsed="false">
      <c r="A68" s="0" t="s">
        <v>1457</v>
      </c>
      <c r="B68" s="0" t="s">
        <v>1458</v>
      </c>
      <c r="C68" s="0" t="s">
        <v>1375</v>
      </c>
      <c r="D68" s="0" t="s">
        <v>1459</v>
      </c>
      <c r="E68" s="24" t="s">
        <v>1460</v>
      </c>
      <c r="F68" s="0" t="s">
        <v>74</v>
      </c>
      <c r="G68" s="0" t="s">
        <v>1461</v>
      </c>
      <c r="H68" s="0" t="s">
        <v>792</v>
      </c>
      <c r="I68" s="0" t="s">
        <v>40</v>
      </c>
      <c r="J68" s="0" t="s">
        <v>103</v>
      </c>
      <c r="K68" s="0" t="s">
        <v>77</v>
      </c>
      <c r="L68" s="0" t="s">
        <v>272</v>
      </c>
      <c r="M68" s="0" t="s">
        <v>79</v>
      </c>
      <c r="N68" s="0" t="s">
        <v>89</v>
      </c>
    </row>
    <row r="69" customFormat="false" ht="12.75" hidden="false" customHeight="false" outlineLevel="0" collapsed="false">
      <c r="A69" s="0" t="s">
        <v>1490</v>
      </c>
      <c r="B69" s="0" t="s">
        <v>1491</v>
      </c>
      <c r="C69" s="0" t="s">
        <v>1375</v>
      </c>
      <c r="D69" s="0" t="s">
        <v>1492</v>
      </c>
      <c r="E69" s="0" t="s">
        <v>1493</v>
      </c>
      <c r="F69" s="0" t="s">
        <v>74</v>
      </c>
      <c r="G69" s="0" t="s">
        <v>1494</v>
      </c>
      <c r="H69" s="0" t="s">
        <v>728</v>
      </c>
      <c r="I69" s="0" t="s">
        <v>40</v>
      </c>
      <c r="J69" s="0" t="s">
        <v>502</v>
      </c>
      <c r="K69" s="0" t="s">
        <v>77</v>
      </c>
      <c r="L69" s="0" t="s">
        <v>234</v>
      </c>
      <c r="M69" s="0" t="s">
        <v>79</v>
      </c>
      <c r="N69" s="0" t="s">
        <v>89</v>
      </c>
    </row>
    <row r="70" customFormat="false" ht="12.75" hidden="false" customHeight="false" outlineLevel="0" collapsed="false">
      <c r="A70" s="0" t="s">
        <v>1495</v>
      </c>
      <c r="B70" s="0" t="s">
        <v>1496</v>
      </c>
      <c r="C70" s="0" t="s">
        <v>1375</v>
      </c>
      <c r="D70" s="0" t="s">
        <v>1497</v>
      </c>
      <c r="E70" s="0" t="s">
        <v>1498</v>
      </c>
      <c r="F70" s="0" t="s">
        <v>124</v>
      </c>
      <c r="G70" s="0" t="s">
        <v>1499</v>
      </c>
      <c r="H70" s="0" t="s">
        <v>1500</v>
      </c>
      <c r="I70" s="0" t="s">
        <v>40</v>
      </c>
      <c r="J70" s="0" t="s">
        <v>992</v>
      </c>
      <c r="K70" s="0" t="s">
        <v>77</v>
      </c>
      <c r="L70" s="0" t="s">
        <v>503</v>
      </c>
      <c r="M70" s="0" t="s">
        <v>79</v>
      </c>
      <c r="N70" s="0" t="s">
        <v>89</v>
      </c>
    </row>
    <row r="71" customFormat="false" ht="12.75" hidden="false" customHeight="false" outlineLevel="0" collapsed="false">
      <c r="A71" s="0" t="s">
        <v>1523</v>
      </c>
      <c r="B71" s="0" t="s">
        <v>1524</v>
      </c>
      <c r="C71" s="0" t="s">
        <v>1517</v>
      </c>
      <c r="D71" s="0" t="s">
        <v>1203</v>
      </c>
      <c r="E71" s="24" t="s">
        <v>1525</v>
      </c>
      <c r="F71" s="0" t="s">
        <v>74</v>
      </c>
      <c r="G71" s="0" t="s">
        <v>1526</v>
      </c>
      <c r="H71" s="0" t="s">
        <v>1500</v>
      </c>
      <c r="I71" s="0" t="s">
        <v>40</v>
      </c>
      <c r="J71" s="0" t="s">
        <v>967</v>
      </c>
      <c r="K71" s="0" t="s">
        <v>77</v>
      </c>
      <c r="L71" s="0" t="s">
        <v>88</v>
      </c>
      <c r="M71" s="0" t="s">
        <v>79</v>
      </c>
      <c r="N71" s="0" t="s">
        <v>89</v>
      </c>
    </row>
    <row r="72" customFormat="false" ht="12.75" hidden="false" customHeight="false" outlineLevel="0" collapsed="false">
      <c r="A72" s="0" t="s">
        <v>1549</v>
      </c>
      <c r="B72" s="0" t="s">
        <v>1550</v>
      </c>
      <c r="C72" s="0" t="s">
        <v>1517</v>
      </c>
      <c r="D72" s="0" t="s">
        <v>1551</v>
      </c>
      <c r="E72" s="24" t="s">
        <v>1552</v>
      </c>
      <c r="F72" s="0" t="s">
        <v>74</v>
      </c>
      <c r="G72" s="0" t="s">
        <v>1553</v>
      </c>
      <c r="H72" s="0" t="s">
        <v>894</v>
      </c>
      <c r="I72" s="0" t="s">
        <v>40</v>
      </c>
      <c r="J72" s="0" t="s">
        <v>295</v>
      </c>
      <c r="K72" s="0" t="s">
        <v>77</v>
      </c>
      <c r="L72" s="0" t="s">
        <v>119</v>
      </c>
      <c r="M72" s="0" t="s">
        <v>79</v>
      </c>
      <c r="N72" s="0" t="s">
        <v>89</v>
      </c>
    </row>
    <row r="73" customFormat="false" ht="12.75" hidden="false" customHeight="false" outlineLevel="0" collapsed="false">
      <c r="A73" s="0" t="s">
        <v>1568</v>
      </c>
      <c r="B73" s="0" t="s">
        <v>1569</v>
      </c>
      <c r="C73" s="0" t="s">
        <v>1517</v>
      </c>
      <c r="D73" s="0" t="s">
        <v>1570</v>
      </c>
      <c r="E73" s="0" t="s">
        <v>1571</v>
      </c>
      <c r="F73" s="0" t="s">
        <v>124</v>
      </c>
      <c r="G73" s="0" t="s">
        <v>1572</v>
      </c>
      <c r="H73" s="0" t="s">
        <v>1573</v>
      </c>
      <c r="I73" s="0" t="s">
        <v>40</v>
      </c>
      <c r="J73" s="0" t="s">
        <v>103</v>
      </c>
      <c r="K73" s="0" t="s">
        <v>77</v>
      </c>
      <c r="L73" s="0" t="s">
        <v>213</v>
      </c>
      <c r="M73" s="0" t="s">
        <v>79</v>
      </c>
      <c r="N73" s="0" t="s">
        <v>89</v>
      </c>
    </row>
    <row r="74" customFormat="false" ht="12.75" hidden="false" customHeight="false" outlineLevel="0" collapsed="false">
      <c r="A74" s="0" t="s">
        <v>1606</v>
      </c>
      <c r="B74" s="0" t="s">
        <v>1607</v>
      </c>
      <c r="C74" s="0" t="s">
        <v>1517</v>
      </c>
      <c r="D74" s="0" t="s">
        <v>1608</v>
      </c>
      <c r="E74" s="0" t="s">
        <v>1609</v>
      </c>
      <c r="F74" s="0" t="s">
        <v>124</v>
      </c>
      <c r="G74" s="0" t="s">
        <v>1610</v>
      </c>
      <c r="H74" s="0" t="s">
        <v>1042</v>
      </c>
      <c r="I74" s="0" t="s">
        <v>40</v>
      </c>
      <c r="J74" s="0" t="s">
        <v>45</v>
      </c>
      <c r="K74" s="0" t="s">
        <v>77</v>
      </c>
      <c r="L74" s="0" t="s">
        <v>96</v>
      </c>
      <c r="M74" s="0" t="s">
        <v>79</v>
      </c>
      <c r="N74" s="0" t="s">
        <v>7</v>
      </c>
    </row>
    <row r="75" customFormat="false" ht="12.75" hidden="false" customHeight="false" outlineLevel="0" collapsed="false">
      <c r="A75" s="0" t="s">
        <v>1617</v>
      </c>
      <c r="B75" s="0" t="s">
        <v>1618</v>
      </c>
      <c r="C75" s="0" t="s">
        <v>1613</v>
      </c>
      <c r="D75" s="0" t="s">
        <v>1619</v>
      </c>
      <c r="E75" s="0" t="s">
        <v>1620</v>
      </c>
      <c r="F75" s="0" t="s">
        <v>74</v>
      </c>
      <c r="G75" s="0" t="s">
        <v>1621</v>
      </c>
      <c r="H75" s="0" t="s">
        <v>792</v>
      </c>
      <c r="I75" s="0" t="s">
        <v>40</v>
      </c>
      <c r="J75" s="0" t="s">
        <v>1287</v>
      </c>
      <c r="K75" s="0" t="s">
        <v>77</v>
      </c>
      <c r="L75" s="0" t="s">
        <v>503</v>
      </c>
      <c r="M75" s="0" t="s">
        <v>79</v>
      </c>
      <c r="N75" s="0" t="s">
        <v>89</v>
      </c>
    </row>
    <row r="76" customFormat="false" ht="12.75" hidden="false" customHeight="false" outlineLevel="0" collapsed="false">
      <c r="A76" s="0" t="s">
        <v>1633</v>
      </c>
      <c r="B76" s="0" t="s">
        <v>1634</v>
      </c>
      <c r="C76" s="0" t="s">
        <v>1613</v>
      </c>
      <c r="D76" s="0" t="s">
        <v>1635</v>
      </c>
      <c r="E76" s="24" t="s">
        <v>1636</v>
      </c>
      <c r="F76" s="0" t="s">
        <v>74</v>
      </c>
      <c r="I76" s="0" t="s">
        <v>40</v>
      </c>
      <c r="J76" s="0" t="s">
        <v>45</v>
      </c>
      <c r="K76" s="0" t="s">
        <v>77</v>
      </c>
      <c r="L76" s="0" t="s">
        <v>241</v>
      </c>
      <c r="M76" s="0" t="s">
        <v>79</v>
      </c>
      <c r="N76" s="0" t="s">
        <v>7</v>
      </c>
    </row>
    <row r="77" customFormat="false" ht="12.75" hidden="false" customHeight="false" outlineLevel="0" collapsed="false">
      <c r="A77" s="0" t="s">
        <v>1646</v>
      </c>
      <c r="B77" s="0" t="s">
        <v>1647</v>
      </c>
      <c r="C77" s="0" t="s">
        <v>1613</v>
      </c>
      <c r="D77" s="0" t="s">
        <v>1635</v>
      </c>
      <c r="E77" s="24" t="s">
        <v>1648</v>
      </c>
      <c r="F77" s="0" t="s">
        <v>74</v>
      </c>
      <c r="G77" s="0" t="s">
        <v>1649</v>
      </c>
      <c r="H77" s="0" t="s">
        <v>1042</v>
      </c>
      <c r="I77" s="0" t="s">
        <v>40</v>
      </c>
      <c r="J77" s="0" t="s">
        <v>45</v>
      </c>
      <c r="K77" s="0" t="s">
        <v>77</v>
      </c>
      <c r="L77" s="0" t="s">
        <v>78</v>
      </c>
      <c r="M77" s="0" t="s">
        <v>79</v>
      </c>
      <c r="N77" s="0" t="s">
        <v>7</v>
      </c>
    </row>
    <row r="78" customFormat="false" ht="12.75" hidden="false" customHeight="false" outlineLevel="0" collapsed="false">
      <c r="A78" s="0" t="s">
        <v>1650</v>
      </c>
      <c r="B78" s="0" t="s">
        <v>1651</v>
      </c>
      <c r="C78" s="0" t="s">
        <v>1613</v>
      </c>
      <c r="D78" s="0" t="s">
        <v>847</v>
      </c>
      <c r="E78" s="24" t="s">
        <v>1652</v>
      </c>
      <c r="F78" s="0" t="s">
        <v>74</v>
      </c>
      <c r="I78" s="0" t="s">
        <v>40</v>
      </c>
      <c r="J78" s="0" t="s">
        <v>53</v>
      </c>
      <c r="K78" s="0" t="s">
        <v>77</v>
      </c>
      <c r="L78" s="0" t="s">
        <v>241</v>
      </c>
      <c r="M78" s="0" t="s">
        <v>79</v>
      </c>
      <c r="N78" s="0" t="s">
        <v>7</v>
      </c>
    </row>
    <row r="79" customFormat="false" ht="12.75" hidden="false" customHeight="false" outlineLevel="0" collapsed="false">
      <c r="A79" s="0" t="s">
        <v>1653</v>
      </c>
      <c r="B79" s="0" t="s">
        <v>1654</v>
      </c>
      <c r="C79" s="0" t="s">
        <v>1613</v>
      </c>
      <c r="D79" s="0" t="s">
        <v>847</v>
      </c>
      <c r="E79" s="24" t="s">
        <v>1652</v>
      </c>
      <c r="F79" s="0" t="s">
        <v>74</v>
      </c>
      <c r="I79" s="0" t="s">
        <v>40</v>
      </c>
      <c r="J79" s="0" t="s">
        <v>53</v>
      </c>
      <c r="K79" s="0" t="s">
        <v>77</v>
      </c>
      <c r="L79" s="0" t="s">
        <v>241</v>
      </c>
      <c r="M79" s="0" t="s">
        <v>79</v>
      </c>
      <c r="N79" s="0" t="s">
        <v>7</v>
      </c>
    </row>
    <row r="80" customFormat="false" ht="12.75" hidden="false" customHeight="false" outlineLevel="0" collapsed="false">
      <c r="A80" s="0" t="s">
        <v>1666</v>
      </c>
      <c r="B80" s="0" t="s">
        <v>1667</v>
      </c>
      <c r="C80" s="0" t="s">
        <v>1613</v>
      </c>
      <c r="D80" s="0" t="s">
        <v>1668</v>
      </c>
      <c r="E80" s="0" t="s">
        <v>1669</v>
      </c>
      <c r="F80" s="0" t="s">
        <v>124</v>
      </c>
      <c r="I80" s="0" t="s">
        <v>40</v>
      </c>
      <c r="J80" s="0" t="s">
        <v>41</v>
      </c>
      <c r="K80" s="0" t="s">
        <v>77</v>
      </c>
      <c r="L80" s="0" t="s">
        <v>241</v>
      </c>
      <c r="M80" s="0" t="s">
        <v>79</v>
      </c>
      <c r="N80" s="0" t="s">
        <v>7</v>
      </c>
    </row>
    <row r="81" customFormat="false" ht="12.75" hidden="false" customHeight="false" outlineLevel="0" collapsed="false">
      <c r="A81" s="0" t="s">
        <v>1670</v>
      </c>
      <c r="B81" s="0" t="s">
        <v>1671</v>
      </c>
      <c r="C81" s="0" t="s">
        <v>1613</v>
      </c>
      <c r="D81" s="0" t="s">
        <v>1672</v>
      </c>
      <c r="E81" s="24" t="s">
        <v>1673</v>
      </c>
      <c r="F81" s="0" t="s">
        <v>124</v>
      </c>
      <c r="G81" s="0" t="s">
        <v>1674</v>
      </c>
      <c r="H81" s="0" t="s">
        <v>118</v>
      </c>
      <c r="I81" s="0" t="s">
        <v>40</v>
      </c>
      <c r="J81" s="0" t="s">
        <v>295</v>
      </c>
      <c r="K81" s="0" t="s">
        <v>77</v>
      </c>
      <c r="L81" s="0" t="s">
        <v>112</v>
      </c>
      <c r="M81" s="0" t="s">
        <v>79</v>
      </c>
      <c r="N81" s="0" t="s">
        <v>89</v>
      </c>
    </row>
    <row r="82" customFormat="false" ht="12.75" hidden="false" customHeight="false" outlineLevel="0" collapsed="false">
      <c r="A82" s="0" t="s">
        <v>1675</v>
      </c>
      <c r="B82" s="0" t="s">
        <v>1676</v>
      </c>
      <c r="C82" s="0" t="s">
        <v>1613</v>
      </c>
      <c r="D82" s="0" t="s">
        <v>1668</v>
      </c>
      <c r="E82" s="0" t="s">
        <v>1677</v>
      </c>
      <c r="F82" s="0" t="s">
        <v>124</v>
      </c>
      <c r="I82" s="0" t="s">
        <v>40</v>
      </c>
      <c r="J82" s="0" t="s">
        <v>41</v>
      </c>
      <c r="K82" s="0" t="s">
        <v>77</v>
      </c>
      <c r="L82" s="0" t="s">
        <v>241</v>
      </c>
      <c r="M82" s="0" t="s">
        <v>79</v>
      </c>
      <c r="N82" s="0" t="s">
        <v>7</v>
      </c>
    </row>
    <row r="83" customFormat="false" ht="12.75" hidden="false" customHeight="false" outlineLevel="0" collapsed="false">
      <c r="A83" s="0" t="s">
        <v>1697</v>
      </c>
      <c r="B83" s="0" t="s">
        <v>1698</v>
      </c>
      <c r="C83" s="0" t="s">
        <v>1613</v>
      </c>
      <c r="D83" s="0" t="s">
        <v>1699</v>
      </c>
      <c r="E83" s="24" t="s">
        <v>1700</v>
      </c>
      <c r="F83" s="0" t="s">
        <v>74</v>
      </c>
      <c r="G83" s="0" t="s">
        <v>1701</v>
      </c>
      <c r="H83" s="0" t="s">
        <v>76</v>
      </c>
      <c r="I83" s="0" t="s">
        <v>40</v>
      </c>
      <c r="J83" s="0" t="s">
        <v>1087</v>
      </c>
      <c r="K83" s="0" t="s">
        <v>77</v>
      </c>
      <c r="L83" s="0" t="s">
        <v>195</v>
      </c>
      <c r="M83" s="0" t="s">
        <v>79</v>
      </c>
      <c r="N83" s="0" t="s">
        <v>89</v>
      </c>
    </row>
    <row r="84" customFormat="false" ht="12.75" hidden="false" customHeight="false" outlineLevel="0" collapsed="false">
      <c r="A84" s="0" t="s">
        <v>1702</v>
      </c>
      <c r="B84" s="0" t="s">
        <v>1703</v>
      </c>
      <c r="C84" s="0" t="s">
        <v>1613</v>
      </c>
      <c r="D84" s="0" t="s">
        <v>1704</v>
      </c>
      <c r="E84" s="0" t="s">
        <v>1705</v>
      </c>
      <c r="F84" s="0" t="s">
        <v>124</v>
      </c>
      <c r="G84" s="0" t="s">
        <v>1706</v>
      </c>
      <c r="H84" s="0" t="s">
        <v>205</v>
      </c>
      <c r="I84" s="0" t="s">
        <v>40</v>
      </c>
      <c r="J84" s="0" t="s">
        <v>47</v>
      </c>
      <c r="K84" s="0" t="s">
        <v>77</v>
      </c>
      <c r="L84" s="0" t="s">
        <v>234</v>
      </c>
      <c r="M84" s="0" t="s">
        <v>79</v>
      </c>
      <c r="N84" s="0" t="s">
        <v>89</v>
      </c>
    </row>
    <row r="85" customFormat="false" ht="12.75" hidden="false" customHeight="false" outlineLevel="0" collapsed="false">
      <c r="A85" s="0" t="s">
        <v>1707</v>
      </c>
      <c r="B85" s="0" t="s">
        <v>1708</v>
      </c>
      <c r="C85" s="0" t="s">
        <v>1613</v>
      </c>
      <c r="D85" s="0" t="s">
        <v>1709</v>
      </c>
      <c r="E85" s="0" t="s">
        <v>1710</v>
      </c>
      <c r="F85" s="0" t="s">
        <v>124</v>
      </c>
      <c r="G85" s="0" t="s">
        <v>1711</v>
      </c>
      <c r="H85" s="0" t="s">
        <v>205</v>
      </c>
      <c r="I85" s="0" t="s">
        <v>40</v>
      </c>
      <c r="J85" s="0" t="s">
        <v>1712</v>
      </c>
      <c r="K85" s="0" t="s">
        <v>77</v>
      </c>
      <c r="L85" s="0" t="s">
        <v>234</v>
      </c>
      <c r="M85" s="0" t="s">
        <v>79</v>
      </c>
      <c r="N85" s="0" t="s">
        <v>89</v>
      </c>
    </row>
    <row r="86" customFormat="false" ht="12.75" hidden="false" customHeight="false" outlineLevel="0" collapsed="false">
      <c r="A86" s="0" t="s">
        <v>1719</v>
      </c>
      <c r="B86" s="0" t="s">
        <v>1720</v>
      </c>
      <c r="C86" s="0" t="s">
        <v>1715</v>
      </c>
      <c r="D86" s="0" t="s">
        <v>1721</v>
      </c>
      <c r="E86" s="24" t="s">
        <v>1722</v>
      </c>
      <c r="F86" s="0" t="s">
        <v>74</v>
      </c>
      <c r="G86" s="0" t="s">
        <v>1723</v>
      </c>
      <c r="H86" s="0" t="s">
        <v>240</v>
      </c>
      <c r="I86" s="0" t="s">
        <v>40</v>
      </c>
      <c r="J86" s="0" t="s">
        <v>967</v>
      </c>
      <c r="K86" s="0" t="s">
        <v>77</v>
      </c>
      <c r="L86" s="0" t="s">
        <v>155</v>
      </c>
      <c r="M86" s="0" t="s">
        <v>79</v>
      </c>
      <c r="N86" s="0" t="s">
        <v>89</v>
      </c>
    </row>
    <row r="87" customFormat="false" ht="12.75" hidden="false" customHeight="false" outlineLevel="0" collapsed="false">
      <c r="A87" s="0" t="s">
        <v>1733</v>
      </c>
      <c r="B87" s="0" t="s">
        <v>1734</v>
      </c>
      <c r="C87" s="0" t="s">
        <v>1715</v>
      </c>
      <c r="D87" s="0" t="s">
        <v>1735</v>
      </c>
      <c r="E87" s="0" t="s">
        <v>1736</v>
      </c>
      <c r="F87" s="0" t="s">
        <v>74</v>
      </c>
      <c r="G87" s="0" t="s">
        <v>1737</v>
      </c>
      <c r="H87" s="0" t="s">
        <v>240</v>
      </c>
      <c r="I87" s="0" t="s">
        <v>40</v>
      </c>
      <c r="J87" s="0" t="s">
        <v>154</v>
      </c>
      <c r="K87" s="0" t="s">
        <v>77</v>
      </c>
      <c r="L87" s="0" t="s">
        <v>155</v>
      </c>
      <c r="M87" s="0" t="s">
        <v>79</v>
      </c>
      <c r="N87" s="0" t="s">
        <v>89</v>
      </c>
    </row>
    <row r="88" customFormat="false" ht="12.75" hidden="false" customHeight="false" outlineLevel="0" collapsed="false">
      <c r="A88" s="0" t="s">
        <v>1751</v>
      </c>
      <c r="B88" s="0" t="s">
        <v>1752</v>
      </c>
      <c r="C88" s="0" t="s">
        <v>1715</v>
      </c>
      <c r="D88" s="0" t="s">
        <v>1753</v>
      </c>
      <c r="E88" s="0" t="s">
        <v>1754</v>
      </c>
      <c r="F88" s="0" t="s">
        <v>124</v>
      </c>
      <c r="G88" s="0" t="s">
        <v>1755</v>
      </c>
      <c r="H88" s="0" t="s">
        <v>474</v>
      </c>
      <c r="I88" s="0" t="s">
        <v>40</v>
      </c>
      <c r="J88" s="0" t="s">
        <v>967</v>
      </c>
      <c r="K88" s="0" t="s">
        <v>77</v>
      </c>
      <c r="L88" s="0" t="s">
        <v>296</v>
      </c>
      <c r="M88" s="0" t="s">
        <v>79</v>
      </c>
      <c r="N88" s="0" t="s">
        <v>89</v>
      </c>
    </row>
    <row r="89" customFormat="false" ht="12.75" hidden="false" customHeight="false" outlineLevel="0" collapsed="false">
      <c r="A89" s="0" t="s">
        <v>1756</v>
      </c>
      <c r="B89" s="0" t="s">
        <v>1757</v>
      </c>
      <c r="C89" s="0" t="s">
        <v>1715</v>
      </c>
      <c r="D89" s="0" t="s">
        <v>1758</v>
      </c>
      <c r="E89" s="0" t="s">
        <v>1759</v>
      </c>
      <c r="F89" s="0" t="s">
        <v>124</v>
      </c>
      <c r="G89" s="0" t="s">
        <v>1760</v>
      </c>
      <c r="H89" s="0" t="s">
        <v>728</v>
      </c>
      <c r="I89" s="0" t="s">
        <v>40</v>
      </c>
      <c r="J89" s="0" t="s">
        <v>354</v>
      </c>
      <c r="K89" s="0" t="s">
        <v>77</v>
      </c>
      <c r="L89" s="0" t="s">
        <v>418</v>
      </c>
      <c r="M89" s="0" t="s">
        <v>79</v>
      </c>
      <c r="N89" s="0" t="s">
        <v>89</v>
      </c>
    </row>
    <row r="90" customFormat="false" ht="12.75" hidden="false" customHeight="false" outlineLevel="0" collapsed="false">
      <c r="A90" s="0" t="s">
        <v>1766</v>
      </c>
      <c r="B90" s="0" t="s">
        <v>1767</v>
      </c>
      <c r="C90" s="0" t="s">
        <v>1715</v>
      </c>
      <c r="D90" s="0" t="s">
        <v>1768</v>
      </c>
      <c r="E90" s="0" t="s">
        <v>1769</v>
      </c>
      <c r="F90" s="0" t="s">
        <v>124</v>
      </c>
      <c r="G90" s="0" t="s">
        <v>1770</v>
      </c>
      <c r="H90" s="0" t="s">
        <v>1042</v>
      </c>
      <c r="I90" s="0" t="s">
        <v>40</v>
      </c>
      <c r="J90" s="0" t="s">
        <v>1287</v>
      </c>
      <c r="K90" s="0" t="s">
        <v>77</v>
      </c>
      <c r="L90" s="0" t="s">
        <v>119</v>
      </c>
      <c r="M90" s="0" t="s">
        <v>79</v>
      </c>
      <c r="N90" s="0" t="s">
        <v>89</v>
      </c>
    </row>
    <row r="91" customFormat="false" ht="12.75" hidden="false" customHeight="false" outlineLevel="0" collapsed="false">
      <c r="A91" s="0" t="s">
        <v>1776</v>
      </c>
      <c r="B91" s="0" t="s">
        <v>1777</v>
      </c>
      <c r="C91" s="0" t="s">
        <v>1715</v>
      </c>
      <c r="D91" s="0" t="s">
        <v>1668</v>
      </c>
      <c r="E91" s="0" t="s">
        <v>1778</v>
      </c>
      <c r="F91" s="0" t="s">
        <v>124</v>
      </c>
      <c r="G91" s="0" t="s">
        <v>1779</v>
      </c>
      <c r="H91" s="0" t="s">
        <v>240</v>
      </c>
      <c r="I91" s="0" t="s">
        <v>40</v>
      </c>
      <c r="J91" s="0" t="s">
        <v>41</v>
      </c>
      <c r="K91" s="0" t="s">
        <v>77</v>
      </c>
      <c r="L91" s="0" t="s">
        <v>155</v>
      </c>
      <c r="M91" s="0" t="s">
        <v>79</v>
      </c>
      <c r="N91" s="0" t="s">
        <v>89</v>
      </c>
    </row>
    <row r="92" customFormat="false" ht="12.75" hidden="false" customHeight="false" outlineLevel="0" collapsed="false">
      <c r="A92" s="0" t="s">
        <v>1792</v>
      </c>
      <c r="B92" s="0" t="s">
        <v>1793</v>
      </c>
      <c r="C92" s="0" t="s">
        <v>1782</v>
      </c>
      <c r="D92" s="0" t="s">
        <v>1794</v>
      </c>
      <c r="E92" s="24" t="s">
        <v>1795</v>
      </c>
      <c r="F92" s="0" t="s">
        <v>74</v>
      </c>
      <c r="I92" s="0" t="s">
        <v>40</v>
      </c>
      <c r="J92" s="0" t="s">
        <v>49</v>
      </c>
      <c r="K92" s="0" t="s">
        <v>77</v>
      </c>
      <c r="L92" s="0" t="s">
        <v>78</v>
      </c>
      <c r="M92" s="0" t="s">
        <v>79</v>
      </c>
      <c r="N92" s="0" t="s">
        <v>7</v>
      </c>
    </row>
    <row r="93" customFormat="false" ht="12.75" hidden="false" customHeight="false" outlineLevel="0" collapsed="false">
      <c r="A93" s="0" t="s">
        <v>1796</v>
      </c>
      <c r="B93" s="0" t="s">
        <v>1797</v>
      </c>
      <c r="C93" s="0" t="s">
        <v>1782</v>
      </c>
      <c r="D93" s="0" t="s">
        <v>1798</v>
      </c>
      <c r="E93" s="24" t="s">
        <v>1799</v>
      </c>
      <c r="F93" s="0" t="s">
        <v>74</v>
      </c>
      <c r="G93" s="0" t="s">
        <v>1800</v>
      </c>
      <c r="H93" s="0" t="s">
        <v>1573</v>
      </c>
      <c r="I93" s="0" t="s">
        <v>40</v>
      </c>
      <c r="J93" s="0" t="s">
        <v>103</v>
      </c>
      <c r="K93" s="0" t="s">
        <v>77</v>
      </c>
      <c r="L93" s="0" t="s">
        <v>503</v>
      </c>
      <c r="M93" s="0" t="s">
        <v>79</v>
      </c>
      <c r="N93" s="0" t="s">
        <v>89</v>
      </c>
    </row>
    <row r="94" customFormat="false" ht="12.75" hidden="false" customHeight="false" outlineLevel="0" collapsed="false">
      <c r="A94" s="0" t="s">
        <v>1834</v>
      </c>
      <c r="B94" s="0" t="s">
        <v>1835</v>
      </c>
      <c r="C94" s="0" t="s">
        <v>1782</v>
      </c>
      <c r="D94" s="0" t="s">
        <v>1356</v>
      </c>
      <c r="E94" s="0" t="s">
        <v>1836</v>
      </c>
      <c r="F94" s="0" t="s">
        <v>74</v>
      </c>
      <c r="G94" s="0" t="s">
        <v>1837</v>
      </c>
      <c r="H94" s="0" t="s">
        <v>1042</v>
      </c>
      <c r="I94" s="0" t="s">
        <v>40</v>
      </c>
      <c r="J94" s="0" t="s">
        <v>958</v>
      </c>
      <c r="K94" s="0" t="s">
        <v>77</v>
      </c>
      <c r="L94" s="0" t="s">
        <v>213</v>
      </c>
      <c r="M94" s="0" t="s">
        <v>79</v>
      </c>
      <c r="N94" s="0" t="s">
        <v>89</v>
      </c>
    </row>
    <row r="95" customFormat="false" ht="12.75" hidden="false" customHeight="false" outlineLevel="0" collapsed="false">
      <c r="A95" s="0" t="s">
        <v>1843</v>
      </c>
      <c r="B95" s="0" t="s">
        <v>1844</v>
      </c>
      <c r="C95" s="0" t="s">
        <v>1782</v>
      </c>
      <c r="D95" s="0" t="s">
        <v>1845</v>
      </c>
      <c r="E95" s="0" t="s">
        <v>1846</v>
      </c>
      <c r="F95" s="0" t="s">
        <v>74</v>
      </c>
      <c r="G95" s="0" t="s">
        <v>1847</v>
      </c>
      <c r="H95" s="0" t="s">
        <v>1042</v>
      </c>
      <c r="I95" s="0" t="s">
        <v>40</v>
      </c>
      <c r="J95" s="0" t="s">
        <v>1287</v>
      </c>
      <c r="K95" s="0" t="s">
        <v>77</v>
      </c>
      <c r="L95" s="0" t="s">
        <v>213</v>
      </c>
      <c r="M95" s="0" t="s">
        <v>79</v>
      </c>
      <c r="N95" s="0" t="s">
        <v>89</v>
      </c>
    </row>
    <row r="96" customFormat="false" ht="12.75" hidden="false" customHeight="false" outlineLevel="0" collapsed="false">
      <c r="A96" s="0" t="s">
        <v>1848</v>
      </c>
      <c r="B96" s="0" t="s">
        <v>1849</v>
      </c>
      <c r="C96" s="0" t="s">
        <v>1782</v>
      </c>
      <c r="D96" s="0" t="s">
        <v>1850</v>
      </c>
      <c r="E96" s="24" t="s">
        <v>1851</v>
      </c>
      <c r="F96" s="0" t="s">
        <v>74</v>
      </c>
      <c r="G96" s="0" t="s">
        <v>1852</v>
      </c>
      <c r="H96" s="0" t="s">
        <v>1042</v>
      </c>
      <c r="I96" s="0" t="s">
        <v>40</v>
      </c>
      <c r="J96" s="0" t="s">
        <v>1287</v>
      </c>
      <c r="K96" s="0" t="s">
        <v>77</v>
      </c>
      <c r="L96" s="0" t="s">
        <v>213</v>
      </c>
      <c r="M96" s="0" t="s">
        <v>79</v>
      </c>
      <c r="N96" s="0" t="s">
        <v>89</v>
      </c>
    </row>
    <row r="97" customFormat="false" ht="12.75" hidden="false" customHeight="false" outlineLevel="0" collapsed="false">
      <c r="A97" s="0" t="s">
        <v>1879</v>
      </c>
      <c r="B97" s="0" t="s">
        <v>1880</v>
      </c>
      <c r="C97" s="0" t="s">
        <v>1865</v>
      </c>
      <c r="D97" s="0" t="s">
        <v>1881</v>
      </c>
      <c r="E97" s="24" t="s">
        <v>1882</v>
      </c>
      <c r="F97" s="0" t="s">
        <v>124</v>
      </c>
      <c r="G97" s="0" t="s">
        <v>1883</v>
      </c>
      <c r="H97" s="0" t="s">
        <v>1884</v>
      </c>
      <c r="I97" s="0" t="s">
        <v>40</v>
      </c>
      <c r="J97" s="0" t="s">
        <v>295</v>
      </c>
      <c r="K97" s="0" t="s">
        <v>77</v>
      </c>
      <c r="L97" s="0" t="s">
        <v>284</v>
      </c>
      <c r="M97" s="0" t="s">
        <v>79</v>
      </c>
      <c r="N97" s="0" t="s">
        <v>89</v>
      </c>
    </row>
    <row r="98" customFormat="false" ht="12.75" hidden="false" customHeight="false" outlineLevel="0" collapsed="false">
      <c r="A98" s="0" t="s">
        <v>1961</v>
      </c>
      <c r="B98" s="0" t="s">
        <v>1962</v>
      </c>
      <c r="C98" s="0" t="s">
        <v>1865</v>
      </c>
      <c r="D98" s="0" t="s">
        <v>1963</v>
      </c>
      <c r="E98" s="24" t="s">
        <v>1964</v>
      </c>
      <c r="F98" s="0" t="s">
        <v>74</v>
      </c>
      <c r="G98" s="0" t="s">
        <v>1965</v>
      </c>
      <c r="H98" s="0" t="s">
        <v>1484</v>
      </c>
      <c r="I98" s="0" t="s">
        <v>40</v>
      </c>
      <c r="J98" s="0" t="s">
        <v>992</v>
      </c>
      <c r="K98" s="0" t="s">
        <v>77</v>
      </c>
      <c r="L98" s="0" t="s">
        <v>213</v>
      </c>
      <c r="M98" s="0" t="s">
        <v>79</v>
      </c>
      <c r="N98" s="0" t="s">
        <v>89</v>
      </c>
    </row>
    <row r="99" customFormat="false" ht="12.75" hidden="false" customHeight="false" outlineLevel="0" collapsed="false">
      <c r="A99" s="0" t="s">
        <v>1982</v>
      </c>
      <c r="B99" s="0" t="s">
        <v>1983</v>
      </c>
      <c r="C99" s="0" t="s">
        <v>1865</v>
      </c>
      <c r="D99" s="0" t="s">
        <v>1984</v>
      </c>
      <c r="E99" s="24" t="s">
        <v>1985</v>
      </c>
      <c r="F99" s="0" t="s">
        <v>74</v>
      </c>
      <c r="G99" s="0" t="s">
        <v>1986</v>
      </c>
      <c r="H99" s="0" t="s">
        <v>894</v>
      </c>
      <c r="I99" s="0" t="s">
        <v>40</v>
      </c>
      <c r="J99" s="0" t="s">
        <v>103</v>
      </c>
      <c r="K99" s="0" t="s">
        <v>77</v>
      </c>
      <c r="L99" s="0" t="s">
        <v>503</v>
      </c>
      <c r="M99" s="0" t="s">
        <v>79</v>
      </c>
      <c r="N99" s="0" t="s">
        <v>89</v>
      </c>
    </row>
    <row r="100" customFormat="false" ht="12.75" hidden="false" customHeight="false" outlineLevel="0" collapsed="false">
      <c r="A100" s="0" t="s">
        <v>1991</v>
      </c>
      <c r="B100" s="0" t="s">
        <v>1992</v>
      </c>
      <c r="C100" s="0" t="s">
        <v>1865</v>
      </c>
      <c r="D100" s="0" t="s">
        <v>1993</v>
      </c>
      <c r="E100" s="0" t="s">
        <v>1994</v>
      </c>
      <c r="F100" s="0" t="s">
        <v>124</v>
      </c>
      <c r="G100" s="0" t="s">
        <v>1995</v>
      </c>
      <c r="H100" s="0" t="s">
        <v>690</v>
      </c>
      <c r="I100" s="0" t="s">
        <v>40</v>
      </c>
      <c r="J100" s="0" t="s">
        <v>295</v>
      </c>
      <c r="K100" s="0" t="s">
        <v>77</v>
      </c>
      <c r="L100" s="0" t="s">
        <v>457</v>
      </c>
      <c r="M100" s="0" t="s">
        <v>79</v>
      </c>
      <c r="N100" s="0" t="s">
        <v>89</v>
      </c>
    </row>
    <row r="101" customFormat="false" ht="12.75" hidden="false" customHeight="false" outlineLevel="0" collapsed="false">
      <c r="A101" s="0" t="s">
        <v>1996</v>
      </c>
      <c r="B101" s="0" t="s">
        <v>1997</v>
      </c>
      <c r="C101" s="0" t="s">
        <v>1865</v>
      </c>
      <c r="D101" s="0" t="s">
        <v>1111</v>
      </c>
      <c r="E101" s="24" t="s">
        <v>1998</v>
      </c>
      <c r="F101" s="0" t="s">
        <v>124</v>
      </c>
      <c r="I101" s="0" t="s">
        <v>40</v>
      </c>
      <c r="J101" s="0" t="s">
        <v>572</v>
      </c>
      <c r="K101" s="0" t="s">
        <v>77</v>
      </c>
      <c r="L101" s="0" t="s">
        <v>119</v>
      </c>
      <c r="M101" s="0" t="s">
        <v>79</v>
      </c>
      <c r="N101" s="0" t="s">
        <v>89</v>
      </c>
    </row>
    <row r="102" customFormat="false" ht="12.75" hidden="false" customHeight="false" outlineLevel="0" collapsed="false">
      <c r="A102" s="0" t="s">
        <v>2003</v>
      </c>
      <c r="B102" s="0" t="s">
        <v>2004</v>
      </c>
      <c r="C102" s="0" t="s">
        <v>1865</v>
      </c>
      <c r="D102" s="0" t="s">
        <v>2005</v>
      </c>
      <c r="E102" s="0" t="s">
        <v>2006</v>
      </c>
      <c r="F102" s="0" t="s">
        <v>124</v>
      </c>
      <c r="G102" s="0" t="s">
        <v>2007</v>
      </c>
      <c r="H102" s="0" t="s">
        <v>495</v>
      </c>
      <c r="I102" s="0" t="s">
        <v>40</v>
      </c>
      <c r="J102" s="0" t="s">
        <v>502</v>
      </c>
      <c r="K102" s="0" t="s">
        <v>77</v>
      </c>
      <c r="L102" s="0" t="s">
        <v>296</v>
      </c>
      <c r="M102" s="0" t="s">
        <v>79</v>
      </c>
      <c r="N102" s="0" t="s">
        <v>89</v>
      </c>
    </row>
    <row r="103" customFormat="false" ht="12.75" hidden="false" customHeight="false" outlineLevel="0" collapsed="false">
      <c r="A103" s="0" t="s">
        <v>2021</v>
      </c>
      <c r="B103" s="0" t="s">
        <v>2022</v>
      </c>
      <c r="C103" s="0" t="s">
        <v>1865</v>
      </c>
      <c r="D103" s="0" t="s">
        <v>2023</v>
      </c>
      <c r="E103" s="0" t="s">
        <v>2024</v>
      </c>
      <c r="F103" s="0" t="s">
        <v>74</v>
      </c>
      <c r="G103" s="0" t="s">
        <v>2025</v>
      </c>
      <c r="H103" s="0" t="s">
        <v>690</v>
      </c>
      <c r="I103" s="0" t="s">
        <v>40</v>
      </c>
      <c r="J103" s="0" t="s">
        <v>295</v>
      </c>
      <c r="K103" s="0" t="s">
        <v>77</v>
      </c>
      <c r="L103" s="0" t="s">
        <v>457</v>
      </c>
      <c r="M103" s="0" t="s">
        <v>79</v>
      </c>
      <c r="N103" s="0" t="s">
        <v>89</v>
      </c>
    </row>
    <row r="104" customFormat="false" ht="12.75" hidden="false" customHeight="false" outlineLevel="0" collapsed="false">
      <c r="A104" s="0" t="s">
        <v>2026</v>
      </c>
      <c r="B104" s="0" t="s">
        <v>2027</v>
      </c>
      <c r="C104" s="0" t="s">
        <v>1865</v>
      </c>
      <c r="D104" s="0" t="s">
        <v>2028</v>
      </c>
      <c r="E104" s="0" t="s">
        <v>2029</v>
      </c>
      <c r="F104" s="0" t="s">
        <v>124</v>
      </c>
      <c r="G104" s="0" t="s">
        <v>2030</v>
      </c>
      <c r="H104" s="0" t="s">
        <v>495</v>
      </c>
      <c r="I104" s="0" t="s">
        <v>40</v>
      </c>
      <c r="J104" s="0" t="s">
        <v>502</v>
      </c>
      <c r="K104" s="0" t="s">
        <v>77</v>
      </c>
      <c r="L104" s="0" t="s">
        <v>296</v>
      </c>
      <c r="M104" s="0" t="s">
        <v>79</v>
      </c>
      <c r="N104" s="0" t="s">
        <v>89</v>
      </c>
    </row>
    <row r="105" customFormat="false" ht="12.75" hidden="false" customHeight="false" outlineLevel="0" collapsed="false">
      <c r="A105" s="0" t="s">
        <v>2031</v>
      </c>
      <c r="B105" s="0" t="s">
        <v>2032</v>
      </c>
      <c r="C105" s="0" t="s">
        <v>1865</v>
      </c>
      <c r="D105" s="0" t="s">
        <v>2033</v>
      </c>
      <c r="E105" s="24" t="s">
        <v>2034</v>
      </c>
      <c r="F105" s="0" t="s">
        <v>124</v>
      </c>
      <c r="G105" s="0" t="s">
        <v>2035</v>
      </c>
      <c r="H105" s="0" t="s">
        <v>690</v>
      </c>
      <c r="I105" s="0" t="s">
        <v>40</v>
      </c>
      <c r="J105" s="0" t="s">
        <v>2036</v>
      </c>
      <c r="K105" s="0" t="s">
        <v>77</v>
      </c>
      <c r="L105" s="0" t="s">
        <v>457</v>
      </c>
      <c r="M105" s="0" t="s">
        <v>79</v>
      </c>
      <c r="N105" s="0" t="s">
        <v>89</v>
      </c>
    </row>
    <row r="106" customFormat="false" ht="12.75" hidden="false" customHeight="false" outlineLevel="0" collapsed="false">
      <c r="A106" s="0" t="s">
        <v>2037</v>
      </c>
      <c r="B106" s="0" t="s">
        <v>2038</v>
      </c>
      <c r="C106" s="0" t="s">
        <v>1865</v>
      </c>
      <c r="D106" s="0" t="s">
        <v>2039</v>
      </c>
      <c r="E106" s="24" t="s">
        <v>2040</v>
      </c>
      <c r="F106" s="0" t="s">
        <v>124</v>
      </c>
      <c r="G106" s="0" t="s">
        <v>2041</v>
      </c>
      <c r="H106" s="0" t="s">
        <v>205</v>
      </c>
      <c r="I106" s="0" t="s">
        <v>40</v>
      </c>
      <c r="J106" s="0" t="s">
        <v>295</v>
      </c>
      <c r="K106" s="0" t="s">
        <v>77</v>
      </c>
      <c r="L106" s="0" t="s">
        <v>418</v>
      </c>
      <c r="M106" s="0" t="s">
        <v>79</v>
      </c>
      <c r="N106" s="0" t="s">
        <v>89</v>
      </c>
    </row>
    <row r="107" customFormat="false" ht="12.75" hidden="false" customHeight="false" outlineLevel="0" collapsed="false">
      <c r="A107" s="0" t="s">
        <v>2042</v>
      </c>
      <c r="B107" s="0" t="s">
        <v>2043</v>
      </c>
      <c r="C107" s="0" t="s">
        <v>1865</v>
      </c>
      <c r="D107" s="0" t="s">
        <v>2044</v>
      </c>
      <c r="E107" s="24" t="s">
        <v>2045</v>
      </c>
      <c r="F107" s="0" t="s">
        <v>124</v>
      </c>
      <c r="G107" s="0" t="s">
        <v>2046</v>
      </c>
      <c r="H107" s="0" t="s">
        <v>1500</v>
      </c>
      <c r="I107" s="0" t="s">
        <v>40</v>
      </c>
      <c r="J107" s="0" t="s">
        <v>967</v>
      </c>
      <c r="K107" s="0" t="s">
        <v>77</v>
      </c>
      <c r="L107" s="0" t="s">
        <v>323</v>
      </c>
      <c r="M107" s="0" t="s">
        <v>79</v>
      </c>
      <c r="N107" s="0" t="s">
        <v>89</v>
      </c>
    </row>
    <row r="108" customFormat="false" ht="12.75" hidden="false" customHeight="false" outlineLevel="0" collapsed="false">
      <c r="A108" s="0" t="s">
        <v>2047</v>
      </c>
      <c r="B108" s="0" t="s">
        <v>2048</v>
      </c>
      <c r="C108" s="0" t="s">
        <v>1865</v>
      </c>
      <c r="D108" s="0" t="s">
        <v>2049</v>
      </c>
      <c r="E108" s="0" t="s">
        <v>2050</v>
      </c>
      <c r="F108" s="0" t="s">
        <v>124</v>
      </c>
      <c r="G108" s="0" t="s">
        <v>1494</v>
      </c>
      <c r="H108" s="0" t="s">
        <v>728</v>
      </c>
      <c r="I108" s="0" t="s">
        <v>40</v>
      </c>
      <c r="J108" s="0" t="s">
        <v>502</v>
      </c>
      <c r="K108" s="0" t="s">
        <v>77</v>
      </c>
      <c r="L108" s="0" t="s">
        <v>155</v>
      </c>
      <c r="M108" s="0" t="s">
        <v>79</v>
      </c>
      <c r="N108" s="0" t="s">
        <v>89</v>
      </c>
    </row>
    <row r="109" customFormat="false" ht="12.75" hidden="false" customHeight="false" outlineLevel="0" collapsed="false">
      <c r="A109" s="0" t="s">
        <v>2051</v>
      </c>
      <c r="B109" s="0" t="s">
        <v>2052</v>
      </c>
      <c r="C109" s="0" t="s">
        <v>1865</v>
      </c>
      <c r="D109" s="0" t="s">
        <v>1497</v>
      </c>
      <c r="E109" s="24" t="s">
        <v>2053</v>
      </c>
      <c r="F109" s="0" t="s">
        <v>124</v>
      </c>
      <c r="G109" s="0" t="s">
        <v>1499</v>
      </c>
      <c r="H109" s="0" t="s">
        <v>1500</v>
      </c>
      <c r="I109" s="0" t="s">
        <v>40</v>
      </c>
      <c r="J109" s="0" t="s">
        <v>992</v>
      </c>
      <c r="K109" s="0" t="s">
        <v>77</v>
      </c>
      <c r="L109" s="0" t="s">
        <v>323</v>
      </c>
      <c r="M109" s="0" t="s">
        <v>79</v>
      </c>
      <c r="N109" s="0" t="s">
        <v>89</v>
      </c>
    </row>
    <row r="110" customFormat="false" ht="12.75" hidden="false" customHeight="false" outlineLevel="0" collapsed="false">
      <c r="A110" s="0" t="s">
        <v>2054</v>
      </c>
      <c r="B110" s="0" t="s">
        <v>2055</v>
      </c>
      <c r="C110" s="0" t="s">
        <v>1865</v>
      </c>
      <c r="D110" s="0" t="s">
        <v>2056</v>
      </c>
      <c r="E110" s="24" t="s">
        <v>2057</v>
      </c>
      <c r="F110" s="0" t="s">
        <v>124</v>
      </c>
      <c r="G110" s="0" t="s">
        <v>2058</v>
      </c>
      <c r="H110" s="0" t="s">
        <v>1500</v>
      </c>
      <c r="I110" s="0" t="s">
        <v>40</v>
      </c>
      <c r="J110" s="0" t="s">
        <v>2059</v>
      </c>
      <c r="K110" s="0" t="s">
        <v>77</v>
      </c>
      <c r="L110" s="0" t="s">
        <v>323</v>
      </c>
      <c r="M110" s="0" t="s">
        <v>79</v>
      </c>
      <c r="N110" s="0" t="s">
        <v>89</v>
      </c>
    </row>
    <row r="111" customFormat="false" ht="12.75" hidden="false" customHeight="false" outlineLevel="0" collapsed="false">
      <c r="A111" s="0" t="s">
        <v>2071</v>
      </c>
      <c r="B111" s="0" t="s">
        <v>2072</v>
      </c>
      <c r="C111" s="0" t="s">
        <v>2067</v>
      </c>
      <c r="D111" s="0" t="s">
        <v>2073</v>
      </c>
      <c r="E111" s="24" t="s">
        <v>2074</v>
      </c>
      <c r="F111" s="0" t="s">
        <v>74</v>
      </c>
      <c r="G111" s="0" t="s">
        <v>2075</v>
      </c>
      <c r="H111" s="0" t="s">
        <v>240</v>
      </c>
      <c r="I111" s="0" t="s">
        <v>40</v>
      </c>
      <c r="J111" s="0" t="s">
        <v>2076</v>
      </c>
      <c r="K111" s="0" t="s">
        <v>77</v>
      </c>
      <c r="L111" s="0" t="s">
        <v>1277</v>
      </c>
      <c r="M111" s="0" t="s">
        <v>79</v>
      </c>
      <c r="N111" s="0" t="s">
        <v>89</v>
      </c>
    </row>
    <row r="112" customFormat="false" ht="12.75" hidden="false" customHeight="false" outlineLevel="0" collapsed="false">
      <c r="A112" s="0" t="s">
        <v>2077</v>
      </c>
      <c r="B112" s="0" t="s">
        <v>2078</v>
      </c>
      <c r="C112" s="0" t="s">
        <v>2067</v>
      </c>
      <c r="D112" s="0" t="s">
        <v>2079</v>
      </c>
      <c r="E112" s="24" t="s">
        <v>2080</v>
      </c>
      <c r="F112" s="0" t="s">
        <v>74</v>
      </c>
      <c r="G112" s="0" t="s">
        <v>2081</v>
      </c>
      <c r="H112" s="0" t="s">
        <v>495</v>
      </c>
      <c r="I112" s="0" t="s">
        <v>40</v>
      </c>
      <c r="J112" s="0" t="s">
        <v>502</v>
      </c>
      <c r="K112" s="0" t="s">
        <v>77</v>
      </c>
      <c r="L112" s="0" t="s">
        <v>234</v>
      </c>
      <c r="M112" s="0" t="s">
        <v>79</v>
      </c>
      <c r="N112" s="0" t="s">
        <v>89</v>
      </c>
    </row>
    <row r="113" customFormat="false" ht="12.75" hidden="false" customHeight="false" outlineLevel="0" collapsed="false">
      <c r="A113" s="0" t="s">
        <v>2097</v>
      </c>
      <c r="B113" s="0" t="s">
        <v>2098</v>
      </c>
      <c r="C113" s="0" t="s">
        <v>2067</v>
      </c>
      <c r="D113" s="0" t="s">
        <v>2099</v>
      </c>
      <c r="E113" s="24" t="s">
        <v>2100</v>
      </c>
      <c r="F113" s="0" t="s">
        <v>74</v>
      </c>
      <c r="G113" s="0" t="s">
        <v>2101</v>
      </c>
      <c r="H113" s="0" t="s">
        <v>1500</v>
      </c>
      <c r="I113" s="0" t="s">
        <v>40</v>
      </c>
      <c r="J113" s="0" t="s">
        <v>2036</v>
      </c>
      <c r="K113" s="0" t="s">
        <v>77</v>
      </c>
      <c r="L113" s="0" t="s">
        <v>418</v>
      </c>
      <c r="M113" s="0" t="s">
        <v>79</v>
      </c>
      <c r="N113" s="0" t="s">
        <v>89</v>
      </c>
    </row>
    <row r="114" customFormat="false" ht="12.75" hidden="false" customHeight="false" outlineLevel="0" collapsed="false">
      <c r="A114" s="0" t="s">
        <v>2123</v>
      </c>
      <c r="B114" s="0" t="s">
        <v>2124</v>
      </c>
      <c r="C114" s="0" t="s">
        <v>2067</v>
      </c>
      <c r="D114" s="0" t="s">
        <v>2023</v>
      </c>
      <c r="E114" s="0" t="s">
        <v>2125</v>
      </c>
      <c r="F114" s="0" t="s">
        <v>74</v>
      </c>
      <c r="G114" s="0" t="s">
        <v>2126</v>
      </c>
      <c r="H114" s="0" t="s">
        <v>1484</v>
      </c>
      <c r="I114" s="0" t="s">
        <v>40</v>
      </c>
      <c r="J114" s="0" t="s">
        <v>103</v>
      </c>
      <c r="K114" s="0" t="s">
        <v>77</v>
      </c>
      <c r="L114" s="0" t="s">
        <v>272</v>
      </c>
      <c r="M114" s="0" t="s">
        <v>79</v>
      </c>
      <c r="N114" s="0" t="s">
        <v>89</v>
      </c>
    </row>
    <row r="115" customFormat="false" ht="12.75" hidden="false" customHeight="false" outlineLevel="0" collapsed="false">
      <c r="A115" s="0" t="s">
        <v>2152</v>
      </c>
      <c r="B115" s="0" t="s">
        <v>2153</v>
      </c>
      <c r="C115" s="0" t="s">
        <v>2129</v>
      </c>
      <c r="D115" s="0" t="s">
        <v>1111</v>
      </c>
      <c r="E115" s="0" t="s">
        <v>2154</v>
      </c>
      <c r="F115" s="0" t="s">
        <v>124</v>
      </c>
      <c r="G115" s="0" t="s">
        <v>2155</v>
      </c>
      <c r="H115" s="0" t="s">
        <v>495</v>
      </c>
      <c r="I115" s="0" t="s">
        <v>40</v>
      </c>
      <c r="J115" s="0" t="s">
        <v>967</v>
      </c>
      <c r="K115" s="0" t="s">
        <v>77</v>
      </c>
      <c r="L115" s="0" t="s">
        <v>182</v>
      </c>
      <c r="M115" s="0" t="s">
        <v>79</v>
      </c>
      <c r="N115" s="0" t="s">
        <v>89</v>
      </c>
    </row>
    <row r="116" customFormat="false" ht="12.75" hidden="false" customHeight="false" outlineLevel="0" collapsed="false">
      <c r="A116" s="0" t="s">
        <v>2204</v>
      </c>
      <c r="B116" s="0" t="s">
        <v>2205</v>
      </c>
      <c r="C116" s="0" t="s">
        <v>2129</v>
      </c>
      <c r="D116" s="0" t="s">
        <v>2206</v>
      </c>
      <c r="E116" s="0" t="s">
        <v>2207</v>
      </c>
      <c r="F116" s="0" t="s">
        <v>124</v>
      </c>
      <c r="G116" s="0" t="s">
        <v>2208</v>
      </c>
      <c r="H116" s="0" t="s">
        <v>1042</v>
      </c>
      <c r="I116" s="0" t="s">
        <v>40</v>
      </c>
      <c r="J116" s="0" t="s">
        <v>2209</v>
      </c>
      <c r="K116" s="0" t="s">
        <v>77</v>
      </c>
      <c r="L116" s="0" t="s">
        <v>503</v>
      </c>
      <c r="M116" s="0" t="s">
        <v>79</v>
      </c>
      <c r="N116" s="0" t="s">
        <v>89</v>
      </c>
    </row>
    <row r="117" customFormat="false" ht="12.75" hidden="false" customHeight="false" outlineLevel="0" collapsed="false">
      <c r="A117" s="0" t="s">
        <v>2215</v>
      </c>
      <c r="B117" s="0" t="s">
        <v>2216</v>
      </c>
      <c r="C117" s="0" t="s">
        <v>2129</v>
      </c>
      <c r="D117" s="0" t="s">
        <v>2217</v>
      </c>
      <c r="E117" s="0" t="s">
        <v>1710</v>
      </c>
      <c r="F117" s="0" t="s">
        <v>124</v>
      </c>
      <c r="G117" s="0" t="s">
        <v>2218</v>
      </c>
      <c r="H117" s="0" t="s">
        <v>1042</v>
      </c>
      <c r="I117" s="0" t="s">
        <v>40</v>
      </c>
      <c r="J117" s="0" t="s">
        <v>45</v>
      </c>
      <c r="K117" s="0" t="s">
        <v>77</v>
      </c>
      <c r="L117" s="0" t="s">
        <v>503</v>
      </c>
      <c r="M117" s="0" t="s">
        <v>79</v>
      </c>
      <c r="N117" s="0" t="s">
        <v>89</v>
      </c>
    </row>
    <row r="118" customFormat="false" ht="12.75" hidden="false" customHeight="false" outlineLevel="0" collapsed="false">
      <c r="A118" s="0" t="s">
        <v>2228</v>
      </c>
      <c r="B118" s="0" t="s">
        <v>2229</v>
      </c>
      <c r="C118" s="0" t="s">
        <v>2129</v>
      </c>
      <c r="D118" s="0" t="s">
        <v>2230</v>
      </c>
      <c r="E118" s="0" t="s">
        <v>2231</v>
      </c>
      <c r="F118" s="0" t="s">
        <v>124</v>
      </c>
      <c r="I118" s="0" t="s">
        <v>40</v>
      </c>
      <c r="J118" s="0" t="s">
        <v>41</v>
      </c>
      <c r="K118" s="0" t="s">
        <v>77</v>
      </c>
      <c r="L118" s="0" t="s">
        <v>272</v>
      </c>
      <c r="M118" s="0" t="s">
        <v>79</v>
      </c>
      <c r="N118" s="0" t="s">
        <v>89</v>
      </c>
    </row>
    <row r="119" customFormat="false" ht="12.75" hidden="false" customHeight="false" outlineLevel="0" collapsed="false">
      <c r="A119" s="0" t="s">
        <v>2232</v>
      </c>
      <c r="B119" s="0" t="s">
        <v>2233</v>
      </c>
      <c r="C119" s="0" t="s">
        <v>2129</v>
      </c>
      <c r="D119" s="0" t="s">
        <v>2230</v>
      </c>
      <c r="E119" s="0" t="s">
        <v>2234</v>
      </c>
      <c r="F119" s="0" t="s">
        <v>124</v>
      </c>
      <c r="I119" s="0" t="s">
        <v>40</v>
      </c>
      <c r="J119" s="0" t="s">
        <v>41</v>
      </c>
      <c r="K119" s="0" t="s">
        <v>77</v>
      </c>
      <c r="L119" s="0" t="s">
        <v>272</v>
      </c>
      <c r="M119" s="0" t="s">
        <v>79</v>
      </c>
      <c r="N119" s="0" t="s">
        <v>89</v>
      </c>
    </row>
    <row r="120" customFormat="false" ht="12.75" hidden="false" customHeight="false" outlineLevel="0" collapsed="false">
      <c r="A120" s="0" t="s">
        <v>2235</v>
      </c>
      <c r="B120" s="0" t="s">
        <v>2236</v>
      </c>
      <c r="C120" s="0" t="s">
        <v>2237</v>
      </c>
      <c r="D120" s="0" t="s">
        <v>2238</v>
      </c>
      <c r="E120" s="0" t="s">
        <v>2239</v>
      </c>
      <c r="F120" s="0" t="s">
        <v>124</v>
      </c>
      <c r="G120" s="0" t="s">
        <v>2240</v>
      </c>
      <c r="H120" s="0" t="s">
        <v>690</v>
      </c>
      <c r="I120" s="0" t="s">
        <v>40</v>
      </c>
      <c r="J120" s="0" t="s">
        <v>2241</v>
      </c>
      <c r="K120" s="0" t="s">
        <v>77</v>
      </c>
      <c r="L120" s="0" t="s">
        <v>112</v>
      </c>
      <c r="M120" s="0" t="s">
        <v>79</v>
      </c>
      <c r="N120" s="0" t="s">
        <v>89</v>
      </c>
    </row>
    <row r="121" customFormat="false" ht="12.75" hidden="false" customHeight="false" outlineLevel="0" collapsed="false">
      <c r="A121" s="0" t="s">
        <v>2251</v>
      </c>
      <c r="B121" s="0" t="s">
        <v>2252</v>
      </c>
      <c r="C121" s="0" t="s">
        <v>2244</v>
      </c>
      <c r="D121" s="0" t="s">
        <v>2253</v>
      </c>
      <c r="E121" s="0" t="s">
        <v>2254</v>
      </c>
      <c r="F121" s="0" t="s">
        <v>124</v>
      </c>
      <c r="I121" s="0" t="s">
        <v>40</v>
      </c>
      <c r="J121" s="0" t="s">
        <v>41</v>
      </c>
      <c r="K121" s="0" t="s">
        <v>77</v>
      </c>
      <c r="L121" s="0" t="s">
        <v>104</v>
      </c>
      <c r="M121" s="0" t="s">
        <v>79</v>
      </c>
      <c r="N121" s="0" t="s">
        <v>89</v>
      </c>
    </row>
    <row r="122" customFormat="false" ht="12.75" hidden="false" customHeight="false" outlineLevel="0" collapsed="false">
      <c r="A122" s="0" t="s">
        <v>2260</v>
      </c>
      <c r="B122" s="0" t="s">
        <v>2261</v>
      </c>
      <c r="C122" s="0" t="s">
        <v>2244</v>
      </c>
      <c r="D122" s="0" t="s">
        <v>2262</v>
      </c>
      <c r="E122" s="0" t="s">
        <v>2263</v>
      </c>
      <c r="F122" s="0" t="s">
        <v>124</v>
      </c>
      <c r="G122" s="0" t="s">
        <v>2264</v>
      </c>
      <c r="H122" s="0" t="s">
        <v>1042</v>
      </c>
      <c r="I122" s="0" t="s">
        <v>40</v>
      </c>
      <c r="J122" s="0" t="s">
        <v>401</v>
      </c>
      <c r="K122" s="0" t="s">
        <v>77</v>
      </c>
      <c r="L122" s="0" t="s">
        <v>88</v>
      </c>
      <c r="M122" s="0" t="s">
        <v>79</v>
      </c>
      <c r="N122" s="0" t="s">
        <v>89</v>
      </c>
    </row>
    <row r="123" customFormat="false" ht="12.75" hidden="false" customHeight="false" outlineLevel="0" collapsed="false">
      <c r="A123" s="0" t="s">
        <v>2274</v>
      </c>
      <c r="B123" s="0" t="s">
        <v>2275</v>
      </c>
      <c r="C123" s="0" t="s">
        <v>2244</v>
      </c>
      <c r="D123" s="0" t="s">
        <v>2276</v>
      </c>
      <c r="E123" s="0" t="s">
        <v>2277</v>
      </c>
      <c r="F123" s="0" t="s">
        <v>74</v>
      </c>
      <c r="G123" s="0" t="s">
        <v>2278</v>
      </c>
      <c r="H123" s="0" t="s">
        <v>2117</v>
      </c>
      <c r="I123" s="0" t="s">
        <v>40</v>
      </c>
      <c r="J123" s="0" t="s">
        <v>43</v>
      </c>
      <c r="K123" s="0" t="s">
        <v>77</v>
      </c>
      <c r="L123" s="0" t="s">
        <v>296</v>
      </c>
      <c r="M123" s="0" t="s">
        <v>79</v>
      </c>
      <c r="N123" s="0" t="s">
        <v>89</v>
      </c>
    </row>
    <row r="124" customFormat="false" ht="12.75" hidden="false" customHeight="false" outlineLevel="0" collapsed="false">
      <c r="A124" s="0" t="s">
        <v>2294</v>
      </c>
      <c r="B124" s="0" t="s">
        <v>2295</v>
      </c>
      <c r="C124" s="0" t="s">
        <v>2244</v>
      </c>
      <c r="D124" s="0" t="s">
        <v>2296</v>
      </c>
      <c r="E124" s="0" t="s">
        <v>2297</v>
      </c>
      <c r="F124" s="0" t="s">
        <v>124</v>
      </c>
      <c r="G124" s="0" t="s">
        <v>2298</v>
      </c>
      <c r="H124" s="0" t="s">
        <v>205</v>
      </c>
      <c r="I124" s="0" t="s">
        <v>40</v>
      </c>
      <c r="J124" s="0" t="s">
        <v>2059</v>
      </c>
      <c r="K124" s="0" t="s">
        <v>77</v>
      </c>
      <c r="L124" s="0" t="s">
        <v>195</v>
      </c>
      <c r="M124" s="0" t="s">
        <v>79</v>
      </c>
      <c r="N124" s="0" t="s">
        <v>89</v>
      </c>
    </row>
    <row r="125" customFormat="false" ht="12.75" hidden="false" customHeight="false" outlineLevel="0" collapsed="false">
      <c r="A125" s="0" t="s">
        <v>2309</v>
      </c>
      <c r="B125" s="0" t="s">
        <v>2310</v>
      </c>
      <c r="C125" s="0" t="s">
        <v>2244</v>
      </c>
      <c r="D125" s="0" t="s">
        <v>2311</v>
      </c>
      <c r="E125" s="0" t="s">
        <v>2312</v>
      </c>
      <c r="F125" s="0" t="s">
        <v>124</v>
      </c>
      <c r="I125" s="0" t="s">
        <v>40</v>
      </c>
      <c r="J125" s="0" t="s">
        <v>103</v>
      </c>
      <c r="K125" s="0" t="s">
        <v>77</v>
      </c>
      <c r="L125" s="0" t="s">
        <v>104</v>
      </c>
      <c r="M125" s="0" t="s">
        <v>79</v>
      </c>
      <c r="N125" s="0" t="s">
        <v>89</v>
      </c>
    </row>
    <row r="126" customFormat="false" ht="12.75" hidden="false" customHeight="false" outlineLevel="0" collapsed="false">
      <c r="A126" s="0" t="s">
        <v>2313</v>
      </c>
      <c r="B126" s="0" t="s">
        <v>2314</v>
      </c>
      <c r="C126" s="0" t="s">
        <v>2244</v>
      </c>
      <c r="D126" s="0" t="s">
        <v>2315</v>
      </c>
      <c r="E126" s="24" t="s">
        <v>2316</v>
      </c>
      <c r="F126" s="0" t="s">
        <v>124</v>
      </c>
      <c r="I126" s="0" t="s">
        <v>40</v>
      </c>
      <c r="J126" s="0" t="s">
        <v>103</v>
      </c>
      <c r="K126" s="0" t="s">
        <v>77</v>
      </c>
      <c r="L126" s="0" t="s">
        <v>104</v>
      </c>
      <c r="M126" s="0" t="s">
        <v>79</v>
      </c>
      <c r="N126" s="0" t="s">
        <v>89</v>
      </c>
    </row>
    <row r="127" customFormat="false" ht="12.75" hidden="false" customHeight="false" outlineLevel="0" collapsed="false">
      <c r="A127" s="0" t="s">
        <v>2322</v>
      </c>
      <c r="B127" s="0" t="s">
        <v>2323</v>
      </c>
      <c r="C127" s="0" t="s">
        <v>2244</v>
      </c>
      <c r="D127" s="0" t="s">
        <v>2324</v>
      </c>
      <c r="E127" s="0" t="s">
        <v>2325</v>
      </c>
      <c r="F127" s="0" t="s">
        <v>124</v>
      </c>
      <c r="G127" s="0" t="s">
        <v>2326</v>
      </c>
      <c r="H127" s="0" t="s">
        <v>1500</v>
      </c>
      <c r="I127" s="0" t="s">
        <v>40</v>
      </c>
      <c r="J127" s="0" t="s">
        <v>47</v>
      </c>
      <c r="K127" s="0" t="s">
        <v>77</v>
      </c>
      <c r="L127" s="0" t="s">
        <v>155</v>
      </c>
      <c r="M127" s="0" t="s">
        <v>79</v>
      </c>
      <c r="N127" s="0" t="s">
        <v>89</v>
      </c>
    </row>
    <row r="128" customFormat="false" ht="12.75" hidden="false" customHeight="false" outlineLevel="0" collapsed="false">
      <c r="A128" s="0" t="s">
        <v>2332</v>
      </c>
      <c r="B128" s="0" t="s">
        <v>2333</v>
      </c>
      <c r="C128" s="0" t="s">
        <v>2244</v>
      </c>
      <c r="D128" s="0" t="s">
        <v>2206</v>
      </c>
      <c r="E128" s="0" t="s">
        <v>2334</v>
      </c>
      <c r="F128" s="0" t="s">
        <v>124</v>
      </c>
      <c r="I128" s="0" t="s">
        <v>40</v>
      </c>
      <c r="J128" s="0" t="s">
        <v>103</v>
      </c>
      <c r="K128" s="0" t="s">
        <v>77</v>
      </c>
      <c r="L128" s="0" t="s">
        <v>104</v>
      </c>
      <c r="M128" s="0" t="s">
        <v>79</v>
      </c>
      <c r="N128" s="0" t="s">
        <v>89</v>
      </c>
    </row>
    <row r="129" customFormat="false" ht="12.75" hidden="false" customHeight="false" outlineLevel="0" collapsed="false">
      <c r="A129" s="0" t="s">
        <v>2352</v>
      </c>
      <c r="B129" s="0" t="s">
        <v>2353</v>
      </c>
      <c r="C129" s="0" t="s">
        <v>2244</v>
      </c>
      <c r="D129" s="0" t="s">
        <v>2354</v>
      </c>
      <c r="E129" s="0" t="s">
        <v>2355</v>
      </c>
      <c r="F129" s="0" t="s">
        <v>74</v>
      </c>
      <c r="G129" s="0" t="s">
        <v>2356</v>
      </c>
      <c r="H129" s="0" t="s">
        <v>1484</v>
      </c>
      <c r="I129" s="0" t="s">
        <v>40</v>
      </c>
      <c r="J129" s="0" t="s">
        <v>103</v>
      </c>
      <c r="K129" s="0" t="s">
        <v>77</v>
      </c>
      <c r="L129" s="0" t="s">
        <v>503</v>
      </c>
      <c r="M129" s="0" t="s">
        <v>79</v>
      </c>
      <c r="N129" s="0" t="s">
        <v>89</v>
      </c>
    </row>
    <row r="130" customFormat="false" ht="12.75" hidden="false" customHeight="false" outlineLevel="0" collapsed="false">
      <c r="A130" s="0" t="s">
        <v>2381</v>
      </c>
      <c r="B130" s="0" t="s">
        <v>2382</v>
      </c>
      <c r="C130" s="0" t="s">
        <v>2244</v>
      </c>
      <c r="D130" s="0" t="s">
        <v>2099</v>
      </c>
      <c r="E130" s="24" t="s">
        <v>2383</v>
      </c>
      <c r="F130" s="0" t="s">
        <v>74</v>
      </c>
      <c r="G130" s="0" t="s">
        <v>2384</v>
      </c>
      <c r="H130" s="0" t="s">
        <v>1042</v>
      </c>
      <c r="I130" s="0" t="s">
        <v>40</v>
      </c>
      <c r="J130" s="0" t="s">
        <v>967</v>
      </c>
      <c r="K130" s="0" t="s">
        <v>77</v>
      </c>
      <c r="L130" s="0" t="s">
        <v>88</v>
      </c>
      <c r="M130" s="0" t="s">
        <v>79</v>
      </c>
      <c r="N130" s="0" t="s">
        <v>89</v>
      </c>
    </row>
    <row r="131" customFormat="false" ht="12.75" hidden="false" customHeight="false" outlineLevel="0" collapsed="false">
      <c r="A131" s="0" t="s">
        <v>2388</v>
      </c>
      <c r="B131" s="0" t="s">
        <v>2389</v>
      </c>
      <c r="C131" s="0" t="s">
        <v>2244</v>
      </c>
      <c r="D131" s="0" t="s">
        <v>2390</v>
      </c>
      <c r="E131" s="24" t="s">
        <v>2391</v>
      </c>
      <c r="F131" s="0" t="s">
        <v>124</v>
      </c>
      <c r="G131" s="0" t="s">
        <v>2392</v>
      </c>
      <c r="H131" s="0" t="s">
        <v>792</v>
      </c>
      <c r="I131" s="0" t="s">
        <v>40</v>
      </c>
      <c r="J131" s="0" t="s">
        <v>967</v>
      </c>
      <c r="K131" s="0" t="s">
        <v>77</v>
      </c>
      <c r="L131" s="0" t="s">
        <v>418</v>
      </c>
      <c r="M131" s="0" t="s">
        <v>79</v>
      </c>
      <c r="N131" s="0" t="s">
        <v>89</v>
      </c>
    </row>
    <row r="132" customFormat="false" ht="12.75" hidden="false" customHeight="false" outlineLevel="0" collapsed="false">
      <c r="A132" s="0" t="s">
        <v>2393</v>
      </c>
      <c r="B132" s="0" t="s">
        <v>2394</v>
      </c>
      <c r="C132" s="0" t="s">
        <v>2244</v>
      </c>
      <c r="D132" s="0" t="s">
        <v>2395</v>
      </c>
      <c r="E132" s="24" t="s">
        <v>2396</v>
      </c>
      <c r="F132" s="0" t="s">
        <v>124</v>
      </c>
      <c r="G132" s="0" t="s">
        <v>2397</v>
      </c>
      <c r="H132" s="0" t="s">
        <v>1500</v>
      </c>
      <c r="I132" s="0" t="s">
        <v>40</v>
      </c>
      <c r="J132" s="0" t="s">
        <v>2036</v>
      </c>
      <c r="K132" s="0" t="s">
        <v>77</v>
      </c>
      <c r="L132" s="0" t="s">
        <v>155</v>
      </c>
      <c r="M132" s="0" t="s">
        <v>79</v>
      </c>
      <c r="N132" s="0" t="s">
        <v>89</v>
      </c>
    </row>
    <row r="133" customFormat="false" ht="12.75" hidden="false" customHeight="false" outlineLevel="0" collapsed="false">
      <c r="A133" s="0" t="s">
        <v>2398</v>
      </c>
      <c r="B133" s="0" t="s">
        <v>2399</v>
      </c>
      <c r="C133" s="0" t="s">
        <v>2244</v>
      </c>
      <c r="D133" s="0" t="s">
        <v>2400</v>
      </c>
      <c r="E133" s="0" t="s">
        <v>2401</v>
      </c>
      <c r="F133" s="0" t="s">
        <v>124</v>
      </c>
      <c r="I133" s="0" t="s">
        <v>40</v>
      </c>
      <c r="J133" s="0" t="s">
        <v>2402</v>
      </c>
      <c r="K133" s="0" t="s">
        <v>77</v>
      </c>
      <c r="L133" s="0" t="s">
        <v>104</v>
      </c>
      <c r="M133" s="0" t="s">
        <v>79</v>
      </c>
      <c r="N133" s="0" t="s">
        <v>89</v>
      </c>
    </row>
    <row r="134" customFormat="false" ht="12.75" hidden="false" customHeight="false" outlineLevel="0" collapsed="false">
      <c r="A134" s="0" t="s">
        <v>2409</v>
      </c>
      <c r="B134" s="0" t="s">
        <v>2410</v>
      </c>
      <c r="C134" s="0" t="s">
        <v>2405</v>
      </c>
      <c r="D134" s="0" t="s">
        <v>2411</v>
      </c>
      <c r="E134" s="0" t="s">
        <v>2412</v>
      </c>
      <c r="F134" s="0" t="s">
        <v>124</v>
      </c>
      <c r="G134" s="0" t="s">
        <v>2413</v>
      </c>
      <c r="H134" s="0" t="s">
        <v>205</v>
      </c>
      <c r="I134" s="0" t="s">
        <v>40</v>
      </c>
      <c r="J134" s="0" t="s">
        <v>2076</v>
      </c>
      <c r="K134" s="0" t="s">
        <v>77</v>
      </c>
      <c r="L134" s="0" t="s">
        <v>112</v>
      </c>
      <c r="M134" s="0" t="s">
        <v>79</v>
      </c>
      <c r="N134" s="0" t="s">
        <v>89</v>
      </c>
    </row>
    <row r="135" customFormat="false" ht="12.75" hidden="false" customHeight="false" outlineLevel="0" collapsed="false">
      <c r="A135" s="0" t="s">
        <v>2414</v>
      </c>
      <c r="B135" s="0" t="s">
        <v>2415</v>
      </c>
      <c r="C135" s="0" t="s">
        <v>2405</v>
      </c>
      <c r="D135" s="0" t="s">
        <v>2416</v>
      </c>
      <c r="E135" s="0" t="s">
        <v>2417</v>
      </c>
      <c r="F135" s="0" t="s">
        <v>74</v>
      </c>
      <c r="G135" s="0" t="s">
        <v>2418</v>
      </c>
      <c r="H135" s="0" t="s">
        <v>1484</v>
      </c>
      <c r="I135" s="0" t="s">
        <v>40</v>
      </c>
      <c r="J135" s="0" t="s">
        <v>2419</v>
      </c>
      <c r="K135" s="0" t="s">
        <v>77</v>
      </c>
      <c r="L135" s="0" t="s">
        <v>88</v>
      </c>
      <c r="M135" s="0" t="s">
        <v>79</v>
      </c>
      <c r="N135" s="0" t="s">
        <v>89</v>
      </c>
    </row>
    <row r="136" customFormat="false" ht="12.75" hidden="false" customHeight="false" outlineLevel="0" collapsed="false">
      <c r="A136" s="0" t="s">
        <v>2420</v>
      </c>
      <c r="B136" s="0" t="s">
        <v>2421</v>
      </c>
      <c r="C136" s="0" t="s">
        <v>2405</v>
      </c>
      <c r="D136" s="0" t="s">
        <v>2422</v>
      </c>
      <c r="E136" s="0" t="s">
        <v>2423</v>
      </c>
      <c r="F136" s="0" t="s">
        <v>124</v>
      </c>
      <c r="G136" s="0" t="s">
        <v>2424</v>
      </c>
      <c r="H136" s="0" t="s">
        <v>2117</v>
      </c>
      <c r="I136" s="0" t="s">
        <v>40</v>
      </c>
      <c r="J136" s="0" t="s">
        <v>958</v>
      </c>
      <c r="K136" s="0" t="s">
        <v>77</v>
      </c>
      <c r="L136" s="0" t="s">
        <v>234</v>
      </c>
      <c r="M136" s="0" t="s">
        <v>79</v>
      </c>
      <c r="N136" s="0" t="s">
        <v>89</v>
      </c>
    </row>
    <row r="137" customFormat="false" ht="12.75" hidden="false" customHeight="false" outlineLevel="0" collapsed="false">
      <c r="A137" s="0" t="s">
        <v>2425</v>
      </c>
      <c r="B137" s="0" t="s">
        <v>2426</v>
      </c>
      <c r="C137" s="0" t="s">
        <v>2405</v>
      </c>
      <c r="D137" s="0" t="s">
        <v>2427</v>
      </c>
      <c r="E137" s="0" t="s">
        <v>2428</v>
      </c>
      <c r="F137" s="0" t="s">
        <v>124</v>
      </c>
      <c r="I137" s="0" t="s">
        <v>40</v>
      </c>
      <c r="J137" s="0" t="s">
        <v>2429</v>
      </c>
      <c r="K137" s="0" t="s">
        <v>77</v>
      </c>
      <c r="L137" s="0" t="s">
        <v>503</v>
      </c>
      <c r="M137" s="0" t="s">
        <v>79</v>
      </c>
      <c r="N137" s="0" t="s">
        <v>89</v>
      </c>
    </row>
    <row r="138" customFormat="false" ht="12.75" hidden="false" customHeight="false" outlineLevel="0" collapsed="false">
      <c r="A138" s="0" t="s">
        <v>2453</v>
      </c>
      <c r="B138" s="0" t="s">
        <v>2454</v>
      </c>
      <c r="C138" s="0" t="s">
        <v>2405</v>
      </c>
      <c r="D138" s="0" t="s">
        <v>2455</v>
      </c>
      <c r="E138" s="0" t="s">
        <v>2456</v>
      </c>
      <c r="F138" s="0" t="s">
        <v>124</v>
      </c>
      <c r="G138" s="0" t="s">
        <v>2457</v>
      </c>
      <c r="H138" s="0" t="s">
        <v>2117</v>
      </c>
      <c r="I138" s="0" t="s">
        <v>40</v>
      </c>
      <c r="J138" s="0" t="s">
        <v>2419</v>
      </c>
      <c r="K138" s="0" t="s">
        <v>77</v>
      </c>
      <c r="L138" s="0" t="s">
        <v>234</v>
      </c>
      <c r="M138" s="0" t="s">
        <v>79</v>
      </c>
      <c r="N138" s="0" t="s">
        <v>89</v>
      </c>
    </row>
    <row r="139" customFormat="false" ht="12.75" hidden="false" customHeight="false" outlineLevel="0" collapsed="false">
      <c r="A139" s="0" t="s">
        <v>2462</v>
      </c>
      <c r="B139" s="0" t="s">
        <v>2463</v>
      </c>
      <c r="C139" s="0" t="s">
        <v>2405</v>
      </c>
      <c r="D139" s="0" t="s">
        <v>2039</v>
      </c>
      <c r="E139" s="0" t="s">
        <v>2464</v>
      </c>
      <c r="F139" s="0" t="s">
        <v>74</v>
      </c>
      <c r="I139" s="0" t="s">
        <v>40</v>
      </c>
      <c r="J139" s="0" t="s">
        <v>502</v>
      </c>
      <c r="K139" s="0" t="s">
        <v>77</v>
      </c>
      <c r="L139" s="0" t="s">
        <v>503</v>
      </c>
      <c r="M139" s="0" t="s">
        <v>79</v>
      </c>
      <c r="N139" s="0" t="s">
        <v>89</v>
      </c>
    </row>
    <row r="140" customFormat="false" ht="12.75" hidden="false" customHeight="false" outlineLevel="0" collapsed="false">
      <c r="A140" s="0" t="s">
        <v>2482</v>
      </c>
      <c r="B140" s="0" t="s">
        <v>2483</v>
      </c>
      <c r="C140" s="0" t="s">
        <v>2405</v>
      </c>
      <c r="D140" s="0" t="s">
        <v>2484</v>
      </c>
      <c r="E140" s="0" t="s">
        <v>2485</v>
      </c>
      <c r="F140" s="0" t="s">
        <v>74</v>
      </c>
      <c r="G140" s="0" t="s">
        <v>2486</v>
      </c>
      <c r="H140" s="0" t="s">
        <v>205</v>
      </c>
      <c r="I140" s="0" t="s">
        <v>40</v>
      </c>
      <c r="J140" s="0" t="s">
        <v>2059</v>
      </c>
      <c r="K140" s="0" t="s">
        <v>77</v>
      </c>
      <c r="L140" s="0" t="s">
        <v>112</v>
      </c>
      <c r="M140" s="0" t="s">
        <v>79</v>
      </c>
      <c r="N140" s="0" t="s">
        <v>89</v>
      </c>
    </row>
    <row r="141" customFormat="false" ht="12.75" hidden="false" customHeight="false" outlineLevel="0" collapsed="false">
      <c r="A141" s="0" t="s">
        <v>2487</v>
      </c>
      <c r="B141" s="0" t="s">
        <v>2488</v>
      </c>
      <c r="C141" s="0" t="s">
        <v>2405</v>
      </c>
      <c r="D141" s="0" t="s">
        <v>2489</v>
      </c>
      <c r="E141" s="0" t="s">
        <v>2490</v>
      </c>
      <c r="F141" s="0" t="s">
        <v>74</v>
      </c>
      <c r="I141" s="0" t="s">
        <v>40</v>
      </c>
      <c r="J141" s="0" t="s">
        <v>2429</v>
      </c>
      <c r="K141" s="0" t="s">
        <v>77</v>
      </c>
      <c r="L141" s="0" t="s">
        <v>503</v>
      </c>
      <c r="M141" s="0" t="s">
        <v>79</v>
      </c>
      <c r="N141"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4" min="1" style="0" width="13.99"/>
    <col collapsed="false" customWidth="true" hidden="false" outlineLevel="0" max="15" min="15" style="0" width="20.85"/>
  </cols>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c r="O1" s="1" t="s">
        <v>68</v>
      </c>
    </row>
    <row r="2" customFormat="false" ht="12.75" hidden="false" customHeight="false" outlineLevel="0" collapsed="false">
      <c r="A2" s="0" t="s">
        <v>69</v>
      </c>
      <c r="B2" s="0" t="s">
        <v>70</v>
      </c>
      <c r="C2" s="0" t="s">
        <v>71</v>
      </c>
      <c r="D2" s="0" t="s">
        <v>72</v>
      </c>
      <c r="E2" s="24" t="s">
        <v>73</v>
      </c>
      <c r="F2" s="0" t="s">
        <v>74</v>
      </c>
      <c r="G2" s="0" t="s">
        <v>75</v>
      </c>
      <c r="H2" s="0" t="s">
        <v>76</v>
      </c>
      <c r="I2" s="0" t="s">
        <v>22</v>
      </c>
      <c r="J2" s="0" t="s">
        <v>33</v>
      </c>
      <c r="K2" s="0" t="s">
        <v>77</v>
      </c>
      <c r="L2" s="0" t="s">
        <v>78</v>
      </c>
      <c r="M2" s="0" t="s">
        <v>79</v>
      </c>
      <c r="N2" s="0" t="s">
        <v>7</v>
      </c>
      <c r="O2" s="25" t="s">
        <v>80</v>
      </c>
    </row>
    <row r="3" customFormat="false" ht="12.75" hidden="false" customHeight="false" outlineLevel="0" collapsed="false">
      <c r="A3" s="0" t="s">
        <v>81</v>
      </c>
      <c r="B3" s="0" t="s">
        <v>82</v>
      </c>
      <c r="C3" s="0" t="s">
        <v>71</v>
      </c>
      <c r="D3" s="0" t="s">
        <v>83</v>
      </c>
      <c r="E3" s="24" t="s">
        <v>84</v>
      </c>
      <c r="F3" s="0" t="s">
        <v>74</v>
      </c>
      <c r="G3" s="0" t="s">
        <v>85</v>
      </c>
      <c r="H3" s="0" t="s">
        <v>86</v>
      </c>
      <c r="I3" s="0" t="s">
        <v>22</v>
      </c>
      <c r="J3" s="0" t="s">
        <v>87</v>
      </c>
      <c r="K3" s="0" t="s">
        <v>77</v>
      </c>
      <c r="L3" s="0" t="s">
        <v>88</v>
      </c>
      <c r="M3" s="0" t="s">
        <v>79</v>
      </c>
      <c r="N3" s="0" t="s">
        <v>89</v>
      </c>
      <c r="O3" s="25" t="s">
        <v>80</v>
      </c>
    </row>
    <row r="4" customFormat="false" ht="12.75" hidden="false" customHeight="false" outlineLevel="0" collapsed="false">
      <c r="A4" s="0" t="s">
        <v>90</v>
      </c>
      <c r="B4" s="0" t="s">
        <v>91</v>
      </c>
      <c r="C4" s="0" t="s">
        <v>71</v>
      </c>
      <c r="D4" s="0" t="s">
        <v>92</v>
      </c>
      <c r="E4" s="24" t="s">
        <v>93</v>
      </c>
      <c r="F4" s="0" t="s">
        <v>74</v>
      </c>
      <c r="G4" s="0" t="s">
        <v>94</v>
      </c>
      <c r="H4" s="0" t="s">
        <v>95</v>
      </c>
      <c r="I4" s="0" t="s">
        <v>22</v>
      </c>
      <c r="J4" s="0" t="s">
        <v>25</v>
      </c>
      <c r="K4" s="0" t="s">
        <v>77</v>
      </c>
      <c r="L4" s="0" t="s">
        <v>96</v>
      </c>
      <c r="M4" s="0" t="s">
        <v>79</v>
      </c>
      <c r="N4" s="0" t="s">
        <v>7</v>
      </c>
      <c r="O4" s="25" t="s">
        <v>80</v>
      </c>
    </row>
    <row r="5" customFormat="false" ht="12.75" hidden="false" customHeight="false" outlineLevel="0" collapsed="false">
      <c r="A5" s="0" t="s">
        <v>97</v>
      </c>
      <c r="B5" s="0" t="s">
        <v>98</v>
      </c>
      <c r="C5" s="0" t="s">
        <v>71</v>
      </c>
      <c r="D5" s="0" t="s">
        <v>99</v>
      </c>
      <c r="E5" s="24" t="s">
        <v>100</v>
      </c>
      <c r="F5" s="0" t="s">
        <v>74</v>
      </c>
      <c r="G5" s="0" t="s">
        <v>101</v>
      </c>
      <c r="H5" s="0" t="s">
        <v>102</v>
      </c>
      <c r="I5" s="0" t="s">
        <v>40</v>
      </c>
      <c r="J5" s="0" t="s">
        <v>103</v>
      </c>
      <c r="K5" s="0" t="s">
        <v>77</v>
      </c>
      <c r="L5" s="0" t="s">
        <v>104</v>
      </c>
      <c r="M5" s="0" t="s">
        <v>79</v>
      </c>
      <c r="N5" s="0" t="s">
        <v>89</v>
      </c>
      <c r="O5" s="25" t="s">
        <v>80</v>
      </c>
    </row>
    <row r="6" customFormat="false" ht="12.75" hidden="false" customHeight="false" outlineLevel="0" collapsed="false">
      <c r="A6" s="0" t="s">
        <v>105</v>
      </c>
      <c r="B6" s="0" t="s">
        <v>106</v>
      </c>
      <c r="C6" s="0" t="s">
        <v>71</v>
      </c>
      <c r="D6" s="0" t="s">
        <v>107</v>
      </c>
      <c r="E6" s="24" t="s">
        <v>108</v>
      </c>
      <c r="F6" s="0" t="s">
        <v>74</v>
      </c>
      <c r="G6" s="0" t="s">
        <v>109</v>
      </c>
      <c r="H6" s="0" t="s">
        <v>110</v>
      </c>
      <c r="I6" s="0" t="s">
        <v>22</v>
      </c>
      <c r="J6" s="0" t="s">
        <v>111</v>
      </c>
      <c r="K6" s="0" t="s">
        <v>77</v>
      </c>
      <c r="L6" s="0" t="s">
        <v>112</v>
      </c>
      <c r="M6" s="0" t="s">
        <v>79</v>
      </c>
      <c r="N6" s="0" t="s">
        <v>89</v>
      </c>
      <c r="O6" s="25" t="s">
        <v>80</v>
      </c>
    </row>
    <row r="7" customFormat="false" ht="12.75" hidden="false" customHeight="false" outlineLevel="0" collapsed="false">
      <c r="A7" s="0" t="s">
        <v>113</v>
      </c>
      <c r="B7" s="0" t="s">
        <v>114</v>
      </c>
      <c r="C7" s="0" t="s">
        <v>71</v>
      </c>
      <c r="D7" s="0" t="s">
        <v>115</v>
      </c>
      <c r="E7" s="24" t="s">
        <v>116</v>
      </c>
      <c r="F7" s="0" t="s">
        <v>74</v>
      </c>
      <c r="G7" s="0" t="s">
        <v>117</v>
      </c>
      <c r="H7" s="0" t="s">
        <v>118</v>
      </c>
      <c r="I7" s="0" t="s">
        <v>22</v>
      </c>
      <c r="J7" s="0" t="s">
        <v>87</v>
      </c>
      <c r="K7" s="0" t="s">
        <v>77</v>
      </c>
      <c r="L7" s="0" t="s">
        <v>119</v>
      </c>
      <c r="M7" s="0" t="s">
        <v>79</v>
      </c>
      <c r="N7" s="0" t="s">
        <v>89</v>
      </c>
      <c r="O7" s="25" t="s">
        <v>80</v>
      </c>
    </row>
    <row r="8" customFormat="false" ht="12.75" hidden="false" customHeight="false" outlineLevel="0" collapsed="false">
      <c r="A8" s="0" t="s">
        <v>120</v>
      </c>
      <c r="B8" s="0" t="s">
        <v>121</v>
      </c>
      <c r="C8" s="0" t="s">
        <v>71</v>
      </c>
      <c r="D8" s="0" t="s">
        <v>122</v>
      </c>
      <c r="E8" s="24" t="s">
        <v>123</v>
      </c>
      <c r="F8" s="0" t="s">
        <v>124</v>
      </c>
      <c r="G8" s="0" t="s">
        <v>125</v>
      </c>
      <c r="H8" s="0" t="s">
        <v>102</v>
      </c>
      <c r="I8" s="0" t="s">
        <v>40</v>
      </c>
      <c r="J8" s="0" t="s">
        <v>43</v>
      </c>
      <c r="K8" s="0" t="s">
        <v>77</v>
      </c>
      <c r="L8" s="0" t="s">
        <v>104</v>
      </c>
      <c r="M8" s="0" t="s">
        <v>79</v>
      </c>
      <c r="N8" s="0" t="s">
        <v>89</v>
      </c>
      <c r="O8" s="25" t="s">
        <v>80</v>
      </c>
    </row>
    <row r="9" customFormat="false" ht="12.75" hidden="false" customHeight="false" outlineLevel="0" collapsed="false">
      <c r="A9" s="0" t="s">
        <v>126</v>
      </c>
      <c r="B9" s="0" t="s">
        <v>127</v>
      </c>
      <c r="C9" s="0" t="s">
        <v>71</v>
      </c>
      <c r="D9" s="0" t="s">
        <v>128</v>
      </c>
      <c r="E9" s="24" t="s">
        <v>129</v>
      </c>
      <c r="F9" s="0" t="s">
        <v>74</v>
      </c>
      <c r="G9" s="0" t="s">
        <v>130</v>
      </c>
      <c r="H9" s="0" t="s">
        <v>118</v>
      </c>
      <c r="I9" s="0" t="s">
        <v>22</v>
      </c>
      <c r="J9" s="0" t="s">
        <v>87</v>
      </c>
      <c r="K9" s="0" t="s">
        <v>77</v>
      </c>
      <c r="L9" s="0" t="s">
        <v>119</v>
      </c>
      <c r="M9" s="0" t="s">
        <v>79</v>
      </c>
      <c r="N9" s="0" t="s">
        <v>89</v>
      </c>
      <c r="O9" s="25" t="s">
        <v>80</v>
      </c>
    </row>
    <row r="10" customFormat="false" ht="12.75" hidden="false" customHeight="false" outlineLevel="0" collapsed="false">
      <c r="A10" s="0" t="s">
        <v>131</v>
      </c>
      <c r="B10" s="0" t="s">
        <v>132</v>
      </c>
      <c r="C10" s="0" t="s">
        <v>71</v>
      </c>
      <c r="D10" s="0" t="s">
        <v>122</v>
      </c>
      <c r="E10" s="24" t="s">
        <v>133</v>
      </c>
      <c r="F10" s="0" t="s">
        <v>124</v>
      </c>
      <c r="I10" s="0" t="s">
        <v>40</v>
      </c>
      <c r="J10" s="0" t="s">
        <v>43</v>
      </c>
      <c r="K10" s="0" t="s">
        <v>77</v>
      </c>
      <c r="L10" s="0" t="s">
        <v>134</v>
      </c>
      <c r="M10" s="0" t="s">
        <v>79</v>
      </c>
      <c r="N10" s="0" t="s">
        <v>7</v>
      </c>
      <c r="O10" s="25" t="s">
        <v>80</v>
      </c>
    </row>
    <row r="11" customFormat="false" ht="12.75" hidden="false" customHeight="false" outlineLevel="0" collapsed="false">
      <c r="A11" s="0" t="s">
        <v>135</v>
      </c>
      <c r="B11" s="0" t="s">
        <v>136</v>
      </c>
      <c r="C11" s="0" t="s">
        <v>71</v>
      </c>
      <c r="D11" s="0" t="s">
        <v>122</v>
      </c>
      <c r="E11" s="24" t="s">
        <v>137</v>
      </c>
      <c r="F11" s="0" t="s">
        <v>124</v>
      </c>
      <c r="I11" s="0" t="s">
        <v>40</v>
      </c>
      <c r="J11" s="0" t="s">
        <v>43</v>
      </c>
      <c r="K11" s="0" t="s">
        <v>77</v>
      </c>
      <c r="L11" s="0" t="s">
        <v>134</v>
      </c>
      <c r="M11" s="0" t="s">
        <v>79</v>
      </c>
      <c r="N11" s="0" t="s">
        <v>7</v>
      </c>
      <c r="O11" s="25" t="s">
        <v>80</v>
      </c>
    </row>
    <row r="12" customFormat="false" ht="12.75" hidden="false" customHeight="false" outlineLevel="0" collapsed="false">
      <c r="A12" s="0" t="s">
        <v>138</v>
      </c>
      <c r="B12" s="0" t="s">
        <v>139</v>
      </c>
      <c r="C12" s="0" t="s">
        <v>71</v>
      </c>
      <c r="D12" s="0" t="s">
        <v>140</v>
      </c>
      <c r="E12" s="24" t="s">
        <v>141</v>
      </c>
      <c r="F12" s="0" t="s">
        <v>74</v>
      </c>
      <c r="G12" s="0" t="s">
        <v>142</v>
      </c>
      <c r="H12" s="0" t="s">
        <v>76</v>
      </c>
      <c r="I12" s="0" t="s">
        <v>22</v>
      </c>
      <c r="J12" s="0" t="s">
        <v>37</v>
      </c>
      <c r="K12" s="0" t="s">
        <v>77</v>
      </c>
      <c r="L12" s="0" t="s">
        <v>78</v>
      </c>
      <c r="M12" s="0" t="s">
        <v>79</v>
      </c>
      <c r="N12" s="0" t="s">
        <v>7</v>
      </c>
      <c r="O12" s="25" t="s">
        <v>80</v>
      </c>
    </row>
    <row r="13" customFormat="false" ht="12.75" hidden="false" customHeight="false" outlineLevel="0" collapsed="false">
      <c r="A13" s="0" t="s">
        <v>143</v>
      </c>
      <c r="B13" s="0" t="s">
        <v>144</v>
      </c>
      <c r="C13" s="0" t="s">
        <v>71</v>
      </c>
      <c r="D13" s="0" t="s">
        <v>145</v>
      </c>
      <c r="E13" s="24" t="s">
        <v>146</v>
      </c>
      <c r="F13" s="0" t="s">
        <v>74</v>
      </c>
      <c r="G13" s="0" t="s">
        <v>147</v>
      </c>
      <c r="H13" s="0" t="s">
        <v>95</v>
      </c>
      <c r="I13" s="0" t="s">
        <v>22</v>
      </c>
      <c r="J13" s="0" t="s">
        <v>25</v>
      </c>
      <c r="K13" s="0" t="s">
        <v>77</v>
      </c>
      <c r="L13" s="0" t="s">
        <v>96</v>
      </c>
      <c r="M13" s="0" t="s">
        <v>79</v>
      </c>
      <c r="N13" s="0" t="s">
        <v>7</v>
      </c>
      <c r="O13" s="25" t="s">
        <v>80</v>
      </c>
    </row>
    <row r="14" customFormat="false" ht="12.75" hidden="false" customHeight="false" outlineLevel="0" collapsed="false">
      <c r="A14" s="0" t="s">
        <v>148</v>
      </c>
      <c r="B14" s="0" t="s">
        <v>149</v>
      </c>
      <c r="C14" s="0" t="s">
        <v>71</v>
      </c>
      <c r="D14" s="0" t="s">
        <v>150</v>
      </c>
      <c r="E14" s="24" t="s">
        <v>151</v>
      </c>
      <c r="F14" s="0" t="s">
        <v>124</v>
      </c>
      <c r="G14" s="0" t="s">
        <v>152</v>
      </c>
      <c r="H14" s="0" t="s">
        <v>153</v>
      </c>
      <c r="I14" s="0" t="s">
        <v>40</v>
      </c>
      <c r="J14" s="0" t="s">
        <v>154</v>
      </c>
      <c r="K14" s="0" t="s">
        <v>77</v>
      </c>
      <c r="L14" s="0" t="s">
        <v>155</v>
      </c>
      <c r="M14" s="0" t="s">
        <v>79</v>
      </c>
      <c r="N14" s="0" t="s">
        <v>89</v>
      </c>
      <c r="O14" s="25" t="s">
        <v>80</v>
      </c>
    </row>
    <row r="15" customFormat="false" ht="12.75" hidden="false" customHeight="false" outlineLevel="0" collapsed="false">
      <c r="A15" s="0" t="s">
        <v>156</v>
      </c>
      <c r="B15" s="0" t="s">
        <v>157</v>
      </c>
      <c r="C15" s="0" t="s">
        <v>71</v>
      </c>
      <c r="D15" s="0" t="s">
        <v>158</v>
      </c>
      <c r="E15" s="24" t="s">
        <v>159</v>
      </c>
      <c r="F15" s="0" t="s">
        <v>74</v>
      </c>
      <c r="G15" s="0" t="s">
        <v>160</v>
      </c>
      <c r="H15" s="0" t="s">
        <v>76</v>
      </c>
      <c r="I15" s="0" t="s">
        <v>22</v>
      </c>
      <c r="J15" s="0" t="s">
        <v>37</v>
      </c>
      <c r="K15" s="0" t="s">
        <v>77</v>
      </c>
      <c r="L15" s="0" t="s">
        <v>78</v>
      </c>
      <c r="M15" s="0" t="s">
        <v>79</v>
      </c>
      <c r="N15" s="0" t="s">
        <v>7</v>
      </c>
      <c r="O15" s="25" t="s">
        <v>80</v>
      </c>
    </row>
    <row r="16" customFormat="false" ht="12.75" hidden="false" customHeight="false" outlineLevel="0" collapsed="false">
      <c r="A16" s="0" t="s">
        <v>161</v>
      </c>
      <c r="B16" s="0" t="s">
        <v>162</v>
      </c>
      <c r="C16" s="0" t="s">
        <v>71</v>
      </c>
      <c r="D16" s="0" t="s">
        <v>163</v>
      </c>
      <c r="E16" s="24" t="s">
        <v>164</v>
      </c>
      <c r="F16" s="0" t="s">
        <v>74</v>
      </c>
      <c r="G16" s="0" t="s">
        <v>165</v>
      </c>
      <c r="H16" s="0" t="s">
        <v>95</v>
      </c>
      <c r="I16" s="0" t="s">
        <v>22</v>
      </c>
      <c r="J16" s="0" t="s">
        <v>37</v>
      </c>
      <c r="K16" s="0" t="s">
        <v>77</v>
      </c>
      <c r="L16" s="0" t="s">
        <v>96</v>
      </c>
      <c r="M16" s="0" t="s">
        <v>79</v>
      </c>
      <c r="N16" s="0" t="s">
        <v>7</v>
      </c>
      <c r="O16" s="25" t="s">
        <v>80</v>
      </c>
    </row>
    <row r="17" customFormat="false" ht="12.75" hidden="false" customHeight="false" outlineLevel="0" collapsed="false">
      <c r="A17" s="0" t="s">
        <v>166</v>
      </c>
      <c r="B17" s="0" t="s">
        <v>167</v>
      </c>
      <c r="C17" s="0" t="s">
        <v>71</v>
      </c>
      <c r="D17" s="0" t="s">
        <v>168</v>
      </c>
      <c r="E17" s="24" t="s">
        <v>169</v>
      </c>
      <c r="F17" s="0" t="s">
        <v>74</v>
      </c>
      <c r="G17" s="0" t="s">
        <v>170</v>
      </c>
      <c r="H17" s="0" t="s">
        <v>118</v>
      </c>
      <c r="I17" s="0" t="s">
        <v>22</v>
      </c>
      <c r="J17" s="0" t="s">
        <v>87</v>
      </c>
      <c r="K17" s="0" t="s">
        <v>77</v>
      </c>
      <c r="L17" s="0" t="s">
        <v>119</v>
      </c>
      <c r="M17" s="0" t="s">
        <v>79</v>
      </c>
      <c r="N17" s="0" t="s">
        <v>89</v>
      </c>
      <c r="O17" s="25" t="s">
        <v>80</v>
      </c>
    </row>
    <row r="18" customFormat="false" ht="12.75" hidden="false" customHeight="false" outlineLevel="0" collapsed="false">
      <c r="A18" s="0" t="s">
        <v>171</v>
      </c>
      <c r="B18" s="0" t="s">
        <v>172</v>
      </c>
      <c r="C18" s="0" t="s">
        <v>71</v>
      </c>
      <c r="D18" s="0" t="s">
        <v>173</v>
      </c>
      <c r="E18" s="24" t="s">
        <v>174</v>
      </c>
      <c r="F18" s="0" t="s">
        <v>74</v>
      </c>
      <c r="G18" s="0" t="s">
        <v>175</v>
      </c>
      <c r="H18" s="0" t="s">
        <v>76</v>
      </c>
      <c r="I18" s="0" t="s">
        <v>22</v>
      </c>
      <c r="J18" s="0" t="s">
        <v>37</v>
      </c>
      <c r="K18" s="0" t="s">
        <v>77</v>
      </c>
      <c r="L18" s="0" t="s">
        <v>78</v>
      </c>
      <c r="M18" s="0" t="s">
        <v>79</v>
      </c>
      <c r="N18" s="0" t="s">
        <v>7</v>
      </c>
      <c r="O18" s="25" t="s">
        <v>80</v>
      </c>
    </row>
    <row r="19" customFormat="false" ht="12.75" hidden="false" customHeight="false" outlineLevel="0" collapsed="false">
      <c r="A19" s="0" t="s">
        <v>176</v>
      </c>
      <c r="B19" s="0" t="s">
        <v>177</v>
      </c>
      <c r="C19" s="0" t="s">
        <v>71</v>
      </c>
      <c r="D19" s="0" t="s">
        <v>178</v>
      </c>
      <c r="E19" s="24" t="s">
        <v>179</v>
      </c>
      <c r="F19" s="0" t="s">
        <v>74</v>
      </c>
      <c r="G19" s="0" t="s">
        <v>180</v>
      </c>
      <c r="H19" s="0" t="s">
        <v>181</v>
      </c>
      <c r="I19" s="0" t="s">
        <v>22</v>
      </c>
      <c r="J19" s="0" t="s">
        <v>25</v>
      </c>
      <c r="K19" s="0" t="s">
        <v>77</v>
      </c>
      <c r="L19" s="0" t="s">
        <v>182</v>
      </c>
      <c r="M19" s="0" t="s">
        <v>79</v>
      </c>
      <c r="N19" s="0" t="s">
        <v>89</v>
      </c>
      <c r="O19" s="25" t="s">
        <v>80</v>
      </c>
    </row>
    <row r="20" customFormat="false" ht="12.75" hidden="false" customHeight="false" outlineLevel="0" collapsed="false">
      <c r="A20" s="0" t="s">
        <v>183</v>
      </c>
      <c r="B20" s="0" t="s">
        <v>184</v>
      </c>
      <c r="C20" s="0" t="s">
        <v>71</v>
      </c>
      <c r="D20" s="0" t="s">
        <v>185</v>
      </c>
      <c r="E20" s="24" t="s">
        <v>186</v>
      </c>
      <c r="F20" s="0" t="s">
        <v>74</v>
      </c>
      <c r="G20" s="0" t="s">
        <v>187</v>
      </c>
      <c r="H20" s="0" t="s">
        <v>118</v>
      </c>
      <c r="I20" s="0" t="s">
        <v>22</v>
      </c>
      <c r="J20" s="0" t="s">
        <v>33</v>
      </c>
      <c r="K20" s="0" t="s">
        <v>77</v>
      </c>
      <c r="L20" s="0" t="s">
        <v>119</v>
      </c>
      <c r="M20" s="0" t="s">
        <v>79</v>
      </c>
      <c r="N20" s="0" t="s">
        <v>89</v>
      </c>
      <c r="O20" s="25" t="s">
        <v>80</v>
      </c>
    </row>
    <row r="21" customFormat="false" ht="12.75" hidden="false" customHeight="false" outlineLevel="0" collapsed="false">
      <c r="A21" s="0" t="s">
        <v>188</v>
      </c>
      <c r="B21" s="0" t="s">
        <v>189</v>
      </c>
      <c r="C21" s="0" t="s">
        <v>71</v>
      </c>
      <c r="D21" s="0" t="s">
        <v>190</v>
      </c>
      <c r="E21" s="24" t="s">
        <v>191</v>
      </c>
      <c r="F21" s="0" t="s">
        <v>124</v>
      </c>
      <c r="G21" s="0" t="s">
        <v>192</v>
      </c>
      <c r="H21" s="0" t="s">
        <v>193</v>
      </c>
      <c r="I21" s="0" t="s">
        <v>16</v>
      </c>
      <c r="J21" s="0" t="s">
        <v>194</v>
      </c>
      <c r="K21" s="0" t="s">
        <v>77</v>
      </c>
      <c r="L21" s="0" t="s">
        <v>195</v>
      </c>
      <c r="M21" s="0" t="s">
        <v>79</v>
      </c>
      <c r="N21" s="0" t="s">
        <v>89</v>
      </c>
      <c r="O21" s="25" t="s">
        <v>80</v>
      </c>
    </row>
    <row r="22" customFormat="false" ht="12.75" hidden="false" customHeight="false" outlineLevel="0" collapsed="false">
      <c r="A22" s="0" t="s">
        <v>196</v>
      </c>
      <c r="B22" s="0" t="s">
        <v>197</v>
      </c>
      <c r="C22" s="0" t="s">
        <v>71</v>
      </c>
      <c r="D22" s="0" t="s">
        <v>198</v>
      </c>
      <c r="E22" s="24" t="s">
        <v>199</v>
      </c>
      <c r="F22" s="0" t="s">
        <v>74</v>
      </c>
      <c r="I22" s="0" t="s">
        <v>22</v>
      </c>
      <c r="J22" s="0" t="s">
        <v>33</v>
      </c>
      <c r="K22" s="0" t="s">
        <v>77</v>
      </c>
      <c r="L22" s="0" t="s">
        <v>134</v>
      </c>
      <c r="M22" s="0" t="s">
        <v>79</v>
      </c>
      <c r="N22" s="0" t="s">
        <v>7</v>
      </c>
      <c r="O22" s="25" t="s">
        <v>80</v>
      </c>
    </row>
    <row r="23" customFormat="false" ht="12.75" hidden="false" customHeight="false" outlineLevel="0" collapsed="false">
      <c r="A23" s="0" t="s">
        <v>200</v>
      </c>
      <c r="B23" s="0" t="s">
        <v>201</v>
      </c>
      <c r="C23" s="0" t="s">
        <v>71</v>
      </c>
      <c r="D23" s="0" t="s">
        <v>202</v>
      </c>
      <c r="E23" s="24" t="s">
        <v>203</v>
      </c>
      <c r="F23" s="0" t="s">
        <v>74</v>
      </c>
      <c r="G23" s="0" t="s">
        <v>204</v>
      </c>
      <c r="H23" s="0" t="s">
        <v>205</v>
      </c>
      <c r="I23" s="0" t="s">
        <v>22</v>
      </c>
      <c r="J23" s="0" t="s">
        <v>25</v>
      </c>
      <c r="K23" s="0" t="s">
        <v>77</v>
      </c>
      <c r="L23" s="0" t="s">
        <v>206</v>
      </c>
      <c r="M23" s="0" t="s">
        <v>79</v>
      </c>
      <c r="N23" s="0" t="s">
        <v>7</v>
      </c>
      <c r="O23" s="25" t="s">
        <v>80</v>
      </c>
    </row>
    <row r="24" customFormat="false" ht="12.75" hidden="false" customHeight="false" outlineLevel="0" collapsed="false">
      <c r="A24" s="0" t="s">
        <v>207</v>
      </c>
      <c r="B24" s="0" t="s">
        <v>208</v>
      </c>
      <c r="C24" s="0" t="s">
        <v>71</v>
      </c>
      <c r="D24" s="0" t="s">
        <v>209</v>
      </c>
      <c r="E24" s="24" t="s">
        <v>210</v>
      </c>
      <c r="F24" s="0" t="s">
        <v>124</v>
      </c>
      <c r="G24" s="0" t="s">
        <v>211</v>
      </c>
      <c r="H24" s="0" t="s">
        <v>212</v>
      </c>
      <c r="I24" s="0" t="s">
        <v>40</v>
      </c>
      <c r="J24" s="0" t="s">
        <v>43</v>
      </c>
      <c r="K24" s="0" t="s">
        <v>77</v>
      </c>
      <c r="L24" s="0" t="s">
        <v>213</v>
      </c>
      <c r="M24" s="0" t="s">
        <v>79</v>
      </c>
      <c r="N24" s="0" t="s">
        <v>89</v>
      </c>
      <c r="O24" s="25" t="s">
        <v>80</v>
      </c>
    </row>
    <row r="25" customFormat="false" ht="12.75" hidden="false" customHeight="false" outlineLevel="0" collapsed="false">
      <c r="A25" s="0" t="s">
        <v>214</v>
      </c>
      <c r="B25" s="0" t="s">
        <v>215</v>
      </c>
      <c r="C25" s="0" t="s">
        <v>71</v>
      </c>
      <c r="D25" s="0" t="s">
        <v>216</v>
      </c>
      <c r="E25" s="24" t="s">
        <v>217</v>
      </c>
      <c r="F25" s="0" t="s">
        <v>74</v>
      </c>
      <c r="G25" s="0" t="s">
        <v>218</v>
      </c>
      <c r="H25" s="0" t="s">
        <v>110</v>
      </c>
      <c r="I25" s="0" t="s">
        <v>22</v>
      </c>
      <c r="J25" s="0" t="s">
        <v>87</v>
      </c>
      <c r="K25" s="0" t="s">
        <v>77</v>
      </c>
      <c r="L25" s="0" t="s">
        <v>112</v>
      </c>
      <c r="M25" s="0" t="s">
        <v>79</v>
      </c>
      <c r="N25" s="0" t="s">
        <v>89</v>
      </c>
      <c r="O25" s="25" t="s">
        <v>80</v>
      </c>
    </row>
    <row r="26" customFormat="false" ht="12.75" hidden="false" customHeight="false" outlineLevel="0" collapsed="false">
      <c r="A26" s="0" t="s">
        <v>219</v>
      </c>
      <c r="B26" s="0" t="s">
        <v>220</v>
      </c>
      <c r="C26" s="0" t="s">
        <v>71</v>
      </c>
      <c r="D26" s="0" t="s">
        <v>221</v>
      </c>
      <c r="E26" s="24" t="s">
        <v>222</v>
      </c>
      <c r="F26" s="0" t="s">
        <v>74</v>
      </c>
      <c r="I26" s="0" t="s">
        <v>22</v>
      </c>
      <c r="J26" s="0" t="s">
        <v>25</v>
      </c>
      <c r="K26" s="0" t="s">
        <v>77</v>
      </c>
      <c r="L26" s="0" t="s">
        <v>134</v>
      </c>
      <c r="M26" s="0" t="s">
        <v>79</v>
      </c>
      <c r="N26" s="0" t="s">
        <v>7</v>
      </c>
      <c r="O26" s="25" t="s">
        <v>80</v>
      </c>
    </row>
    <row r="27" customFormat="false" ht="12.75" hidden="false" customHeight="false" outlineLevel="0" collapsed="false">
      <c r="A27" s="0" t="s">
        <v>223</v>
      </c>
      <c r="B27" s="0" t="s">
        <v>224</v>
      </c>
      <c r="C27" s="0" t="s">
        <v>71</v>
      </c>
      <c r="D27" s="0" t="s">
        <v>225</v>
      </c>
      <c r="E27" s="24" t="s">
        <v>226</v>
      </c>
      <c r="F27" s="0" t="s">
        <v>74</v>
      </c>
      <c r="G27" s="0" t="s">
        <v>227</v>
      </c>
      <c r="H27" s="0" t="s">
        <v>181</v>
      </c>
      <c r="I27" s="0" t="s">
        <v>22</v>
      </c>
      <c r="J27" s="0" t="s">
        <v>33</v>
      </c>
      <c r="K27" s="0" t="s">
        <v>77</v>
      </c>
      <c r="L27" s="0" t="s">
        <v>182</v>
      </c>
      <c r="M27" s="0" t="s">
        <v>79</v>
      </c>
      <c r="N27" s="0" t="s">
        <v>89</v>
      </c>
      <c r="O27" s="25" t="s">
        <v>80</v>
      </c>
    </row>
    <row r="28" customFormat="false" ht="12.75" hidden="false" customHeight="false" outlineLevel="0" collapsed="false">
      <c r="A28" s="0" t="s">
        <v>228</v>
      </c>
      <c r="B28" s="0" t="s">
        <v>229</v>
      </c>
      <c r="C28" s="0" t="s">
        <v>71</v>
      </c>
      <c r="D28" s="0" t="s">
        <v>230</v>
      </c>
      <c r="E28" s="24" t="s">
        <v>231</v>
      </c>
      <c r="F28" s="0" t="s">
        <v>74</v>
      </c>
      <c r="G28" s="0" t="s">
        <v>232</v>
      </c>
      <c r="H28" s="0" t="s">
        <v>233</v>
      </c>
      <c r="I28" s="0" t="s">
        <v>22</v>
      </c>
      <c r="J28" s="0" t="s">
        <v>33</v>
      </c>
      <c r="K28" s="0" t="s">
        <v>77</v>
      </c>
      <c r="L28" s="0" t="s">
        <v>234</v>
      </c>
      <c r="M28" s="0" t="s">
        <v>79</v>
      </c>
      <c r="N28" s="0" t="s">
        <v>89</v>
      </c>
      <c r="O28" s="25" t="s">
        <v>80</v>
      </c>
    </row>
    <row r="29" customFormat="false" ht="12.75" hidden="false" customHeight="false" outlineLevel="0" collapsed="false">
      <c r="A29" s="0" t="s">
        <v>235</v>
      </c>
      <c r="B29" s="0" t="s">
        <v>236</v>
      </c>
      <c r="C29" s="0" t="s">
        <v>71</v>
      </c>
      <c r="D29" s="0" t="s">
        <v>237</v>
      </c>
      <c r="E29" s="24" t="s">
        <v>238</v>
      </c>
      <c r="F29" s="0" t="s">
        <v>74</v>
      </c>
      <c r="G29" s="0" t="s">
        <v>239</v>
      </c>
      <c r="H29" s="0" t="s">
        <v>240</v>
      </c>
      <c r="I29" s="0" t="s">
        <v>22</v>
      </c>
      <c r="J29" s="0" t="s">
        <v>37</v>
      </c>
      <c r="K29" s="0" t="s">
        <v>77</v>
      </c>
      <c r="L29" s="0" t="s">
        <v>241</v>
      </c>
      <c r="M29" s="0" t="s">
        <v>79</v>
      </c>
      <c r="N29" s="0" t="s">
        <v>7</v>
      </c>
      <c r="O29" s="25" t="s">
        <v>80</v>
      </c>
    </row>
    <row r="30" customFormat="false" ht="12.75" hidden="false" customHeight="false" outlineLevel="0" collapsed="false">
      <c r="A30" s="0" t="s">
        <v>242</v>
      </c>
      <c r="B30" s="0" t="s">
        <v>243</v>
      </c>
      <c r="C30" s="0" t="s">
        <v>71</v>
      </c>
      <c r="D30" s="0" t="s">
        <v>244</v>
      </c>
      <c r="E30" s="24" t="s">
        <v>245</v>
      </c>
      <c r="F30" s="0" t="s">
        <v>74</v>
      </c>
      <c r="G30" s="0" t="s">
        <v>246</v>
      </c>
      <c r="H30" s="0" t="s">
        <v>118</v>
      </c>
      <c r="I30" s="0" t="s">
        <v>22</v>
      </c>
      <c r="J30" s="0" t="s">
        <v>87</v>
      </c>
      <c r="K30" s="0" t="s">
        <v>77</v>
      </c>
      <c r="L30" s="0" t="s">
        <v>119</v>
      </c>
      <c r="M30" s="0" t="s">
        <v>79</v>
      </c>
      <c r="N30" s="0" t="s">
        <v>89</v>
      </c>
      <c r="O30" s="25" t="s">
        <v>80</v>
      </c>
    </row>
    <row r="31" customFormat="false" ht="12.75" hidden="false" customHeight="false" outlineLevel="0" collapsed="false">
      <c r="A31" s="0" t="s">
        <v>247</v>
      </c>
      <c r="B31" s="0" t="s">
        <v>248</v>
      </c>
      <c r="C31" s="0" t="s">
        <v>71</v>
      </c>
      <c r="D31" s="0" t="s">
        <v>249</v>
      </c>
      <c r="E31" s="24" t="s">
        <v>250</v>
      </c>
      <c r="F31" s="0" t="s">
        <v>74</v>
      </c>
      <c r="G31" s="0" t="s">
        <v>251</v>
      </c>
      <c r="H31" s="0" t="s">
        <v>95</v>
      </c>
      <c r="I31" s="0" t="s">
        <v>22</v>
      </c>
      <c r="J31" s="0" t="s">
        <v>37</v>
      </c>
      <c r="K31" s="0" t="s">
        <v>77</v>
      </c>
      <c r="L31" s="0" t="s">
        <v>96</v>
      </c>
      <c r="M31" s="0" t="s">
        <v>79</v>
      </c>
      <c r="N31" s="0" t="s">
        <v>7</v>
      </c>
      <c r="O31" s="25" t="s">
        <v>80</v>
      </c>
    </row>
    <row r="32" customFormat="false" ht="12.75" hidden="false" customHeight="false" outlineLevel="0" collapsed="false">
      <c r="A32" s="0" t="s">
        <v>252</v>
      </c>
      <c r="B32" s="0" t="s">
        <v>253</v>
      </c>
      <c r="C32" s="0" t="s">
        <v>71</v>
      </c>
      <c r="D32" s="0" t="s">
        <v>254</v>
      </c>
      <c r="E32" s="24" t="s">
        <v>255</v>
      </c>
      <c r="F32" s="0" t="s">
        <v>74</v>
      </c>
      <c r="G32" s="0" t="s">
        <v>256</v>
      </c>
      <c r="H32" s="0" t="s">
        <v>76</v>
      </c>
      <c r="I32" s="0" t="s">
        <v>22</v>
      </c>
      <c r="J32" s="0" t="s">
        <v>37</v>
      </c>
      <c r="K32" s="0" t="s">
        <v>77</v>
      </c>
      <c r="L32" s="0" t="s">
        <v>78</v>
      </c>
      <c r="M32" s="0" t="s">
        <v>79</v>
      </c>
      <c r="N32" s="0" t="s">
        <v>7</v>
      </c>
      <c r="O32" s="25" t="s">
        <v>80</v>
      </c>
    </row>
    <row r="33" customFormat="false" ht="12.75" hidden="false" customHeight="false" outlineLevel="0" collapsed="false">
      <c r="A33" s="0" t="s">
        <v>257</v>
      </c>
      <c r="B33" s="0" t="s">
        <v>258</v>
      </c>
      <c r="C33" s="0" t="s">
        <v>71</v>
      </c>
      <c r="D33" s="0" t="s">
        <v>259</v>
      </c>
      <c r="E33" s="24" t="s">
        <v>260</v>
      </c>
      <c r="F33" s="0" t="s">
        <v>74</v>
      </c>
      <c r="G33" s="0" t="s">
        <v>261</v>
      </c>
      <c r="H33" s="0" t="s">
        <v>76</v>
      </c>
      <c r="I33" s="0" t="s">
        <v>22</v>
      </c>
      <c r="J33" s="0" t="s">
        <v>37</v>
      </c>
      <c r="K33" s="0" t="s">
        <v>77</v>
      </c>
      <c r="L33" s="0" t="s">
        <v>78</v>
      </c>
      <c r="M33" s="0" t="s">
        <v>79</v>
      </c>
      <c r="N33" s="0" t="s">
        <v>7</v>
      </c>
      <c r="O33" s="25" t="s">
        <v>80</v>
      </c>
    </row>
    <row r="34" customFormat="false" ht="12.75" hidden="false" customHeight="false" outlineLevel="0" collapsed="false">
      <c r="A34" s="0" t="s">
        <v>262</v>
      </c>
      <c r="B34" s="0" t="s">
        <v>263</v>
      </c>
      <c r="C34" s="0" t="s">
        <v>71</v>
      </c>
      <c r="D34" s="0" t="s">
        <v>221</v>
      </c>
      <c r="E34" s="24" t="s">
        <v>264</v>
      </c>
      <c r="F34" s="0" t="s">
        <v>74</v>
      </c>
      <c r="G34" s="0" t="s">
        <v>265</v>
      </c>
      <c r="H34" s="0" t="s">
        <v>118</v>
      </c>
      <c r="I34" s="0" t="s">
        <v>22</v>
      </c>
      <c r="J34" s="0" t="s">
        <v>87</v>
      </c>
      <c r="K34" s="0" t="s">
        <v>77</v>
      </c>
      <c r="L34" s="0" t="s">
        <v>119</v>
      </c>
      <c r="M34" s="0" t="s">
        <v>79</v>
      </c>
      <c r="N34" s="0" t="s">
        <v>89</v>
      </c>
      <c r="O34" s="25" t="s">
        <v>80</v>
      </c>
    </row>
    <row r="35" customFormat="false" ht="12.75" hidden="false" customHeight="false" outlineLevel="0" collapsed="false">
      <c r="A35" s="0" t="s">
        <v>266</v>
      </c>
      <c r="B35" s="0" t="s">
        <v>267</v>
      </c>
      <c r="C35" s="0" t="s">
        <v>71</v>
      </c>
      <c r="D35" s="0" t="s">
        <v>268</v>
      </c>
      <c r="E35" s="24" t="s">
        <v>269</v>
      </c>
      <c r="F35" s="0" t="s">
        <v>74</v>
      </c>
      <c r="G35" s="0" t="s">
        <v>270</v>
      </c>
      <c r="H35" s="0" t="s">
        <v>271</v>
      </c>
      <c r="I35" s="0" t="s">
        <v>22</v>
      </c>
      <c r="J35" s="0" t="s">
        <v>25</v>
      </c>
      <c r="K35" s="0" t="s">
        <v>77</v>
      </c>
      <c r="L35" s="0" t="s">
        <v>272</v>
      </c>
      <c r="M35" s="0" t="s">
        <v>79</v>
      </c>
      <c r="N35" s="0" t="s">
        <v>89</v>
      </c>
      <c r="O35" s="25" t="s">
        <v>80</v>
      </c>
    </row>
    <row r="36" customFormat="false" ht="12.75" hidden="false" customHeight="false" outlineLevel="0" collapsed="false">
      <c r="A36" s="0" t="s">
        <v>273</v>
      </c>
      <c r="B36" s="0" t="s">
        <v>274</v>
      </c>
      <c r="C36" s="0" t="s">
        <v>71</v>
      </c>
      <c r="D36" s="0" t="s">
        <v>275</v>
      </c>
      <c r="E36" s="24" t="s">
        <v>276</v>
      </c>
      <c r="F36" s="0" t="s">
        <v>74</v>
      </c>
      <c r="G36" s="0" t="s">
        <v>277</v>
      </c>
      <c r="H36" s="0" t="s">
        <v>86</v>
      </c>
      <c r="I36" s="0" t="s">
        <v>22</v>
      </c>
      <c r="J36" s="0" t="s">
        <v>25</v>
      </c>
      <c r="K36" s="0" t="s">
        <v>77</v>
      </c>
      <c r="L36" s="0" t="s">
        <v>88</v>
      </c>
      <c r="M36" s="0" t="s">
        <v>79</v>
      </c>
      <c r="N36" s="0" t="s">
        <v>89</v>
      </c>
      <c r="O36" s="25" t="s">
        <v>80</v>
      </c>
    </row>
    <row r="37" customFormat="false" ht="12.75" hidden="false" customHeight="false" outlineLevel="0" collapsed="false">
      <c r="A37" s="0" t="s">
        <v>278</v>
      </c>
      <c r="B37" s="0" t="s">
        <v>279</v>
      </c>
      <c r="C37" s="0" t="s">
        <v>71</v>
      </c>
      <c r="D37" s="0" t="s">
        <v>280</v>
      </c>
      <c r="E37" s="24" t="s">
        <v>281</v>
      </c>
      <c r="F37" s="0" t="s">
        <v>74</v>
      </c>
      <c r="G37" s="0" t="s">
        <v>282</v>
      </c>
      <c r="H37" s="0" t="s">
        <v>283</v>
      </c>
      <c r="I37" s="0" t="s">
        <v>22</v>
      </c>
      <c r="J37" s="0" t="s">
        <v>25</v>
      </c>
      <c r="K37" s="0" t="s">
        <v>77</v>
      </c>
      <c r="L37" s="0" t="s">
        <v>284</v>
      </c>
      <c r="M37" s="0" t="s">
        <v>79</v>
      </c>
      <c r="N37" s="0" t="s">
        <v>89</v>
      </c>
      <c r="O37" s="25" t="s">
        <v>80</v>
      </c>
    </row>
    <row r="38" customFormat="false" ht="12.75" hidden="false" customHeight="false" outlineLevel="0" collapsed="false">
      <c r="A38" s="0" t="s">
        <v>285</v>
      </c>
      <c r="B38" s="0" t="s">
        <v>286</v>
      </c>
      <c r="C38" s="0" t="s">
        <v>71</v>
      </c>
      <c r="D38" s="0" t="s">
        <v>280</v>
      </c>
      <c r="E38" s="24" t="s">
        <v>287</v>
      </c>
      <c r="F38" s="0" t="s">
        <v>74</v>
      </c>
      <c r="G38" s="0" t="s">
        <v>288</v>
      </c>
      <c r="H38" s="0" t="s">
        <v>271</v>
      </c>
      <c r="I38" s="0" t="s">
        <v>22</v>
      </c>
      <c r="J38" s="0" t="s">
        <v>87</v>
      </c>
      <c r="K38" s="0" t="s">
        <v>77</v>
      </c>
      <c r="L38" s="0" t="s">
        <v>272</v>
      </c>
      <c r="M38" s="0" t="s">
        <v>79</v>
      </c>
      <c r="N38" s="0" t="s">
        <v>89</v>
      </c>
      <c r="O38" s="25" t="s">
        <v>80</v>
      </c>
    </row>
    <row r="39" customFormat="false" ht="12.75" hidden="false" customHeight="false" outlineLevel="0" collapsed="false">
      <c r="A39" s="0" t="s">
        <v>289</v>
      </c>
      <c r="B39" s="0" t="s">
        <v>290</v>
      </c>
      <c r="C39" s="0" t="s">
        <v>71</v>
      </c>
      <c r="D39" s="0" t="s">
        <v>291</v>
      </c>
      <c r="E39" s="24" t="s">
        <v>292</v>
      </c>
      <c r="F39" s="0" t="s">
        <v>124</v>
      </c>
      <c r="G39" s="0" t="s">
        <v>293</v>
      </c>
      <c r="H39" s="0" t="s">
        <v>294</v>
      </c>
      <c r="I39" s="0" t="s">
        <v>40</v>
      </c>
      <c r="J39" s="0" t="s">
        <v>295</v>
      </c>
      <c r="K39" s="0" t="s">
        <v>77</v>
      </c>
      <c r="L39" s="0" t="s">
        <v>296</v>
      </c>
      <c r="M39" s="0" t="s">
        <v>79</v>
      </c>
      <c r="N39" s="0" t="s">
        <v>89</v>
      </c>
      <c r="O39" s="25" t="s">
        <v>80</v>
      </c>
    </row>
    <row r="40" customFormat="false" ht="12.75" hidden="false" customHeight="false" outlineLevel="0" collapsed="false">
      <c r="A40" s="0" t="s">
        <v>297</v>
      </c>
      <c r="B40" s="0" t="s">
        <v>298</v>
      </c>
      <c r="C40" s="0" t="s">
        <v>71</v>
      </c>
      <c r="D40" s="0" t="s">
        <v>299</v>
      </c>
      <c r="E40" s="24" t="s">
        <v>300</v>
      </c>
      <c r="F40" s="0" t="s">
        <v>124</v>
      </c>
      <c r="G40" s="0" t="s">
        <v>301</v>
      </c>
      <c r="H40" s="0" t="s">
        <v>294</v>
      </c>
      <c r="I40" s="0" t="s">
        <v>22</v>
      </c>
      <c r="J40" s="0" t="s">
        <v>302</v>
      </c>
      <c r="K40" s="0" t="s">
        <v>77</v>
      </c>
      <c r="L40" s="0" t="s">
        <v>296</v>
      </c>
      <c r="M40" s="0" t="s">
        <v>79</v>
      </c>
      <c r="N40" s="0" t="s">
        <v>89</v>
      </c>
      <c r="O40" s="25" t="s">
        <v>80</v>
      </c>
    </row>
    <row r="41" customFormat="false" ht="12.75" hidden="false" customHeight="false" outlineLevel="0" collapsed="false">
      <c r="A41" s="0" t="s">
        <v>303</v>
      </c>
      <c r="B41" s="0" t="s">
        <v>304</v>
      </c>
      <c r="C41" s="0" t="s">
        <v>71</v>
      </c>
      <c r="D41" s="0" t="s">
        <v>150</v>
      </c>
      <c r="E41" s="24" t="s">
        <v>305</v>
      </c>
      <c r="F41" s="0" t="s">
        <v>124</v>
      </c>
      <c r="G41" s="0" t="s">
        <v>306</v>
      </c>
      <c r="H41" s="0" t="s">
        <v>240</v>
      </c>
      <c r="I41" s="0" t="s">
        <v>22</v>
      </c>
      <c r="J41" s="0" t="s">
        <v>37</v>
      </c>
      <c r="K41" s="0" t="s">
        <v>77</v>
      </c>
      <c r="L41" s="0" t="s">
        <v>241</v>
      </c>
      <c r="M41" s="0" t="s">
        <v>79</v>
      </c>
      <c r="N41" s="0" t="s">
        <v>7</v>
      </c>
      <c r="O41" s="25" t="s">
        <v>80</v>
      </c>
    </row>
    <row r="42" customFormat="false" ht="12.75" hidden="false" customHeight="false" outlineLevel="0" collapsed="false">
      <c r="A42" s="0" t="s">
        <v>307</v>
      </c>
      <c r="B42" s="0" t="s">
        <v>308</v>
      </c>
      <c r="C42" s="0" t="s">
        <v>71</v>
      </c>
      <c r="D42" s="0" t="s">
        <v>309</v>
      </c>
      <c r="E42" s="24" t="s">
        <v>310</v>
      </c>
      <c r="F42" s="0" t="s">
        <v>124</v>
      </c>
      <c r="I42" s="0" t="s">
        <v>40</v>
      </c>
      <c r="J42" s="0" t="s">
        <v>43</v>
      </c>
      <c r="K42" s="0" t="s">
        <v>77</v>
      </c>
      <c r="L42" s="0" t="s">
        <v>134</v>
      </c>
      <c r="M42" s="0" t="s">
        <v>79</v>
      </c>
      <c r="N42" s="0" t="s">
        <v>7</v>
      </c>
      <c r="O42" s="25" t="s">
        <v>80</v>
      </c>
    </row>
    <row r="43" customFormat="false" ht="12.75" hidden="false" customHeight="false" outlineLevel="0" collapsed="false">
      <c r="A43" s="0" t="s">
        <v>311</v>
      </c>
      <c r="B43" s="0" t="s">
        <v>312</v>
      </c>
      <c r="C43" s="0" t="s">
        <v>71</v>
      </c>
      <c r="D43" s="0" t="s">
        <v>313</v>
      </c>
      <c r="E43" s="24" t="s">
        <v>314</v>
      </c>
      <c r="F43" s="0" t="s">
        <v>124</v>
      </c>
      <c r="G43" s="0" t="s">
        <v>315</v>
      </c>
      <c r="H43" s="0" t="s">
        <v>181</v>
      </c>
      <c r="I43" s="0" t="s">
        <v>16</v>
      </c>
      <c r="J43" s="0" t="s">
        <v>19</v>
      </c>
      <c r="K43" s="0" t="s">
        <v>77</v>
      </c>
      <c r="L43" s="0" t="s">
        <v>182</v>
      </c>
      <c r="M43" s="0" t="s">
        <v>79</v>
      </c>
      <c r="N43" s="0" t="s">
        <v>89</v>
      </c>
      <c r="O43" s="25" t="s">
        <v>316</v>
      </c>
    </row>
    <row r="44" customFormat="false" ht="12.75" hidden="false" customHeight="false" outlineLevel="0" collapsed="false">
      <c r="A44" s="0" t="s">
        <v>317</v>
      </c>
      <c r="B44" s="0" t="s">
        <v>318</v>
      </c>
      <c r="C44" s="0" t="s">
        <v>319</v>
      </c>
      <c r="D44" s="0" t="s">
        <v>320</v>
      </c>
      <c r="E44" s="0" t="s">
        <v>321</v>
      </c>
      <c r="F44" s="0" t="s">
        <v>124</v>
      </c>
      <c r="G44" s="0" t="s">
        <v>322</v>
      </c>
      <c r="H44" s="0" t="s">
        <v>181</v>
      </c>
      <c r="I44" s="0" t="s">
        <v>16</v>
      </c>
      <c r="J44" s="0" t="s">
        <v>19</v>
      </c>
      <c r="K44" s="0" t="s">
        <v>77</v>
      </c>
      <c r="L44" s="0" t="s">
        <v>323</v>
      </c>
      <c r="M44" s="0" t="s">
        <v>79</v>
      </c>
      <c r="N44" s="0" t="s">
        <v>89</v>
      </c>
      <c r="O44" s="25" t="s">
        <v>316</v>
      </c>
    </row>
    <row r="45" customFormat="false" ht="12.75" hidden="false" customHeight="false" outlineLevel="0" collapsed="false">
      <c r="A45" s="0" t="s">
        <v>324</v>
      </c>
      <c r="B45" s="0" t="s">
        <v>325</v>
      </c>
      <c r="C45" s="0" t="s">
        <v>319</v>
      </c>
      <c r="D45" s="0" t="s">
        <v>326</v>
      </c>
      <c r="E45" s="24" t="s">
        <v>327</v>
      </c>
      <c r="F45" s="0" t="s">
        <v>74</v>
      </c>
      <c r="G45" s="0" t="s">
        <v>328</v>
      </c>
      <c r="H45" s="0" t="s">
        <v>86</v>
      </c>
      <c r="I45" s="0" t="s">
        <v>22</v>
      </c>
      <c r="J45" s="0" t="s">
        <v>302</v>
      </c>
      <c r="K45" s="0" t="s">
        <v>77</v>
      </c>
      <c r="L45" s="0" t="s">
        <v>296</v>
      </c>
      <c r="M45" s="0" t="s">
        <v>79</v>
      </c>
      <c r="N45" s="0" t="s">
        <v>89</v>
      </c>
      <c r="O45" s="25" t="s">
        <v>80</v>
      </c>
    </row>
    <row r="46" customFormat="false" ht="12.75" hidden="false" customHeight="false" outlineLevel="0" collapsed="false">
      <c r="A46" s="0" t="s">
        <v>329</v>
      </c>
      <c r="B46" s="0" t="s">
        <v>330</v>
      </c>
      <c r="C46" s="0" t="s">
        <v>319</v>
      </c>
      <c r="D46" s="0" t="s">
        <v>331</v>
      </c>
      <c r="E46" s="24" t="s">
        <v>332</v>
      </c>
      <c r="F46" s="0" t="s">
        <v>74</v>
      </c>
      <c r="G46" s="0" t="s">
        <v>333</v>
      </c>
      <c r="H46" s="0" t="s">
        <v>271</v>
      </c>
      <c r="I46" s="0" t="s">
        <v>22</v>
      </c>
      <c r="J46" s="0" t="s">
        <v>87</v>
      </c>
      <c r="K46" s="0" t="s">
        <v>77</v>
      </c>
      <c r="L46" s="0" t="s">
        <v>104</v>
      </c>
      <c r="M46" s="0" t="s">
        <v>79</v>
      </c>
      <c r="N46" s="0" t="s">
        <v>89</v>
      </c>
      <c r="O46" s="25" t="s">
        <v>80</v>
      </c>
    </row>
    <row r="47" customFormat="false" ht="12.75" hidden="false" customHeight="false" outlineLevel="0" collapsed="false">
      <c r="A47" s="0" t="s">
        <v>334</v>
      </c>
      <c r="B47" s="0" t="s">
        <v>335</v>
      </c>
      <c r="C47" s="0" t="s">
        <v>319</v>
      </c>
      <c r="D47" s="0" t="s">
        <v>336</v>
      </c>
      <c r="E47" s="24" t="s">
        <v>337</v>
      </c>
      <c r="F47" s="0" t="s">
        <v>124</v>
      </c>
      <c r="G47" s="0" t="s">
        <v>338</v>
      </c>
      <c r="H47" s="0" t="s">
        <v>181</v>
      </c>
      <c r="I47" s="0" t="s">
        <v>16</v>
      </c>
      <c r="J47" s="0" t="s">
        <v>19</v>
      </c>
      <c r="K47" s="0" t="s">
        <v>77</v>
      </c>
      <c r="L47" s="0" t="s">
        <v>323</v>
      </c>
      <c r="M47" s="0" t="s">
        <v>79</v>
      </c>
      <c r="N47" s="0" t="s">
        <v>89</v>
      </c>
      <c r="O47" s="25" t="s">
        <v>316</v>
      </c>
    </row>
    <row r="48" customFormat="false" ht="12.75" hidden="false" customHeight="false" outlineLevel="0" collapsed="false">
      <c r="A48" s="0" t="s">
        <v>339</v>
      </c>
      <c r="B48" s="0" t="s">
        <v>340</v>
      </c>
      <c r="C48" s="0" t="s">
        <v>319</v>
      </c>
      <c r="D48" s="0" t="s">
        <v>341</v>
      </c>
      <c r="E48" s="24" t="s">
        <v>342</v>
      </c>
      <c r="F48" s="0" t="s">
        <v>124</v>
      </c>
      <c r="G48" s="0" t="s">
        <v>343</v>
      </c>
      <c r="H48" s="0" t="s">
        <v>95</v>
      </c>
      <c r="I48" s="0" t="s">
        <v>40</v>
      </c>
      <c r="J48" s="0" t="s">
        <v>47</v>
      </c>
      <c r="K48" s="0" t="s">
        <v>77</v>
      </c>
      <c r="L48" s="0" t="s">
        <v>78</v>
      </c>
      <c r="M48" s="0" t="s">
        <v>79</v>
      </c>
      <c r="N48" s="0" t="s">
        <v>7</v>
      </c>
      <c r="O48" s="25" t="s">
        <v>80</v>
      </c>
    </row>
    <row r="49" customFormat="false" ht="12.75" hidden="false" customHeight="false" outlineLevel="0" collapsed="false">
      <c r="A49" s="0" t="s">
        <v>344</v>
      </c>
      <c r="B49" s="0" t="s">
        <v>345</v>
      </c>
      <c r="C49" s="0" t="s">
        <v>319</v>
      </c>
      <c r="D49" s="0" t="s">
        <v>346</v>
      </c>
      <c r="E49" s="24" t="s">
        <v>347</v>
      </c>
      <c r="F49" s="0" t="s">
        <v>74</v>
      </c>
      <c r="G49" s="0" t="s">
        <v>348</v>
      </c>
      <c r="H49" s="0" t="s">
        <v>240</v>
      </c>
      <c r="I49" s="0" t="s">
        <v>22</v>
      </c>
      <c r="J49" s="0" t="s">
        <v>37</v>
      </c>
      <c r="K49" s="0" t="s">
        <v>77</v>
      </c>
      <c r="L49" s="0" t="s">
        <v>96</v>
      </c>
      <c r="M49" s="0" t="s">
        <v>79</v>
      </c>
      <c r="N49" s="0" t="s">
        <v>7</v>
      </c>
      <c r="O49" s="25" t="s">
        <v>80</v>
      </c>
    </row>
    <row r="50" customFormat="false" ht="12.75" hidden="false" customHeight="false" outlineLevel="0" collapsed="false">
      <c r="A50" s="0" t="s">
        <v>349</v>
      </c>
      <c r="B50" s="0" t="s">
        <v>350</v>
      </c>
      <c r="C50" s="0" t="s">
        <v>319</v>
      </c>
      <c r="D50" s="0" t="s">
        <v>351</v>
      </c>
      <c r="E50" s="24" t="s">
        <v>352</v>
      </c>
      <c r="F50" s="0" t="s">
        <v>74</v>
      </c>
      <c r="G50" s="0" t="s">
        <v>353</v>
      </c>
      <c r="H50" s="0" t="s">
        <v>86</v>
      </c>
      <c r="I50" s="0" t="s">
        <v>40</v>
      </c>
      <c r="J50" s="0" t="s">
        <v>354</v>
      </c>
      <c r="K50" s="0" t="s">
        <v>77</v>
      </c>
      <c r="L50" s="0" t="s">
        <v>296</v>
      </c>
      <c r="M50" s="0" t="s">
        <v>79</v>
      </c>
      <c r="N50" s="0" t="s">
        <v>89</v>
      </c>
      <c r="O50" s="25" t="s">
        <v>80</v>
      </c>
    </row>
    <row r="51" customFormat="false" ht="12.75" hidden="false" customHeight="false" outlineLevel="0" collapsed="false">
      <c r="A51" s="0" t="s">
        <v>355</v>
      </c>
      <c r="B51" s="0" t="s">
        <v>356</v>
      </c>
      <c r="C51" s="0" t="s">
        <v>319</v>
      </c>
      <c r="D51" s="0" t="s">
        <v>357</v>
      </c>
      <c r="E51" s="24" t="s">
        <v>358</v>
      </c>
      <c r="F51" s="0" t="s">
        <v>124</v>
      </c>
      <c r="G51" s="0" t="s">
        <v>359</v>
      </c>
      <c r="H51" s="0" t="s">
        <v>233</v>
      </c>
      <c r="I51" s="0" t="s">
        <v>22</v>
      </c>
      <c r="J51" s="0" t="s">
        <v>302</v>
      </c>
      <c r="K51" s="0" t="s">
        <v>77</v>
      </c>
      <c r="L51" s="0" t="s">
        <v>182</v>
      </c>
      <c r="M51" s="0" t="s">
        <v>79</v>
      </c>
      <c r="N51" s="0" t="s">
        <v>89</v>
      </c>
      <c r="O51" s="25" t="s">
        <v>80</v>
      </c>
    </row>
    <row r="52" customFormat="false" ht="12.75" hidden="false" customHeight="false" outlineLevel="0" collapsed="false">
      <c r="A52" s="0" t="s">
        <v>360</v>
      </c>
      <c r="B52" s="0" t="s">
        <v>361</v>
      </c>
      <c r="C52" s="0" t="s">
        <v>319</v>
      </c>
      <c r="D52" s="0" t="s">
        <v>362</v>
      </c>
      <c r="E52" s="24" t="s">
        <v>363</v>
      </c>
      <c r="F52" s="0" t="s">
        <v>74</v>
      </c>
      <c r="G52" s="0" t="s">
        <v>364</v>
      </c>
      <c r="H52" s="0" t="s">
        <v>365</v>
      </c>
      <c r="I52" s="0" t="s">
        <v>40</v>
      </c>
      <c r="J52" s="0" t="s">
        <v>366</v>
      </c>
      <c r="K52" s="0" t="s">
        <v>77</v>
      </c>
      <c r="L52" s="0" t="s">
        <v>155</v>
      </c>
      <c r="M52" s="0" t="s">
        <v>79</v>
      </c>
      <c r="N52" s="0" t="s">
        <v>89</v>
      </c>
      <c r="O52" s="25" t="s">
        <v>80</v>
      </c>
    </row>
    <row r="53" customFormat="false" ht="12.75" hidden="false" customHeight="false" outlineLevel="0" collapsed="false">
      <c r="A53" s="0" t="s">
        <v>367</v>
      </c>
      <c r="B53" s="0" t="s">
        <v>368</v>
      </c>
      <c r="C53" s="0" t="s">
        <v>319</v>
      </c>
      <c r="D53" s="0" t="s">
        <v>369</v>
      </c>
      <c r="E53" s="0" t="s">
        <v>370</v>
      </c>
      <c r="F53" s="0" t="s">
        <v>124</v>
      </c>
      <c r="I53" s="0" t="s">
        <v>16</v>
      </c>
      <c r="J53" s="0" t="s">
        <v>19</v>
      </c>
      <c r="K53" s="0" t="s">
        <v>77</v>
      </c>
      <c r="L53" s="0" t="s">
        <v>371</v>
      </c>
      <c r="M53" s="0" t="s">
        <v>79</v>
      </c>
      <c r="N53" s="0" t="s">
        <v>7</v>
      </c>
      <c r="O53" s="25" t="s">
        <v>316</v>
      </c>
    </row>
    <row r="54" customFormat="false" ht="12.75" hidden="false" customHeight="false" outlineLevel="0" collapsed="false">
      <c r="A54" s="0" t="n">
        <v>2024003798</v>
      </c>
      <c r="B54" s="0" t="s">
        <v>372</v>
      </c>
      <c r="C54" s="0" t="s">
        <v>319</v>
      </c>
      <c r="D54" s="0" t="s">
        <v>373</v>
      </c>
      <c r="E54" s="24" t="s">
        <v>374</v>
      </c>
      <c r="F54" s="0" t="s">
        <v>124</v>
      </c>
      <c r="G54" s="0" t="s">
        <v>375</v>
      </c>
      <c r="H54" s="0" t="s">
        <v>271</v>
      </c>
      <c r="I54" s="25" t="s">
        <v>16</v>
      </c>
      <c r="J54" s="25" t="s">
        <v>376</v>
      </c>
      <c r="K54" s="0" t="s">
        <v>77</v>
      </c>
      <c r="L54" s="0" t="s">
        <v>104</v>
      </c>
      <c r="M54" s="0" t="s">
        <v>79</v>
      </c>
      <c r="N54" s="0" t="s">
        <v>89</v>
      </c>
      <c r="O54" s="25" t="s">
        <v>80</v>
      </c>
    </row>
    <row r="55" customFormat="false" ht="12.75" hidden="false" customHeight="false" outlineLevel="0" collapsed="false">
      <c r="A55" s="0" t="s">
        <v>377</v>
      </c>
      <c r="B55" s="0" t="s">
        <v>378</v>
      </c>
      <c r="C55" s="0" t="s">
        <v>319</v>
      </c>
      <c r="D55" s="0" t="s">
        <v>379</v>
      </c>
      <c r="E55" s="0" t="s">
        <v>380</v>
      </c>
      <c r="F55" s="0" t="s">
        <v>124</v>
      </c>
      <c r="G55" s="0" t="s">
        <v>381</v>
      </c>
      <c r="H55" s="0" t="s">
        <v>95</v>
      </c>
      <c r="I55" s="0" t="s">
        <v>40</v>
      </c>
      <c r="J55" s="0" t="s">
        <v>47</v>
      </c>
      <c r="K55" s="0" t="s">
        <v>77</v>
      </c>
      <c r="L55" s="0" t="s">
        <v>78</v>
      </c>
      <c r="M55" s="0" t="s">
        <v>79</v>
      </c>
      <c r="N55" s="0" t="s">
        <v>7</v>
      </c>
      <c r="O55" s="25" t="s">
        <v>316</v>
      </c>
    </row>
    <row r="56" customFormat="false" ht="12.75" hidden="false" customHeight="false" outlineLevel="0" collapsed="false">
      <c r="A56" s="0" t="s">
        <v>382</v>
      </c>
      <c r="B56" s="0" t="s">
        <v>383</v>
      </c>
      <c r="C56" s="0" t="s">
        <v>319</v>
      </c>
      <c r="D56" s="0" t="s">
        <v>384</v>
      </c>
      <c r="E56" s="24" t="s">
        <v>385</v>
      </c>
      <c r="F56" s="0" t="s">
        <v>74</v>
      </c>
      <c r="G56" s="0" t="s">
        <v>386</v>
      </c>
      <c r="H56" s="0" t="s">
        <v>95</v>
      </c>
      <c r="I56" s="0" t="s">
        <v>22</v>
      </c>
      <c r="J56" s="0" t="s">
        <v>25</v>
      </c>
      <c r="K56" s="0" t="s">
        <v>77</v>
      </c>
      <c r="L56" s="0" t="s">
        <v>78</v>
      </c>
      <c r="M56" s="0" t="s">
        <v>79</v>
      </c>
      <c r="N56" s="0" t="s">
        <v>7</v>
      </c>
      <c r="O56" s="25" t="s">
        <v>80</v>
      </c>
    </row>
    <row r="57" customFormat="false" ht="12.75" hidden="false" customHeight="false" outlineLevel="0" collapsed="false">
      <c r="A57" s="0" t="s">
        <v>387</v>
      </c>
      <c r="B57" s="0" t="s">
        <v>388</v>
      </c>
      <c r="C57" s="0" t="s">
        <v>319</v>
      </c>
      <c r="D57" s="0" t="s">
        <v>389</v>
      </c>
      <c r="E57" s="24" t="s">
        <v>390</v>
      </c>
      <c r="F57" s="0" t="s">
        <v>124</v>
      </c>
      <c r="I57" s="0" t="s">
        <v>40</v>
      </c>
      <c r="J57" s="0" t="s">
        <v>43</v>
      </c>
      <c r="K57" s="0" t="s">
        <v>77</v>
      </c>
      <c r="L57" s="0" t="s">
        <v>371</v>
      </c>
      <c r="M57" s="0" t="s">
        <v>79</v>
      </c>
      <c r="N57" s="0" t="s">
        <v>7</v>
      </c>
      <c r="O57" s="25" t="s">
        <v>80</v>
      </c>
    </row>
    <row r="58" customFormat="false" ht="12.75" hidden="false" customHeight="false" outlineLevel="0" collapsed="false">
      <c r="A58" s="0" t="s">
        <v>391</v>
      </c>
      <c r="B58" s="0" t="s">
        <v>392</v>
      </c>
      <c r="C58" s="0" t="s">
        <v>319</v>
      </c>
      <c r="D58" s="0" t="s">
        <v>393</v>
      </c>
      <c r="E58" s="24" t="s">
        <v>394</v>
      </c>
      <c r="F58" s="0" t="s">
        <v>74</v>
      </c>
      <c r="G58" s="0" t="s">
        <v>395</v>
      </c>
      <c r="H58" s="0" t="s">
        <v>95</v>
      </c>
      <c r="I58" s="0" t="s">
        <v>22</v>
      </c>
      <c r="J58" s="0" t="s">
        <v>29</v>
      </c>
      <c r="K58" s="0" t="s">
        <v>77</v>
      </c>
      <c r="L58" s="0" t="s">
        <v>78</v>
      </c>
      <c r="M58" s="0" t="s">
        <v>79</v>
      </c>
      <c r="N58" s="0" t="s">
        <v>7</v>
      </c>
      <c r="O58" s="25" t="s">
        <v>80</v>
      </c>
    </row>
    <row r="59" customFormat="false" ht="12.75" hidden="false" customHeight="false" outlineLevel="0" collapsed="false">
      <c r="A59" s="0" t="s">
        <v>396</v>
      </c>
      <c r="B59" s="0" t="s">
        <v>397</v>
      </c>
      <c r="C59" s="0" t="s">
        <v>319</v>
      </c>
      <c r="D59" s="0" t="s">
        <v>398</v>
      </c>
      <c r="E59" s="24" t="s">
        <v>399</v>
      </c>
      <c r="F59" s="0" t="s">
        <v>74</v>
      </c>
      <c r="G59" s="0" t="s">
        <v>400</v>
      </c>
      <c r="H59" s="0" t="s">
        <v>118</v>
      </c>
      <c r="I59" s="0" t="s">
        <v>40</v>
      </c>
      <c r="J59" s="0" t="s">
        <v>401</v>
      </c>
      <c r="K59" s="0" t="s">
        <v>77</v>
      </c>
      <c r="L59" s="0" t="s">
        <v>213</v>
      </c>
      <c r="M59" s="0" t="s">
        <v>79</v>
      </c>
      <c r="N59" s="0" t="s">
        <v>89</v>
      </c>
      <c r="O59" s="25" t="s">
        <v>80</v>
      </c>
    </row>
    <row r="60" customFormat="false" ht="12.75" hidden="false" customHeight="false" outlineLevel="0" collapsed="false">
      <c r="A60" s="0" t="s">
        <v>402</v>
      </c>
      <c r="B60" s="0" t="s">
        <v>403</v>
      </c>
      <c r="C60" s="0" t="s">
        <v>319</v>
      </c>
      <c r="D60" s="0" t="s">
        <v>404</v>
      </c>
      <c r="E60" s="24" t="s">
        <v>405</v>
      </c>
      <c r="F60" s="0" t="s">
        <v>74</v>
      </c>
      <c r="G60" s="0" t="s">
        <v>406</v>
      </c>
      <c r="H60" s="0" t="s">
        <v>95</v>
      </c>
      <c r="I60" s="0" t="s">
        <v>22</v>
      </c>
      <c r="J60" s="0" t="s">
        <v>33</v>
      </c>
      <c r="K60" s="0" t="s">
        <v>77</v>
      </c>
      <c r="L60" s="0" t="s">
        <v>78</v>
      </c>
      <c r="M60" s="0" t="s">
        <v>79</v>
      </c>
      <c r="N60" s="0" t="s">
        <v>7</v>
      </c>
      <c r="O60" s="25" t="s">
        <v>80</v>
      </c>
    </row>
    <row r="61" customFormat="false" ht="12.75" hidden="false" customHeight="false" outlineLevel="0" collapsed="false">
      <c r="A61" s="0" t="s">
        <v>407</v>
      </c>
      <c r="B61" s="0" t="s">
        <v>408</v>
      </c>
      <c r="C61" s="0" t="s">
        <v>319</v>
      </c>
      <c r="D61" s="0" t="s">
        <v>409</v>
      </c>
      <c r="E61" s="24" t="s">
        <v>410</v>
      </c>
      <c r="F61" s="0" t="s">
        <v>74</v>
      </c>
      <c r="G61" s="0" t="s">
        <v>411</v>
      </c>
      <c r="H61" s="0" t="s">
        <v>76</v>
      </c>
      <c r="I61" s="0" t="s">
        <v>22</v>
      </c>
      <c r="J61" s="0" t="s">
        <v>37</v>
      </c>
      <c r="K61" s="0" t="s">
        <v>77</v>
      </c>
      <c r="L61" s="0" t="s">
        <v>119</v>
      </c>
      <c r="M61" s="0" t="s">
        <v>79</v>
      </c>
      <c r="N61" s="0" t="s">
        <v>89</v>
      </c>
      <c r="O61" s="25" t="s">
        <v>80</v>
      </c>
    </row>
    <row r="62" customFormat="false" ht="12.75" hidden="false" customHeight="false" outlineLevel="0" collapsed="false">
      <c r="A62" s="0" t="s">
        <v>412</v>
      </c>
      <c r="B62" s="0" t="s">
        <v>413</v>
      </c>
      <c r="C62" s="0" t="s">
        <v>319</v>
      </c>
      <c r="D62" s="0" t="s">
        <v>414</v>
      </c>
      <c r="E62" s="24" t="s">
        <v>415</v>
      </c>
      <c r="F62" s="0" t="s">
        <v>124</v>
      </c>
      <c r="G62" s="0" t="s">
        <v>416</v>
      </c>
      <c r="H62" s="0" t="s">
        <v>417</v>
      </c>
      <c r="I62" s="0" t="s">
        <v>40</v>
      </c>
      <c r="J62" s="0" t="s">
        <v>49</v>
      </c>
      <c r="K62" s="0" t="s">
        <v>77</v>
      </c>
      <c r="L62" s="0" t="s">
        <v>418</v>
      </c>
      <c r="M62" s="0" t="s">
        <v>79</v>
      </c>
      <c r="N62" s="0" t="s">
        <v>89</v>
      </c>
      <c r="O62" s="25" t="s">
        <v>80</v>
      </c>
    </row>
    <row r="63" customFormat="false" ht="12.75" hidden="false" customHeight="false" outlineLevel="0" collapsed="false">
      <c r="A63" s="0" t="s">
        <v>419</v>
      </c>
      <c r="B63" s="0" t="s">
        <v>420</v>
      </c>
      <c r="C63" s="0" t="s">
        <v>319</v>
      </c>
      <c r="D63" s="0" t="s">
        <v>421</v>
      </c>
      <c r="E63" s="24" t="s">
        <v>422</v>
      </c>
      <c r="F63" s="0" t="s">
        <v>124</v>
      </c>
      <c r="G63" s="0" t="s">
        <v>423</v>
      </c>
      <c r="H63" s="0" t="s">
        <v>212</v>
      </c>
      <c r="I63" s="0" t="s">
        <v>22</v>
      </c>
      <c r="J63" s="0" t="s">
        <v>35</v>
      </c>
      <c r="K63" s="0" t="s">
        <v>77</v>
      </c>
      <c r="L63" s="0" t="s">
        <v>272</v>
      </c>
      <c r="M63" s="0" t="s">
        <v>79</v>
      </c>
      <c r="N63" s="0" t="s">
        <v>89</v>
      </c>
      <c r="O63" s="25" t="s">
        <v>80</v>
      </c>
    </row>
    <row r="64" customFormat="false" ht="12.75" hidden="false" customHeight="false" outlineLevel="0" collapsed="false">
      <c r="A64" s="0" t="s">
        <v>424</v>
      </c>
      <c r="B64" s="0" t="s">
        <v>425</v>
      </c>
      <c r="C64" s="0" t="s">
        <v>319</v>
      </c>
      <c r="D64" s="0" t="s">
        <v>426</v>
      </c>
      <c r="E64" s="0" t="s">
        <v>427</v>
      </c>
      <c r="F64" s="0" t="s">
        <v>124</v>
      </c>
      <c r="G64" s="0" t="s">
        <v>428</v>
      </c>
      <c r="H64" s="0" t="s">
        <v>181</v>
      </c>
      <c r="I64" s="0" t="s">
        <v>16</v>
      </c>
      <c r="J64" s="0" t="s">
        <v>19</v>
      </c>
      <c r="K64" s="0" t="s">
        <v>77</v>
      </c>
      <c r="L64" s="0" t="s">
        <v>323</v>
      </c>
      <c r="M64" s="0" t="s">
        <v>79</v>
      </c>
      <c r="N64" s="0" t="s">
        <v>89</v>
      </c>
      <c r="O64" s="25" t="s">
        <v>316</v>
      </c>
    </row>
    <row r="65" customFormat="false" ht="12.75" hidden="false" customHeight="false" outlineLevel="0" collapsed="false">
      <c r="A65" s="0" t="s">
        <v>429</v>
      </c>
      <c r="B65" s="0" t="s">
        <v>430</v>
      </c>
      <c r="C65" s="0" t="s">
        <v>319</v>
      </c>
      <c r="D65" s="0" t="s">
        <v>150</v>
      </c>
      <c r="E65" s="24" t="s">
        <v>431</v>
      </c>
      <c r="F65" s="0" t="s">
        <v>124</v>
      </c>
      <c r="G65" s="0" t="s">
        <v>432</v>
      </c>
      <c r="H65" s="0" t="s">
        <v>86</v>
      </c>
      <c r="I65" s="0" t="s">
        <v>22</v>
      </c>
      <c r="J65" s="0" t="s">
        <v>433</v>
      </c>
      <c r="K65" s="0" t="s">
        <v>77</v>
      </c>
      <c r="L65" s="0" t="s">
        <v>296</v>
      </c>
      <c r="M65" s="0" t="s">
        <v>79</v>
      </c>
      <c r="N65" s="0" t="s">
        <v>89</v>
      </c>
      <c r="O65" s="25" t="s">
        <v>80</v>
      </c>
    </row>
    <row r="66" customFormat="false" ht="12.75" hidden="false" customHeight="false" outlineLevel="0" collapsed="false">
      <c r="A66" s="0" t="s">
        <v>434</v>
      </c>
      <c r="B66" s="0" t="s">
        <v>435</v>
      </c>
      <c r="C66" s="0" t="s">
        <v>319</v>
      </c>
      <c r="D66" s="0" t="s">
        <v>436</v>
      </c>
      <c r="E66" s="24" t="s">
        <v>437</v>
      </c>
      <c r="F66" s="0" t="s">
        <v>124</v>
      </c>
      <c r="G66" s="0" t="s">
        <v>282</v>
      </c>
      <c r="H66" s="0" t="s">
        <v>283</v>
      </c>
      <c r="I66" s="0" t="s">
        <v>22</v>
      </c>
      <c r="J66" s="0" t="s">
        <v>25</v>
      </c>
      <c r="K66" s="0" t="s">
        <v>77</v>
      </c>
      <c r="L66" s="0" t="s">
        <v>284</v>
      </c>
      <c r="M66" s="0" t="s">
        <v>79</v>
      </c>
      <c r="N66" s="0" t="s">
        <v>89</v>
      </c>
      <c r="O66" s="25" t="s">
        <v>80</v>
      </c>
    </row>
    <row r="67" customFormat="false" ht="12.75" hidden="false" customHeight="false" outlineLevel="0" collapsed="false">
      <c r="A67" s="0" t="n">
        <v>2024003860</v>
      </c>
      <c r="B67" s="0" t="s">
        <v>438</v>
      </c>
      <c r="C67" s="0" t="s">
        <v>319</v>
      </c>
      <c r="D67" s="0" t="s">
        <v>320</v>
      </c>
      <c r="E67" s="24" t="s">
        <v>439</v>
      </c>
      <c r="F67" s="0" t="s">
        <v>124</v>
      </c>
      <c r="G67" s="0" t="s">
        <v>440</v>
      </c>
      <c r="H67" s="0" t="s">
        <v>181</v>
      </c>
      <c r="I67" s="25" t="s">
        <v>16</v>
      </c>
      <c r="J67" s="25" t="s">
        <v>19</v>
      </c>
      <c r="K67" s="0" t="s">
        <v>77</v>
      </c>
      <c r="L67" s="0" t="s">
        <v>323</v>
      </c>
      <c r="M67" s="0" t="s">
        <v>79</v>
      </c>
      <c r="N67" s="0" t="s">
        <v>89</v>
      </c>
      <c r="O67" s="25" t="s">
        <v>80</v>
      </c>
    </row>
    <row r="68" customFormat="false" ht="12.75" hidden="false" customHeight="false" outlineLevel="0" collapsed="false">
      <c r="A68" s="0" t="s">
        <v>441</v>
      </c>
      <c r="B68" s="0" t="s">
        <v>442</v>
      </c>
      <c r="C68" s="0" t="s">
        <v>319</v>
      </c>
      <c r="D68" s="0" t="s">
        <v>443</v>
      </c>
      <c r="E68" s="24" t="s">
        <v>444</v>
      </c>
      <c r="F68" s="0" t="s">
        <v>124</v>
      </c>
      <c r="G68" s="0" t="s">
        <v>445</v>
      </c>
      <c r="H68" s="0" t="s">
        <v>271</v>
      </c>
      <c r="I68" s="0" t="s">
        <v>22</v>
      </c>
      <c r="J68" s="0" t="s">
        <v>433</v>
      </c>
      <c r="K68" s="0" t="s">
        <v>77</v>
      </c>
      <c r="L68" s="0" t="s">
        <v>104</v>
      </c>
      <c r="M68" s="0" t="s">
        <v>79</v>
      </c>
      <c r="N68" s="0" t="s">
        <v>89</v>
      </c>
      <c r="O68" s="25" t="s">
        <v>80</v>
      </c>
    </row>
    <row r="69" customFormat="false" ht="12.75" hidden="false" customHeight="false" outlineLevel="0" collapsed="false">
      <c r="A69" s="0" t="s">
        <v>446</v>
      </c>
      <c r="B69" s="0" t="s">
        <v>447</v>
      </c>
      <c r="C69" s="0" t="s">
        <v>319</v>
      </c>
      <c r="D69" s="0" t="s">
        <v>448</v>
      </c>
      <c r="E69" s="24" t="s">
        <v>449</v>
      </c>
      <c r="F69" s="0" t="s">
        <v>124</v>
      </c>
      <c r="G69" s="0" t="s">
        <v>450</v>
      </c>
      <c r="H69" s="0" t="s">
        <v>365</v>
      </c>
      <c r="I69" s="0" t="s">
        <v>40</v>
      </c>
      <c r="J69" s="0" t="s">
        <v>366</v>
      </c>
      <c r="K69" s="0" t="s">
        <v>77</v>
      </c>
      <c r="L69" s="0" t="s">
        <v>155</v>
      </c>
      <c r="M69" s="0" t="s">
        <v>79</v>
      </c>
      <c r="N69" s="0" t="s">
        <v>89</v>
      </c>
      <c r="O69" s="25" t="s">
        <v>80</v>
      </c>
    </row>
    <row r="70" customFormat="false" ht="12.75" hidden="false" customHeight="false" outlineLevel="0" collapsed="false">
      <c r="A70" s="0" t="s">
        <v>451</v>
      </c>
      <c r="B70" s="0" t="s">
        <v>452</v>
      </c>
      <c r="C70" s="0" t="s">
        <v>319</v>
      </c>
      <c r="D70" s="0" t="s">
        <v>453</v>
      </c>
      <c r="E70" s="24" t="s">
        <v>454</v>
      </c>
      <c r="F70" s="0" t="s">
        <v>124</v>
      </c>
      <c r="G70" s="0" t="s">
        <v>455</v>
      </c>
      <c r="H70" s="0" t="s">
        <v>456</v>
      </c>
      <c r="I70" s="0" t="s">
        <v>10</v>
      </c>
      <c r="J70" s="0" t="s">
        <v>13</v>
      </c>
      <c r="K70" s="0" t="s">
        <v>77</v>
      </c>
      <c r="L70" s="0" t="s">
        <v>457</v>
      </c>
      <c r="M70" s="0" t="s">
        <v>79</v>
      </c>
      <c r="N70" s="0" t="s">
        <v>89</v>
      </c>
      <c r="O70" s="25" t="s">
        <v>80</v>
      </c>
    </row>
    <row r="71" customFormat="false" ht="12.75" hidden="false" customHeight="false" outlineLevel="0" collapsed="false">
      <c r="A71" s="0" t="s">
        <v>458</v>
      </c>
      <c r="B71" s="0" t="s">
        <v>459</v>
      </c>
      <c r="C71" s="0" t="s">
        <v>319</v>
      </c>
      <c r="D71" s="0" t="s">
        <v>460</v>
      </c>
      <c r="E71" s="24" t="s">
        <v>461</v>
      </c>
      <c r="F71" s="0" t="s">
        <v>124</v>
      </c>
      <c r="G71" s="0" t="s">
        <v>462</v>
      </c>
      <c r="H71" s="0" t="s">
        <v>95</v>
      </c>
      <c r="I71" s="0" t="s">
        <v>22</v>
      </c>
      <c r="J71" s="0" t="s">
        <v>33</v>
      </c>
      <c r="K71" s="0" t="s">
        <v>77</v>
      </c>
      <c r="L71" s="0" t="s">
        <v>78</v>
      </c>
      <c r="M71" s="0" t="s">
        <v>79</v>
      </c>
      <c r="N71" s="0" t="s">
        <v>7</v>
      </c>
      <c r="O71" s="25" t="s">
        <v>80</v>
      </c>
    </row>
    <row r="72" customFormat="false" ht="12.75" hidden="false" customHeight="false" outlineLevel="0" collapsed="false">
      <c r="A72" s="0" t="s">
        <v>463</v>
      </c>
      <c r="B72" s="0" t="s">
        <v>464</v>
      </c>
      <c r="C72" s="0" t="s">
        <v>319</v>
      </c>
      <c r="D72" s="0" t="s">
        <v>150</v>
      </c>
      <c r="E72" s="24" t="s">
        <v>465</v>
      </c>
      <c r="F72" s="0" t="s">
        <v>124</v>
      </c>
      <c r="G72" s="0" t="s">
        <v>466</v>
      </c>
      <c r="H72" s="0" t="s">
        <v>365</v>
      </c>
      <c r="I72" s="0" t="s">
        <v>40</v>
      </c>
      <c r="J72" s="0" t="s">
        <v>467</v>
      </c>
      <c r="K72" s="0" t="s">
        <v>77</v>
      </c>
      <c r="L72" s="0" t="s">
        <v>155</v>
      </c>
      <c r="M72" s="0" t="s">
        <v>79</v>
      </c>
      <c r="N72" s="0" t="s">
        <v>89</v>
      </c>
      <c r="O72" s="25" t="s">
        <v>80</v>
      </c>
    </row>
    <row r="73" customFormat="false" ht="12.75" hidden="false" customHeight="false" outlineLevel="0" collapsed="false">
      <c r="A73" s="0" t="s">
        <v>468</v>
      </c>
      <c r="B73" s="0" t="s">
        <v>469</v>
      </c>
      <c r="C73" s="0" t="s">
        <v>470</v>
      </c>
      <c r="D73" s="0" t="s">
        <v>471</v>
      </c>
      <c r="E73" s="24" t="s">
        <v>472</v>
      </c>
      <c r="F73" s="0" t="s">
        <v>74</v>
      </c>
      <c r="G73" s="0" t="s">
        <v>473</v>
      </c>
      <c r="H73" s="0" t="s">
        <v>474</v>
      </c>
      <c r="I73" s="0" t="s">
        <v>22</v>
      </c>
      <c r="J73" s="0" t="s">
        <v>29</v>
      </c>
      <c r="K73" s="0" t="s">
        <v>77</v>
      </c>
      <c r="L73" s="0" t="s">
        <v>206</v>
      </c>
      <c r="M73" s="0" t="s">
        <v>79</v>
      </c>
      <c r="N73" s="0" t="s">
        <v>7</v>
      </c>
      <c r="O73" s="25" t="s">
        <v>80</v>
      </c>
    </row>
    <row r="74" customFormat="false" ht="12.75" hidden="false" customHeight="false" outlineLevel="0" collapsed="false">
      <c r="A74" s="0" t="s">
        <v>475</v>
      </c>
      <c r="B74" s="0" t="s">
        <v>476</v>
      </c>
      <c r="C74" s="0" t="s">
        <v>470</v>
      </c>
      <c r="D74" s="0" t="s">
        <v>477</v>
      </c>
      <c r="E74" s="24" t="s">
        <v>478</v>
      </c>
      <c r="F74" s="0" t="s">
        <v>74</v>
      </c>
      <c r="G74" s="0" t="s">
        <v>479</v>
      </c>
      <c r="H74" s="0" t="s">
        <v>480</v>
      </c>
      <c r="I74" s="0" t="s">
        <v>22</v>
      </c>
      <c r="J74" s="0" t="s">
        <v>29</v>
      </c>
      <c r="K74" s="0" t="s">
        <v>77</v>
      </c>
      <c r="L74" s="0" t="s">
        <v>96</v>
      </c>
      <c r="M74" s="0" t="s">
        <v>79</v>
      </c>
      <c r="N74" s="0" t="s">
        <v>7</v>
      </c>
      <c r="O74" s="25" t="s">
        <v>80</v>
      </c>
    </row>
    <row r="75" customFormat="false" ht="12.75" hidden="false" customHeight="false" outlineLevel="0" collapsed="false">
      <c r="A75" s="0" t="s">
        <v>481</v>
      </c>
      <c r="B75" s="0" t="s">
        <v>482</v>
      </c>
      <c r="C75" s="0" t="s">
        <v>470</v>
      </c>
      <c r="D75" s="0" t="s">
        <v>483</v>
      </c>
      <c r="E75" s="24" t="s">
        <v>484</v>
      </c>
      <c r="F75" s="0" t="s">
        <v>74</v>
      </c>
      <c r="G75" s="0" t="s">
        <v>485</v>
      </c>
      <c r="H75" s="0" t="s">
        <v>205</v>
      </c>
      <c r="I75" s="0" t="s">
        <v>22</v>
      </c>
      <c r="J75" s="0" t="s">
        <v>33</v>
      </c>
      <c r="K75" s="0" t="s">
        <v>77</v>
      </c>
      <c r="L75" s="0" t="s">
        <v>486</v>
      </c>
      <c r="M75" s="0" t="s">
        <v>79</v>
      </c>
      <c r="N75" s="0" t="s">
        <v>7</v>
      </c>
      <c r="O75" s="25" t="s">
        <v>80</v>
      </c>
    </row>
    <row r="76" customFormat="false" ht="12.75" hidden="false" customHeight="false" outlineLevel="0" collapsed="false">
      <c r="A76" s="0" t="s">
        <v>487</v>
      </c>
      <c r="B76" s="0" t="s">
        <v>488</v>
      </c>
      <c r="C76" s="0" t="s">
        <v>470</v>
      </c>
      <c r="D76" s="0" t="s">
        <v>409</v>
      </c>
      <c r="E76" s="24" t="s">
        <v>489</v>
      </c>
      <c r="F76" s="0" t="s">
        <v>74</v>
      </c>
      <c r="G76" s="0" t="s">
        <v>490</v>
      </c>
      <c r="H76" s="0" t="s">
        <v>95</v>
      </c>
      <c r="I76" s="0" t="s">
        <v>22</v>
      </c>
      <c r="J76" s="0" t="s">
        <v>25</v>
      </c>
      <c r="K76" s="0" t="s">
        <v>77</v>
      </c>
      <c r="L76" s="0" t="s">
        <v>119</v>
      </c>
      <c r="M76" s="0" t="s">
        <v>79</v>
      </c>
      <c r="N76" s="0" t="s">
        <v>89</v>
      </c>
      <c r="O76" s="25" t="s">
        <v>80</v>
      </c>
    </row>
    <row r="77" customFormat="false" ht="12.75" hidden="false" customHeight="false" outlineLevel="0" collapsed="false">
      <c r="A77" s="0" t="s">
        <v>491</v>
      </c>
      <c r="B77" s="0" t="s">
        <v>492</v>
      </c>
      <c r="C77" s="0" t="s">
        <v>470</v>
      </c>
      <c r="D77" s="0" t="s">
        <v>493</v>
      </c>
      <c r="E77" s="24" t="s">
        <v>489</v>
      </c>
      <c r="F77" s="0" t="s">
        <v>74</v>
      </c>
      <c r="G77" s="0" t="s">
        <v>494</v>
      </c>
      <c r="H77" s="0" t="s">
        <v>495</v>
      </c>
      <c r="I77" s="0" t="s">
        <v>22</v>
      </c>
      <c r="J77" s="0" t="s">
        <v>29</v>
      </c>
      <c r="K77" s="0" t="s">
        <v>77</v>
      </c>
      <c r="L77" s="0" t="s">
        <v>496</v>
      </c>
      <c r="M77" s="0" t="s">
        <v>79</v>
      </c>
      <c r="N77" s="0" t="s">
        <v>7</v>
      </c>
      <c r="O77" s="25" t="s">
        <v>80</v>
      </c>
    </row>
    <row r="78" customFormat="false" ht="12.75" hidden="false" customHeight="false" outlineLevel="0" collapsed="false">
      <c r="A78" s="0" t="s">
        <v>497</v>
      </c>
      <c r="B78" s="0" t="s">
        <v>498</v>
      </c>
      <c r="C78" s="0" t="s">
        <v>470</v>
      </c>
      <c r="D78" s="0" t="s">
        <v>499</v>
      </c>
      <c r="E78" s="0" t="s">
        <v>500</v>
      </c>
      <c r="F78" s="0" t="s">
        <v>124</v>
      </c>
      <c r="G78" s="0" t="s">
        <v>501</v>
      </c>
      <c r="H78" s="0" t="s">
        <v>271</v>
      </c>
      <c r="I78" s="0" t="s">
        <v>40</v>
      </c>
      <c r="J78" s="0" t="s">
        <v>502</v>
      </c>
      <c r="K78" s="0" t="s">
        <v>77</v>
      </c>
      <c r="L78" s="0" t="s">
        <v>503</v>
      </c>
      <c r="M78" s="0" t="s">
        <v>79</v>
      </c>
      <c r="N78" s="0" t="s">
        <v>89</v>
      </c>
      <c r="O78" s="25" t="s">
        <v>316</v>
      </c>
    </row>
    <row r="79" customFormat="false" ht="12.75" hidden="false" customHeight="false" outlineLevel="0" collapsed="false">
      <c r="A79" s="0" t="s">
        <v>504</v>
      </c>
      <c r="B79" s="0" t="s">
        <v>505</v>
      </c>
      <c r="C79" s="0" t="s">
        <v>470</v>
      </c>
      <c r="D79" s="0" t="s">
        <v>506</v>
      </c>
      <c r="E79" s="0" t="s">
        <v>507</v>
      </c>
      <c r="F79" s="0" t="s">
        <v>124</v>
      </c>
      <c r="G79" s="0" t="s">
        <v>508</v>
      </c>
      <c r="H79" s="0" t="s">
        <v>271</v>
      </c>
      <c r="I79" s="0" t="s">
        <v>22</v>
      </c>
      <c r="J79" s="0" t="s">
        <v>87</v>
      </c>
      <c r="K79" s="0" t="s">
        <v>77</v>
      </c>
      <c r="L79" s="0" t="s">
        <v>503</v>
      </c>
      <c r="M79" s="0" t="s">
        <v>79</v>
      </c>
      <c r="N79" s="0" t="s">
        <v>89</v>
      </c>
      <c r="O79" s="25" t="s">
        <v>316</v>
      </c>
    </row>
    <row r="80" customFormat="false" ht="12.75" hidden="false" customHeight="false" outlineLevel="0" collapsed="false">
      <c r="A80" s="0" t="s">
        <v>509</v>
      </c>
      <c r="B80" s="0" t="s">
        <v>510</v>
      </c>
      <c r="C80" s="0" t="s">
        <v>470</v>
      </c>
      <c r="D80" s="0" t="s">
        <v>506</v>
      </c>
      <c r="E80" s="0" t="s">
        <v>511</v>
      </c>
      <c r="F80" s="0" t="s">
        <v>124</v>
      </c>
      <c r="G80" s="0" t="s">
        <v>512</v>
      </c>
      <c r="H80" s="0" t="s">
        <v>271</v>
      </c>
      <c r="I80" s="0" t="s">
        <v>22</v>
      </c>
      <c r="J80" s="0" t="s">
        <v>87</v>
      </c>
      <c r="K80" s="0" t="s">
        <v>77</v>
      </c>
      <c r="L80" s="0" t="s">
        <v>503</v>
      </c>
      <c r="M80" s="0" t="s">
        <v>79</v>
      </c>
      <c r="N80" s="0" t="s">
        <v>89</v>
      </c>
      <c r="O80" s="25" t="s">
        <v>316</v>
      </c>
    </row>
    <row r="81" customFormat="false" ht="12.75" hidden="false" customHeight="false" outlineLevel="0" collapsed="false">
      <c r="A81" s="0" t="s">
        <v>513</v>
      </c>
      <c r="B81" s="0" t="s">
        <v>514</v>
      </c>
      <c r="C81" s="0" t="s">
        <v>470</v>
      </c>
      <c r="D81" s="0" t="s">
        <v>515</v>
      </c>
      <c r="E81" s="24" t="s">
        <v>516</v>
      </c>
      <c r="F81" s="0" t="s">
        <v>124</v>
      </c>
      <c r="G81" s="0" t="s">
        <v>517</v>
      </c>
      <c r="H81" s="0" t="s">
        <v>518</v>
      </c>
      <c r="I81" s="0" t="s">
        <v>40</v>
      </c>
      <c r="J81" s="0" t="s">
        <v>467</v>
      </c>
      <c r="K81" s="0" t="s">
        <v>77</v>
      </c>
      <c r="L81" s="0" t="s">
        <v>284</v>
      </c>
      <c r="M81" s="0" t="s">
        <v>79</v>
      </c>
      <c r="N81" s="0" t="s">
        <v>89</v>
      </c>
      <c r="O81" s="25" t="s">
        <v>80</v>
      </c>
    </row>
    <row r="82" customFormat="false" ht="12.75" hidden="false" customHeight="false" outlineLevel="0" collapsed="false">
      <c r="A82" s="0" t="s">
        <v>519</v>
      </c>
      <c r="B82" s="0" t="s">
        <v>520</v>
      </c>
      <c r="C82" s="0" t="s">
        <v>470</v>
      </c>
      <c r="D82" s="0" t="s">
        <v>521</v>
      </c>
      <c r="E82" s="0" t="s">
        <v>522</v>
      </c>
      <c r="F82" s="0" t="s">
        <v>124</v>
      </c>
      <c r="G82" s="0" t="s">
        <v>523</v>
      </c>
      <c r="H82" s="0" t="s">
        <v>524</v>
      </c>
      <c r="I82" s="0" t="s">
        <v>40</v>
      </c>
      <c r="J82" s="0" t="s">
        <v>53</v>
      </c>
      <c r="K82" s="0" t="s">
        <v>77</v>
      </c>
      <c r="L82" s="0" t="n">
        <v>9</v>
      </c>
      <c r="M82" s="0" t="s">
        <v>79</v>
      </c>
      <c r="N82" s="0" t="s">
        <v>89</v>
      </c>
      <c r="O82" s="25" t="s">
        <v>80</v>
      </c>
    </row>
    <row r="83" customFormat="false" ht="12.75" hidden="false" customHeight="false" outlineLevel="0" collapsed="false">
      <c r="A83" s="0" t="s">
        <v>525</v>
      </c>
      <c r="B83" s="0" t="s">
        <v>526</v>
      </c>
      <c r="C83" s="0" t="s">
        <v>470</v>
      </c>
      <c r="D83" s="0" t="s">
        <v>527</v>
      </c>
      <c r="E83" s="24" t="s">
        <v>528</v>
      </c>
      <c r="F83" s="0" t="s">
        <v>74</v>
      </c>
      <c r="G83" s="0" t="s">
        <v>529</v>
      </c>
      <c r="H83" s="0" t="s">
        <v>95</v>
      </c>
      <c r="I83" s="0" t="s">
        <v>22</v>
      </c>
      <c r="J83" s="0" t="s">
        <v>33</v>
      </c>
      <c r="K83" s="0" t="s">
        <v>77</v>
      </c>
      <c r="L83" s="0" t="s">
        <v>119</v>
      </c>
      <c r="M83" s="0" t="s">
        <v>79</v>
      </c>
      <c r="N83" s="0" t="s">
        <v>89</v>
      </c>
      <c r="O83" s="25" t="s">
        <v>80</v>
      </c>
    </row>
    <row r="84" customFormat="false" ht="12.75" hidden="false" customHeight="false" outlineLevel="0" collapsed="false">
      <c r="A84" s="0" t="s">
        <v>530</v>
      </c>
      <c r="B84" s="0" t="s">
        <v>531</v>
      </c>
      <c r="C84" s="0" t="s">
        <v>470</v>
      </c>
      <c r="D84" s="0" t="s">
        <v>532</v>
      </c>
      <c r="E84" s="24" t="s">
        <v>533</v>
      </c>
      <c r="F84" s="0" t="s">
        <v>74</v>
      </c>
      <c r="G84" s="0" t="s">
        <v>534</v>
      </c>
      <c r="H84" s="0" t="s">
        <v>240</v>
      </c>
      <c r="I84" s="0" t="s">
        <v>22</v>
      </c>
      <c r="J84" s="0" t="s">
        <v>37</v>
      </c>
      <c r="K84" s="0" t="s">
        <v>77</v>
      </c>
      <c r="L84" s="0" t="s">
        <v>78</v>
      </c>
      <c r="M84" s="0" t="s">
        <v>79</v>
      </c>
      <c r="N84" s="0" t="s">
        <v>7</v>
      </c>
      <c r="O84" s="25" t="s">
        <v>80</v>
      </c>
    </row>
    <row r="85" customFormat="false" ht="12.75" hidden="false" customHeight="false" outlineLevel="0" collapsed="false">
      <c r="A85" s="0" t="s">
        <v>535</v>
      </c>
      <c r="B85" s="0" t="s">
        <v>536</v>
      </c>
      <c r="C85" s="0" t="s">
        <v>537</v>
      </c>
      <c r="D85" s="0" t="s">
        <v>268</v>
      </c>
      <c r="E85" s="24" t="s">
        <v>538</v>
      </c>
      <c r="F85" s="0" t="s">
        <v>74</v>
      </c>
      <c r="G85" s="0" t="s">
        <v>539</v>
      </c>
      <c r="H85" s="0" t="s">
        <v>495</v>
      </c>
      <c r="I85" s="0" t="s">
        <v>22</v>
      </c>
      <c r="J85" s="0" t="s">
        <v>29</v>
      </c>
      <c r="K85" s="0" t="s">
        <v>77</v>
      </c>
      <c r="L85" s="0" t="s">
        <v>540</v>
      </c>
      <c r="M85" s="0" t="s">
        <v>79</v>
      </c>
      <c r="N85" s="0" t="s">
        <v>7</v>
      </c>
      <c r="O85" s="25" t="s">
        <v>80</v>
      </c>
    </row>
    <row r="86" customFormat="false" ht="12.75" hidden="false" customHeight="false" outlineLevel="0" collapsed="false">
      <c r="A86" s="0" t="s">
        <v>541</v>
      </c>
      <c r="B86" s="0" t="s">
        <v>542</v>
      </c>
      <c r="C86" s="0" t="s">
        <v>537</v>
      </c>
      <c r="D86" s="0" t="s">
        <v>543</v>
      </c>
      <c r="E86" s="0" t="s">
        <v>544</v>
      </c>
      <c r="F86" s="0" t="s">
        <v>124</v>
      </c>
      <c r="G86" s="0" t="s">
        <v>545</v>
      </c>
      <c r="H86" s="0" t="s">
        <v>240</v>
      </c>
      <c r="I86" s="0" t="s">
        <v>16</v>
      </c>
      <c r="J86" s="0" t="s">
        <v>19</v>
      </c>
      <c r="K86" s="0" t="s">
        <v>77</v>
      </c>
      <c r="L86" s="0" t="s">
        <v>119</v>
      </c>
      <c r="M86" s="0" t="s">
        <v>79</v>
      </c>
      <c r="N86" s="0" t="s">
        <v>89</v>
      </c>
      <c r="O86" s="25" t="s">
        <v>316</v>
      </c>
    </row>
    <row r="87" customFormat="false" ht="12.75" hidden="false" customHeight="false" outlineLevel="0" collapsed="false">
      <c r="A87" s="0" t="s">
        <v>546</v>
      </c>
      <c r="B87" s="0" t="s">
        <v>547</v>
      </c>
      <c r="C87" s="0" t="s">
        <v>537</v>
      </c>
      <c r="D87" s="0" t="s">
        <v>150</v>
      </c>
      <c r="E87" s="24" t="s">
        <v>548</v>
      </c>
      <c r="F87" s="0" t="s">
        <v>124</v>
      </c>
      <c r="G87" s="0" t="s">
        <v>549</v>
      </c>
      <c r="H87" s="0" t="s">
        <v>233</v>
      </c>
      <c r="I87" s="0" t="s">
        <v>40</v>
      </c>
      <c r="J87" s="0" t="s">
        <v>550</v>
      </c>
      <c r="K87" s="0" t="s">
        <v>77</v>
      </c>
      <c r="L87" s="0" t="s">
        <v>418</v>
      </c>
      <c r="M87" s="0" t="s">
        <v>79</v>
      </c>
      <c r="N87" s="0" t="s">
        <v>89</v>
      </c>
      <c r="O87" s="25" t="s">
        <v>80</v>
      </c>
    </row>
    <row r="88" customFormat="false" ht="12.75" hidden="false" customHeight="false" outlineLevel="0" collapsed="false">
      <c r="A88" s="0" t="s">
        <v>551</v>
      </c>
      <c r="B88" s="0" t="s">
        <v>552</v>
      </c>
      <c r="C88" s="0" t="s">
        <v>537</v>
      </c>
      <c r="D88" s="0" t="s">
        <v>553</v>
      </c>
      <c r="E88" s="24" t="s">
        <v>554</v>
      </c>
      <c r="F88" s="0" t="s">
        <v>74</v>
      </c>
      <c r="G88" s="0" t="s">
        <v>555</v>
      </c>
      <c r="H88" s="0" t="s">
        <v>474</v>
      </c>
      <c r="I88" s="0" t="s">
        <v>22</v>
      </c>
      <c r="J88" s="0" t="s">
        <v>25</v>
      </c>
      <c r="K88" s="0" t="s">
        <v>77</v>
      </c>
      <c r="L88" s="0" t="s">
        <v>556</v>
      </c>
      <c r="M88" s="0" t="s">
        <v>79</v>
      </c>
      <c r="N88" s="0" t="s">
        <v>7</v>
      </c>
      <c r="O88" s="25" t="s">
        <v>80</v>
      </c>
    </row>
    <row r="89" customFormat="false" ht="12.75" hidden="false" customHeight="false" outlineLevel="0" collapsed="false">
      <c r="A89" s="0" t="s">
        <v>557</v>
      </c>
      <c r="B89" s="0" t="s">
        <v>558</v>
      </c>
      <c r="C89" s="0" t="s">
        <v>537</v>
      </c>
      <c r="D89" s="0" t="s">
        <v>559</v>
      </c>
      <c r="E89" s="0" t="s">
        <v>560</v>
      </c>
      <c r="F89" s="0" t="s">
        <v>124</v>
      </c>
      <c r="I89" s="0" t="s">
        <v>40</v>
      </c>
      <c r="J89" s="0" t="s">
        <v>41</v>
      </c>
      <c r="K89" s="0" t="s">
        <v>77</v>
      </c>
      <c r="L89" s="0" t="s">
        <v>561</v>
      </c>
      <c r="M89" s="0" t="s">
        <v>79</v>
      </c>
      <c r="N89" s="0" t="s">
        <v>7</v>
      </c>
      <c r="O89" s="25" t="s">
        <v>316</v>
      </c>
    </row>
    <row r="90" customFormat="false" ht="12.75" hidden="false" customHeight="false" outlineLevel="0" collapsed="false">
      <c r="A90" s="0" t="s">
        <v>562</v>
      </c>
      <c r="B90" s="0" t="s">
        <v>563</v>
      </c>
      <c r="C90" s="0" t="s">
        <v>537</v>
      </c>
      <c r="D90" s="0" t="s">
        <v>564</v>
      </c>
      <c r="E90" s="24" t="s">
        <v>565</v>
      </c>
      <c r="F90" s="0" t="s">
        <v>124</v>
      </c>
      <c r="G90" s="0" t="s">
        <v>566</v>
      </c>
      <c r="H90" s="0" t="s">
        <v>233</v>
      </c>
      <c r="I90" s="0" t="s">
        <v>22</v>
      </c>
      <c r="J90" s="0" t="s">
        <v>567</v>
      </c>
      <c r="K90" s="0" t="s">
        <v>77</v>
      </c>
      <c r="L90" s="0" t="s">
        <v>418</v>
      </c>
      <c r="M90" s="0" t="s">
        <v>79</v>
      </c>
      <c r="N90" s="0" t="s">
        <v>89</v>
      </c>
      <c r="O90" s="25" t="s">
        <v>80</v>
      </c>
    </row>
    <row r="91" customFormat="false" ht="12.75" hidden="false" customHeight="false" outlineLevel="0" collapsed="false">
      <c r="A91" s="0" t="s">
        <v>568</v>
      </c>
      <c r="B91" s="0" t="s">
        <v>569</v>
      </c>
      <c r="C91" s="0" t="s">
        <v>537</v>
      </c>
      <c r="D91" s="0" t="s">
        <v>150</v>
      </c>
      <c r="E91" s="24" t="s">
        <v>570</v>
      </c>
      <c r="F91" s="0" t="s">
        <v>124</v>
      </c>
      <c r="G91" s="0" t="s">
        <v>571</v>
      </c>
      <c r="H91" s="0" t="s">
        <v>233</v>
      </c>
      <c r="I91" s="0" t="s">
        <v>40</v>
      </c>
      <c r="J91" s="0" t="s">
        <v>572</v>
      </c>
      <c r="K91" s="0" t="s">
        <v>77</v>
      </c>
      <c r="L91" s="0" t="s">
        <v>418</v>
      </c>
      <c r="M91" s="0" t="s">
        <v>79</v>
      </c>
      <c r="N91" s="0" t="s">
        <v>89</v>
      </c>
      <c r="O91" s="25" t="s">
        <v>80</v>
      </c>
    </row>
    <row r="92" customFormat="false" ht="12.75" hidden="false" customHeight="false" outlineLevel="0" collapsed="false">
      <c r="A92" s="0" t="s">
        <v>573</v>
      </c>
      <c r="B92" s="0" t="s">
        <v>574</v>
      </c>
      <c r="C92" s="0" t="s">
        <v>575</v>
      </c>
      <c r="D92" s="0" t="s">
        <v>576</v>
      </c>
      <c r="E92" s="24" t="s">
        <v>577</v>
      </c>
      <c r="F92" s="0" t="s">
        <v>74</v>
      </c>
      <c r="G92" s="0" t="s">
        <v>578</v>
      </c>
      <c r="H92" s="0" t="s">
        <v>118</v>
      </c>
      <c r="I92" s="0" t="s">
        <v>22</v>
      </c>
      <c r="J92" s="0" t="s">
        <v>87</v>
      </c>
      <c r="K92" s="0" t="s">
        <v>77</v>
      </c>
      <c r="L92" s="0" t="s">
        <v>503</v>
      </c>
      <c r="M92" s="0" t="s">
        <v>79</v>
      </c>
      <c r="N92" s="0" t="s">
        <v>89</v>
      </c>
      <c r="O92" s="25" t="s">
        <v>80</v>
      </c>
    </row>
    <row r="93" customFormat="false" ht="12.75" hidden="false" customHeight="false" outlineLevel="0" collapsed="false">
      <c r="A93" s="0" t="s">
        <v>579</v>
      </c>
      <c r="B93" s="0" t="s">
        <v>580</v>
      </c>
      <c r="C93" s="0" t="s">
        <v>575</v>
      </c>
      <c r="D93" s="0" t="s">
        <v>581</v>
      </c>
      <c r="E93" s="24" t="s">
        <v>582</v>
      </c>
      <c r="F93" s="0" t="s">
        <v>74</v>
      </c>
      <c r="G93" s="0" t="s">
        <v>583</v>
      </c>
      <c r="H93" s="0" t="s">
        <v>95</v>
      </c>
      <c r="I93" s="0" t="s">
        <v>22</v>
      </c>
      <c r="J93" s="0" t="s">
        <v>25</v>
      </c>
      <c r="K93" s="0" t="s">
        <v>77</v>
      </c>
      <c r="L93" s="0" t="s">
        <v>272</v>
      </c>
      <c r="M93" s="0" t="s">
        <v>79</v>
      </c>
      <c r="N93" s="0" t="s">
        <v>89</v>
      </c>
      <c r="O93" s="25" t="s">
        <v>80</v>
      </c>
    </row>
    <row r="94" customFormat="false" ht="12.75" hidden="false" customHeight="false" outlineLevel="0" collapsed="false">
      <c r="A94" s="0" t="s">
        <v>584</v>
      </c>
      <c r="B94" s="0" t="s">
        <v>585</v>
      </c>
      <c r="C94" s="0" t="s">
        <v>575</v>
      </c>
      <c r="D94" s="0" t="s">
        <v>581</v>
      </c>
      <c r="E94" s="24" t="s">
        <v>582</v>
      </c>
      <c r="F94" s="0" t="s">
        <v>74</v>
      </c>
      <c r="G94" s="0" t="s">
        <v>586</v>
      </c>
      <c r="H94" s="0" t="s">
        <v>118</v>
      </c>
      <c r="I94" s="0" t="s">
        <v>22</v>
      </c>
      <c r="J94" s="0" t="s">
        <v>87</v>
      </c>
      <c r="K94" s="0" t="s">
        <v>77</v>
      </c>
      <c r="L94" s="0" t="s">
        <v>503</v>
      </c>
      <c r="M94" s="0" t="s">
        <v>79</v>
      </c>
      <c r="N94" s="0" t="s">
        <v>89</v>
      </c>
      <c r="O94" s="25" t="s">
        <v>80</v>
      </c>
    </row>
    <row r="95" customFormat="false" ht="12.75" hidden="false" customHeight="false" outlineLevel="0" collapsed="false">
      <c r="A95" s="0" t="s">
        <v>587</v>
      </c>
      <c r="B95" s="0" t="s">
        <v>588</v>
      </c>
      <c r="C95" s="0" t="s">
        <v>575</v>
      </c>
      <c r="D95" s="0" t="s">
        <v>589</v>
      </c>
      <c r="E95" s="24" t="s">
        <v>590</v>
      </c>
      <c r="F95" s="0" t="s">
        <v>74</v>
      </c>
      <c r="G95" s="0" t="s">
        <v>591</v>
      </c>
      <c r="H95" s="0" t="s">
        <v>118</v>
      </c>
      <c r="I95" s="0" t="s">
        <v>22</v>
      </c>
      <c r="J95" s="0" t="s">
        <v>87</v>
      </c>
      <c r="K95" s="0" t="s">
        <v>77</v>
      </c>
      <c r="L95" s="0" t="s">
        <v>503</v>
      </c>
      <c r="M95" s="0" t="s">
        <v>79</v>
      </c>
      <c r="N95" s="0" t="s">
        <v>89</v>
      </c>
      <c r="O95" s="25" t="s">
        <v>80</v>
      </c>
    </row>
    <row r="96" customFormat="false" ht="12.75" hidden="false" customHeight="false" outlineLevel="0" collapsed="false">
      <c r="A96" s="0" t="s">
        <v>592</v>
      </c>
      <c r="B96" s="0" t="s">
        <v>593</v>
      </c>
      <c r="C96" s="0" t="s">
        <v>575</v>
      </c>
      <c r="D96" s="0" t="s">
        <v>268</v>
      </c>
      <c r="E96" s="24" t="s">
        <v>594</v>
      </c>
      <c r="F96" s="0" t="s">
        <v>74</v>
      </c>
      <c r="G96" s="0" t="s">
        <v>595</v>
      </c>
      <c r="H96" s="0" t="s">
        <v>495</v>
      </c>
      <c r="I96" s="0" t="s">
        <v>22</v>
      </c>
      <c r="J96" s="0" t="s">
        <v>29</v>
      </c>
      <c r="K96" s="0" t="s">
        <v>77</v>
      </c>
      <c r="L96" s="0" t="s">
        <v>206</v>
      </c>
      <c r="M96" s="0" t="s">
        <v>79</v>
      </c>
      <c r="N96" s="0" t="s">
        <v>7</v>
      </c>
      <c r="O96" s="25" t="s">
        <v>80</v>
      </c>
    </row>
    <row r="97" customFormat="false" ht="12.75" hidden="false" customHeight="false" outlineLevel="0" collapsed="false">
      <c r="A97" s="0" t="s">
        <v>596</v>
      </c>
      <c r="B97" s="0" t="s">
        <v>597</v>
      </c>
      <c r="C97" s="0" t="s">
        <v>575</v>
      </c>
      <c r="D97" s="0" t="s">
        <v>598</v>
      </c>
      <c r="E97" s="24" t="s">
        <v>599</v>
      </c>
      <c r="F97" s="0" t="s">
        <v>74</v>
      </c>
      <c r="G97" s="0" t="s">
        <v>600</v>
      </c>
      <c r="H97" s="0" t="s">
        <v>102</v>
      </c>
      <c r="I97" s="0" t="s">
        <v>22</v>
      </c>
      <c r="J97" s="0" t="s">
        <v>433</v>
      </c>
      <c r="K97" s="0" t="s">
        <v>77</v>
      </c>
      <c r="L97" s="0" t="s">
        <v>234</v>
      </c>
      <c r="M97" s="0" t="s">
        <v>79</v>
      </c>
      <c r="N97" s="0" t="s">
        <v>89</v>
      </c>
      <c r="O97" s="25" t="s">
        <v>80</v>
      </c>
    </row>
    <row r="98" customFormat="false" ht="12.75" hidden="false" customHeight="false" outlineLevel="0" collapsed="false">
      <c r="A98" s="0" t="s">
        <v>601</v>
      </c>
      <c r="B98" s="0" t="s">
        <v>602</v>
      </c>
      <c r="C98" s="0" t="s">
        <v>575</v>
      </c>
      <c r="D98" s="0" t="s">
        <v>603</v>
      </c>
      <c r="E98" s="24" t="s">
        <v>604</v>
      </c>
      <c r="F98" s="0" t="s">
        <v>74</v>
      </c>
      <c r="G98" s="0" t="s">
        <v>605</v>
      </c>
      <c r="H98" s="0" t="s">
        <v>95</v>
      </c>
      <c r="I98" s="0" t="s">
        <v>22</v>
      </c>
      <c r="J98" s="0" t="s">
        <v>29</v>
      </c>
      <c r="K98" s="0" t="s">
        <v>77</v>
      </c>
      <c r="L98" s="0" t="s">
        <v>272</v>
      </c>
      <c r="M98" s="0" t="s">
        <v>79</v>
      </c>
      <c r="N98" s="0" t="s">
        <v>89</v>
      </c>
      <c r="O98" s="25" t="s">
        <v>80</v>
      </c>
    </row>
    <row r="99" customFormat="false" ht="12.75" hidden="false" customHeight="false" outlineLevel="0" collapsed="false">
      <c r="A99" s="0" t="s">
        <v>606</v>
      </c>
      <c r="B99" s="0" t="s">
        <v>607</v>
      </c>
      <c r="C99" s="0" t="s">
        <v>575</v>
      </c>
      <c r="D99" s="0" t="s">
        <v>608</v>
      </c>
      <c r="E99" s="24" t="s">
        <v>609</v>
      </c>
      <c r="F99" s="0" t="s">
        <v>74</v>
      </c>
      <c r="I99" s="0" t="s">
        <v>22</v>
      </c>
      <c r="J99" s="0" t="s">
        <v>33</v>
      </c>
      <c r="K99" s="0" t="s">
        <v>77</v>
      </c>
      <c r="L99" s="0" t="s">
        <v>610</v>
      </c>
      <c r="M99" s="0" t="s">
        <v>79</v>
      </c>
      <c r="N99" s="0" t="s">
        <v>7</v>
      </c>
      <c r="O99" s="25" t="s">
        <v>80</v>
      </c>
    </row>
    <row r="100" customFormat="false" ht="12.75" hidden="false" customHeight="false" outlineLevel="0" collapsed="false">
      <c r="A100" s="0" t="s">
        <v>611</v>
      </c>
      <c r="B100" s="0" t="s">
        <v>612</v>
      </c>
      <c r="C100" s="0" t="s">
        <v>575</v>
      </c>
      <c r="D100" s="0" t="s">
        <v>613</v>
      </c>
      <c r="E100" s="24" t="s">
        <v>614</v>
      </c>
      <c r="F100" s="0" t="s">
        <v>74</v>
      </c>
      <c r="G100" s="0" t="s">
        <v>615</v>
      </c>
      <c r="H100" s="0" t="s">
        <v>495</v>
      </c>
      <c r="I100" s="0" t="s">
        <v>22</v>
      </c>
      <c r="J100" s="0" t="s">
        <v>29</v>
      </c>
      <c r="K100" s="0" t="s">
        <v>77</v>
      </c>
      <c r="L100" s="0" t="s">
        <v>206</v>
      </c>
      <c r="M100" s="0" t="s">
        <v>79</v>
      </c>
      <c r="N100" s="0" t="s">
        <v>7</v>
      </c>
      <c r="O100" s="25" t="s">
        <v>80</v>
      </c>
    </row>
    <row r="101" customFormat="false" ht="12.75" hidden="false" customHeight="false" outlineLevel="0" collapsed="false">
      <c r="A101" s="0" t="s">
        <v>616</v>
      </c>
      <c r="B101" s="0" t="s">
        <v>617</v>
      </c>
      <c r="C101" s="0" t="s">
        <v>575</v>
      </c>
      <c r="D101" s="0" t="s">
        <v>618</v>
      </c>
      <c r="E101" s="24" t="s">
        <v>619</v>
      </c>
      <c r="F101" s="0" t="s">
        <v>74</v>
      </c>
      <c r="I101" s="0" t="s">
        <v>22</v>
      </c>
      <c r="J101" s="0" t="s">
        <v>33</v>
      </c>
      <c r="K101" s="0" t="s">
        <v>77</v>
      </c>
      <c r="L101" s="0" t="s">
        <v>610</v>
      </c>
      <c r="M101" s="0" t="s">
        <v>79</v>
      </c>
      <c r="N101" s="0" t="s">
        <v>7</v>
      </c>
      <c r="O101" s="25" t="s">
        <v>80</v>
      </c>
    </row>
    <row r="102" customFormat="false" ht="12.75" hidden="false" customHeight="false" outlineLevel="0" collapsed="false">
      <c r="A102" s="0" t="s">
        <v>620</v>
      </c>
      <c r="B102" s="0" t="s">
        <v>621</v>
      </c>
      <c r="C102" s="0" t="s">
        <v>575</v>
      </c>
      <c r="D102" s="0" t="s">
        <v>622</v>
      </c>
      <c r="E102" s="24" t="s">
        <v>623</v>
      </c>
      <c r="F102" s="0" t="s">
        <v>74</v>
      </c>
      <c r="G102" s="0" t="s">
        <v>624</v>
      </c>
      <c r="H102" s="0" t="s">
        <v>118</v>
      </c>
      <c r="I102" s="0" t="s">
        <v>22</v>
      </c>
      <c r="J102" s="0" t="s">
        <v>625</v>
      </c>
      <c r="K102" s="0" t="s">
        <v>77</v>
      </c>
      <c r="L102" s="0" t="s">
        <v>503</v>
      </c>
      <c r="M102" s="0" t="s">
        <v>79</v>
      </c>
      <c r="N102" s="0" t="s">
        <v>89</v>
      </c>
      <c r="O102" s="25" t="s">
        <v>80</v>
      </c>
    </row>
    <row r="103" customFormat="false" ht="12.75" hidden="false" customHeight="false" outlineLevel="0" collapsed="false">
      <c r="A103" s="0" t="s">
        <v>626</v>
      </c>
      <c r="B103" s="0" t="s">
        <v>627</v>
      </c>
      <c r="C103" s="0" t="s">
        <v>575</v>
      </c>
      <c r="D103" s="0" t="s">
        <v>628</v>
      </c>
      <c r="E103" s="24" t="s">
        <v>629</v>
      </c>
      <c r="F103" s="0" t="s">
        <v>74</v>
      </c>
      <c r="G103" s="0" t="s">
        <v>630</v>
      </c>
      <c r="H103" s="0" t="s">
        <v>95</v>
      </c>
      <c r="I103" s="0" t="s">
        <v>22</v>
      </c>
      <c r="J103" s="0" t="s">
        <v>25</v>
      </c>
      <c r="K103" s="0" t="s">
        <v>77</v>
      </c>
      <c r="L103" s="0" t="s">
        <v>272</v>
      </c>
      <c r="M103" s="0" t="s">
        <v>79</v>
      </c>
      <c r="N103" s="0" t="s">
        <v>89</v>
      </c>
      <c r="O103" s="25" t="s">
        <v>80</v>
      </c>
    </row>
    <row r="104" customFormat="false" ht="12.75" hidden="false" customHeight="false" outlineLevel="0" collapsed="false">
      <c r="A104" s="0" t="s">
        <v>631</v>
      </c>
      <c r="B104" s="0" t="s">
        <v>632</v>
      </c>
      <c r="C104" s="0" t="s">
        <v>575</v>
      </c>
      <c r="D104" s="0" t="s">
        <v>633</v>
      </c>
      <c r="E104" s="24" t="s">
        <v>634</v>
      </c>
      <c r="F104" s="0" t="s">
        <v>74</v>
      </c>
      <c r="G104" s="0" t="s">
        <v>635</v>
      </c>
      <c r="H104" s="0" t="s">
        <v>480</v>
      </c>
      <c r="I104" s="0" t="s">
        <v>22</v>
      </c>
      <c r="J104" s="0" t="s">
        <v>25</v>
      </c>
      <c r="K104" s="0" t="s">
        <v>77</v>
      </c>
      <c r="L104" s="0" t="s">
        <v>119</v>
      </c>
      <c r="M104" s="0" t="s">
        <v>79</v>
      </c>
      <c r="N104" s="0" t="s">
        <v>89</v>
      </c>
      <c r="O104" s="25" t="s">
        <v>80</v>
      </c>
    </row>
    <row r="105" customFormat="false" ht="12.75" hidden="false" customHeight="false" outlineLevel="0" collapsed="false">
      <c r="A105" s="0" t="s">
        <v>636</v>
      </c>
      <c r="B105" s="0" t="s">
        <v>637</v>
      </c>
      <c r="C105" s="0" t="s">
        <v>575</v>
      </c>
      <c r="D105" s="0" t="s">
        <v>638</v>
      </c>
      <c r="E105" s="24" t="s">
        <v>639</v>
      </c>
      <c r="F105" s="0" t="s">
        <v>74</v>
      </c>
      <c r="G105" s="0" t="s">
        <v>640</v>
      </c>
      <c r="H105" s="0" t="s">
        <v>95</v>
      </c>
      <c r="I105" s="0" t="s">
        <v>22</v>
      </c>
      <c r="J105" s="0" t="s">
        <v>37</v>
      </c>
      <c r="K105" s="0" t="s">
        <v>77</v>
      </c>
      <c r="L105" s="0" t="s">
        <v>272</v>
      </c>
      <c r="M105" s="0" t="s">
        <v>79</v>
      </c>
      <c r="N105" s="0" t="s">
        <v>89</v>
      </c>
      <c r="O105" s="25" t="s">
        <v>80</v>
      </c>
    </row>
    <row r="106" customFormat="false" ht="12.75" hidden="false" customHeight="false" outlineLevel="0" collapsed="false">
      <c r="A106" s="0" t="s">
        <v>641</v>
      </c>
      <c r="B106" s="0" t="s">
        <v>642</v>
      </c>
      <c r="C106" s="0" t="s">
        <v>575</v>
      </c>
      <c r="D106" s="0" t="s">
        <v>643</v>
      </c>
      <c r="E106" s="24" t="s">
        <v>644</v>
      </c>
      <c r="F106" s="0" t="s">
        <v>74</v>
      </c>
      <c r="G106" s="0" t="s">
        <v>645</v>
      </c>
      <c r="H106" s="0" t="s">
        <v>495</v>
      </c>
      <c r="I106" s="0" t="s">
        <v>22</v>
      </c>
      <c r="J106" s="0" t="s">
        <v>29</v>
      </c>
      <c r="K106" s="0" t="s">
        <v>77</v>
      </c>
      <c r="L106" s="0" t="s">
        <v>206</v>
      </c>
      <c r="M106" s="0" t="s">
        <v>79</v>
      </c>
      <c r="N106" s="0" t="s">
        <v>7</v>
      </c>
      <c r="O106" s="25" t="s">
        <v>80</v>
      </c>
    </row>
    <row r="107" customFormat="false" ht="12.75" hidden="false" customHeight="false" outlineLevel="0" collapsed="false">
      <c r="A107" s="0" t="s">
        <v>646</v>
      </c>
      <c r="B107" s="0" t="s">
        <v>647</v>
      </c>
      <c r="C107" s="0" t="s">
        <v>575</v>
      </c>
      <c r="D107" s="0" t="s">
        <v>648</v>
      </c>
      <c r="E107" s="24" t="s">
        <v>649</v>
      </c>
      <c r="F107" s="0" t="s">
        <v>74</v>
      </c>
      <c r="G107" s="0" t="s">
        <v>650</v>
      </c>
      <c r="H107" s="0" t="s">
        <v>95</v>
      </c>
      <c r="I107" s="0" t="s">
        <v>22</v>
      </c>
      <c r="J107" s="0" t="s">
        <v>37</v>
      </c>
      <c r="K107" s="0" t="s">
        <v>77</v>
      </c>
      <c r="L107" s="0" t="s">
        <v>272</v>
      </c>
      <c r="M107" s="0" t="s">
        <v>79</v>
      </c>
      <c r="N107" s="0" t="s">
        <v>89</v>
      </c>
      <c r="O107" s="25" t="s">
        <v>80</v>
      </c>
    </row>
    <row r="108" customFormat="false" ht="12.75" hidden="false" customHeight="false" outlineLevel="0" collapsed="false">
      <c r="A108" s="0" t="s">
        <v>651</v>
      </c>
      <c r="B108" s="0" t="s">
        <v>652</v>
      </c>
      <c r="C108" s="0" t="s">
        <v>575</v>
      </c>
      <c r="D108" s="0" t="s">
        <v>653</v>
      </c>
      <c r="E108" s="0" t="s">
        <v>654</v>
      </c>
      <c r="F108" s="0" t="s">
        <v>124</v>
      </c>
      <c r="G108" s="0" t="s">
        <v>655</v>
      </c>
      <c r="H108" s="0" t="s">
        <v>656</v>
      </c>
      <c r="I108" s="0" t="s">
        <v>40</v>
      </c>
      <c r="J108" s="0" t="s">
        <v>103</v>
      </c>
      <c r="K108" s="0" t="s">
        <v>77</v>
      </c>
      <c r="L108" s="0" t="s">
        <v>284</v>
      </c>
      <c r="M108" s="0" t="s">
        <v>79</v>
      </c>
      <c r="N108" s="0" t="s">
        <v>89</v>
      </c>
      <c r="O108" s="25" t="s">
        <v>316</v>
      </c>
    </row>
    <row r="109" customFormat="false" ht="12.75" hidden="false" customHeight="false" outlineLevel="0" collapsed="false">
      <c r="A109" s="0" t="s">
        <v>657</v>
      </c>
      <c r="B109" s="0" t="s">
        <v>658</v>
      </c>
      <c r="C109" s="0" t="s">
        <v>575</v>
      </c>
      <c r="D109" s="0" t="s">
        <v>659</v>
      </c>
      <c r="E109" s="24" t="s">
        <v>660</v>
      </c>
      <c r="F109" s="0" t="s">
        <v>74</v>
      </c>
      <c r="G109" s="0" t="s">
        <v>661</v>
      </c>
      <c r="H109" s="0" t="s">
        <v>480</v>
      </c>
      <c r="I109" s="0" t="s">
        <v>22</v>
      </c>
      <c r="J109" s="0" t="s">
        <v>25</v>
      </c>
      <c r="K109" s="0" t="s">
        <v>77</v>
      </c>
      <c r="L109" s="0" t="s">
        <v>119</v>
      </c>
      <c r="M109" s="0" t="s">
        <v>79</v>
      </c>
      <c r="N109" s="0" t="s">
        <v>89</v>
      </c>
      <c r="O109" s="25" t="s">
        <v>80</v>
      </c>
    </row>
    <row r="110" customFormat="false" ht="12.75" hidden="false" customHeight="false" outlineLevel="0" collapsed="false">
      <c r="A110" s="0" t="s">
        <v>662</v>
      </c>
      <c r="B110" s="0" t="s">
        <v>663</v>
      </c>
      <c r="C110" s="0" t="s">
        <v>575</v>
      </c>
      <c r="D110" s="0" t="s">
        <v>664</v>
      </c>
      <c r="E110" s="24" t="s">
        <v>665</v>
      </c>
      <c r="F110" s="0" t="s">
        <v>74</v>
      </c>
      <c r="G110" s="0" t="s">
        <v>666</v>
      </c>
      <c r="H110" s="0" t="s">
        <v>118</v>
      </c>
      <c r="I110" s="0" t="s">
        <v>22</v>
      </c>
      <c r="J110" s="0" t="s">
        <v>87</v>
      </c>
      <c r="K110" s="0" t="s">
        <v>77</v>
      </c>
      <c r="L110" s="0" t="s">
        <v>503</v>
      </c>
      <c r="M110" s="0" t="s">
        <v>79</v>
      </c>
      <c r="N110" s="0" t="s">
        <v>89</v>
      </c>
      <c r="O110" s="25" t="s">
        <v>80</v>
      </c>
    </row>
    <row r="111" customFormat="false" ht="12.75" hidden="false" customHeight="false" outlineLevel="0" collapsed="false">
      <c r="A111" s="0" t="s">
        <v>667</v>
      </c>
      <c r="B111" s="0" t="s">
        <v>668</v>
      </c>
      <c r="C111" s="0" t="s">
        <v>575</v>
      </c>
      <c r="D111" s="0" t="s">
        <v>669</v>
      </c>
      <c r="E111" s="24" t="s">
        <v>670</v>
      </c>
      <c r="F111" s="0" t="s">
        <v>74</v>
      </c>
      <c r="G111" s="0" t="s">
        <v>671</v>
      </c>
      <c r="H111" s="0" t="s">
        <v>495</v>
      </c>
      <c r="I111" s="0" t="s">
        <v>22</v>
      </c>
      <c r="J111" s="0" t="s">
        <v>29</v>
      </c>
      <c r="K111" s="0" t="s">
        <v>77</v>
      </c>
      <c r="L111" s="0" t="s">
        <v>206</v>
      </c>
      <c r="M111" s="0" t="s">
        <v>79</v>
      </c>
      <c r="N111" s="0" t="s">
        <v>7</v>
      </c>
      <c r="O111" s="25" t="s">
        <v>80</v>
      </c>
    </row>
    <row r="112" customFormat="false" ht="12.75" hidden="false" customHeight="false" outlineLevel="0" collapsed="false">
      <c r="A112" s="0" t="s">
        <v>672</v>
      </c>
      <c r="B112" s="0" t="s">
        <v>673</v>
      </c>
      <c r="C112" s="0" t="s">
        <v>575</v>
      </c>
      <c r="D112" s="0" t="s">
        <v>674</v>
      </c>
      <c r="E112" s="24" t="s">
        <v>675</v>
      </c>
      <c r="F112" s="0" t="s">
        <v>74</v>
      </c>
      <c r="G112" s="0" t="s">
        <v>676</v>
      </c>
      <c r="H112" s="0" t="s">
        <v>118</v>
      </c>
      <c r="I112" s="0" t="s">
        <v>22</v>
      </c>
      <c r="J112" s="0" t="s">
        <v>87</v>
      </c>
      <c r="K112" s="0" t="s">
        <v>77</v>
      </c>
      <c r="L112" s="0" t="s">
        <v>503</v>
      </c>
      <c r="M112" s="0" t="s">
        <v>79</v>
      </c>
      <c r="N112" s="0" t="s">
        <v>89</v>
      </c>
      <c r="O112" s="25" t="s">
        <v>80</v>
      </c>
    </row>
    <row r="113" customFormat="false" ht="12.75" hidden="false" customHeight="false" outlineLevel="0" collapsed="false">
      <c r="A113" s="0" t="s">
        <v>677</v>
      </c>
      <c r="B113" s="0" t="s">
        <v>678</v>
      </c>
      <c r="C113" s="0" t="s">
        <v>575</v>
      </c>
      <c r="D113" s="0" t="s">
        <v>679</v>
      </c>
      <c r="E113" s="24" t="s">
        <v>680</v>
      </c>
      <c r="F113" s="0" t="s">
        <v>74</v>
      </c>
      <c r="G113" s="0" t="s">
        <v>681</v>
      </c>
      <c r="H113" s="0" t="s">
        <v>495</v>
      </c>
      <c r="I113" s="0" t="s">
        <v>22</v>
      </c>
      <c r="J113" s="0" t="s">
        <v>29</v>
      </c>
      <c r="K113" s="0" t="s">
        <v>77</v>
      </c>
      <c r="L113" s="0" t="s">
        <v>206</v>
      </c>
      <c r="M113" s="0" t="s">
        <v>79</v>
      </c>
      <c r="N113" s="0" t="s">
        <v>7</v>
      </c>
      <c r="O113" s="25" t="s">
        <v>80</v>
      </c>
    </row>
    <row r="114" customFormat="false" ht="12.75" hidden="false" customHeight="false" outlineLevel="0" collapsed="false">
      <c r="A114" s="0" t="s">
        <v>682</v>
      </c>
      <c r="B114" s="0" t="s">
        <v>683</v>
      </c>
      <c r="C114" s="0" t="s">
        <v>575</v>
      </c>
      <c r="D114" s="0" t="s">
        <v>421</v>
      </c>
      <c r="E114" s="24" t="s">
        <v>684</v>
      </c>
      <c r="F114" s="0" t="s">
        <v>124</v>
      </c>
      <c r="G114" s="0" t="s">
        <v>571</v>
      </c>
      <c r="H114" s="0" t="s">
        <v>233</v>
      </c>
      <c r="I114" s="0" t="s">
        <v>40</v>
      </c>
      <c r="J114" s="0" t="s">
        <v>572</v>
      </c>
      <c r="K114" s="0" t="s">
        <v>77</v>
      </c>
      <c r="L114" s="0" t="s">
        <v>457</v>
      </c>
      <c r="M114" s="0" t="s">
        <v>79</v>
      </c>
      <c r="N114" s="0" t="s">
        <v>89</v>
      </c>
      <c r="O114" s="25" t="s">
        <v>80</v>
      </c>
    </row>
    <row r="115" customFormat="false" ht="12.75" hidden="false" customHeight="false" outlineLevel="0" collapsed="false">
      <c r="A115" s="0" t="s">
        <v>685</v>
      </c>
      <c r="B115" s="0" t="s">
        <v>686</v>
      </c>
      <c r="C115" s="0" t="s">
        <v>575</v>
      </c>
      <c r="D115" s="0" t="s">
        <v>687</v>
      </c>
      <c r="E115" s="24" t="s">
        <v>688</v>
      </c>
      <c r="F115" s="0" t="s">
        <v>124</v>
      </c>
      <c r="G115" s="0" t="s">
        <v>689</v>
      </c>
      <c r="H115" s="0" t="s">
        <v>690</v>
      </c>
      <c r="I115" s="0" t="s">
        <v>22</v>
      </c>
      <c r="J115" s="0" t="s">
        <v>25</v>
      </c>
      <c r="K115" s="0" t="s">
        <v>77</v>
      </c>
      <c r="L115" s="0" t="s">
        <v>96</v>
      </c>
      <c r="M115" s="0" t="s">
        <v>79</v>
      </c>
      <c r="N115" s="0" t="s">
        <v>7</v>
      </c>
      <c r="O115" s="25" t="s">
        <v>80</v>
      </c>
    </row>
    <row r="116" customFormat="false" ht="12.75" hidden="false" customHeight="false" outlineLevel="0" collapsed="false">
      <c r="A116" s="0" t="s">
        <v>691</v>
      </c>
      <c r="B116" s="0" t="s">
        <v>692</v>
      </c>
      <c r="C116" s="0" t="s">
        <v>575</v>
      </c>
      <c r="D116" s="0" t="s">
        <v>421</v>
      </c>
      <c r="E116" s="24" t="s">
        <v>693</v>
      </c>
      <c r="F116" s="0" t="s">
        <v>124</v>
      </c>
      <c r="G116" s="0" t="s">
        <v>694</v>
      </c>
      <c r="H116" s="0" t="s">
        <v>271</v>
      </c>
      <c r="I116" s="0" t="s">
        <v>40</v>
      </c>
      <c r="J116" s="0" t="s">
        <v>502</v>
      </c>
      <c r="K116" s="0" t="s">
        <v>77</v>
      </c>
      <c r="L116" s="0" t="s">
        <v>296</v>
      </c>
      <c r="M116" s="0" t="s">
        <v>79</v>
      </c>
      <c r="N116" s="0" t="s">
        <v>89</v>
      </c>
      <c r="O116" s="25" t="s">
        <v>80</v>
      </c>
    </row>
    <row r="117" customFormat="false" ht="12.75" hidden="false" customHeight="false" outlineLevel="0" collapsed="false">
      <c r="A117" s="0" t="s">
        <v>695</v>
      </c>
      <c r="B117" s="0" t="s">
        <v>696</v>
      </c>
      <c r="C117" s="0" t="s">
        <v>575</v>
      </c>
      <c r="D117" s="0" t="s">
        <v>697</v>
      </c>
      <c r="E117" s="24" t="s">
        <v>698</v>
      </c>
      <c r="F117" s="0" t="s">
        <v>124</v>
      </c>
      <c r="G117" s="0" t="s">
        <v>699</v>
      </c>
      <c r="H117" s="0" t="s">
        <v>294</v>
      </c>
      <c r="I117" s="0" t="s">
        <v>22</v>
      </c>
      <c r="J117" s="0" t="s">
        <v>87</v>
      </c>
      <c r="K117" s="0" t="s">
        <v>77</v>
      </c>
      <c r="L117" s="0" t="s">
        <v>418</v>
      </c>
      <c r="M117" s="0" t="s">
        <v>79</v>
      </c>
      <c r="N117" s="0" t="s">
        <v>89</v>
      </c>
      <c r="O117" s="25" t="s">
        <v>80</v>
      </c>
    </row>
    <row r="118" customFormat="false" ht="12.75" hidden="false" customHeight="false" outlineLevel="0" collapsed="false">
      <c r="A118" s="0" t="s">
        <v>700</v>
      </c>
      <c r="B118" s="0" t="s">
        <v>701</v>
      </c>
      <c r="C118" s="0" t="s">
        <v>575</v>
      </c>
      <c r="D118" s="0" t="s">
        <v>564</v>
      </c>
      <c r="E118" s="24" t="s">
        <v>702</v>
      </c>
      <c r="F118" s="0" t="s">
        <v>124</v>
      </c>
      <c r="G118" s="0" t="s">
        <v>566</v>
      </c>
      <c r="H118" s="0" t="s">
        <v>233</v>
      </c>
      <c r="I118" s="0" t="s">
        <v>22</v>
      </c>
      <c r="J118" s="0" t="s">
        <v>567</v>
      </c>
      <c r="K118" s="0" t="s">
        <v>77</v>
      </c>
      <c r="L118" s="0" t="s">
        <v>457</v>
      </c>
      <c r="M118" s="0" t="s">
        <v>79</v>
      </c>
      <c r="N118" s="0" t="s">
        <v>89</v>
      </c>
      <c r="O118" s="25" t="s">
        <v>80</v>
      </c>
    </row>
    <row r="119" customFormat="false" ht="12.75" hidden="false" customHeight="false" outlineLevel="0" collapsed="false">
      <c r="A119" s="0" t="s">
        <v>703</v>
      </c>
      <c r="B119" s="0" t="s">
        <v>704</v>
      </c>
      <c r="C119" s="0" t="s">
        <v>575</v>
      </c>
      <c r="D119" s="0" t="s">
        <v>598</v>
      </c>
      <c r="E119" s="24" t="s">
        <v>705</v>
      </c>
      <c r="F119" s="0" t="s">
        <v>124</v>
      </c>
      <c r="G119" s="0" t="s">
        <v>600</v>
      </c>
      <c r="H119" s="0" t="s">
        <v>102</v>
      </c>
      <c r="I119" s="0" t="s">
        <v>22</v>
      </c>
      <c r="J119" s="0" t="s">
        <v>433</v>
      </c>
      <c r="K119" s="0" t="s">
        <v>77</v>
      </c>
      <c r="L119" s="0" t="s">
        <v>234</v>
      </c>
      <c r="M119" s="0" t="s">
        <v>79</v>
      </c>
      <c r="N119" s="0" t="s">
        <v>89</v>
      </c>
      <c r="O119" s="25" t="s">
        <v>80</v>
      </c>
    </row>
    <row r="120" customFormat="false" ht="12.75" hidden="false" customHeight="false" outlineLevel="0" collapsed="false">
      <c r="A120" s="0" t="s">
        <v>706</v>
      </c>
      <c r="B120" s="0" t="s">
        <v>707</v>
      </c>
      <c r="C120" s="0" t="s">
        <v>575</v>
      </c>
      <c r="D120" s="0" t="s">
        <v>708</v>
      </c>
      <c r="E120" s="24" t="s">
        <v>709</v>
      </c>
      <c r="F120" s="0" t="s">
        <v>124</v>
      </c>
      <c r="G120" s="0" t="s">
        <v>710</v>
      </c>
      <c r="H120" s="0" t="s">
        <v>417</v>
      </c>
      <c r="I120" s="0" t="s">
        <v>10</v>
      </c>
      <c r="J120" s="0" t="s">
        <v>711</v>
      </c>
      <c r="K120" s="0" t="s">
        <v>77</v>
      </c>
      <c r="L120" s="0" t="s">
        <v>195</v>
      </c>
      <c r="M120" s="0" t="s">
        <v>79</v>
      </c>
      <c r="N120" s="0" t="s">
        <v>89</v>
      </c>
      <c r="O120" s="25" t="s">
        <v>80</v>
      </c>
    </row>
    <row r="121" customFormat="false" ht="12.75" hidden="false" customHeight="false" outlineLevel="0" collapsed="false">
      <c r="A121" s="0" t="s">
        <v>712</v>
      </c>
      <c r="B121" s="0" t="s">
        <v>713</v>
      </c>
      <c r="C121" s="0" t="s">
        <v>714</v>
      </c>
      <c r="D121" s="0" t="s">
        <v>715</v>
      </c>
      <c r="E121" s="24" t="s">
        <v>716</v>
      </c>
      <c r="F121" s="0" t="s">
        <v>74</v>
      </c>
      <c r="G121" s="0" t="s">
        <v>717</v>
      </c>
      <c r="H121" s="0" t="s">
        <v>118</v>
      </c>
      <c r="I121" s="0" t="s">
        <v>22</v>
      </c>
      <c r="J121" s="0" t="s">
        <v>33</v>
      </c>
      <c r="K121" s="0" t="s">
        <v>77</v>
      </c>
      <c r="L121" s="0" t="s">
        <v>88</v>
      </c>
      <c r="M121" s="0" t="s">
        <v>79</v>
      </c>
      <c r="N121" s="0" t="s">
        <v>89</v>
      </c>
      <c r="O121" s="25" t="s">
        <v>80</v>
      </c>
    </row>
    <row r="122" customFormat="false" ht="12.75" hidden="false" customHeight="false" outlineLevel="0" collapsed="false">
      <c r="A122" s="0" t="s">
        <v>718</v>
      </c>
      <c r="B122" s="0" t="s">
        <v>719</v>
      </c>
      <c r="C122" s="0" t="s">
        <v>714</v>
      </c>
      <c r="D122" s="0" t="s">
        <v>720</v>
      </c>
      <c r="E122" s="24" t="s">
        <v>721</v>
      </c>
      <c r="F122" s="0" t="s">
        <v>74</v>
      </c>
      <c r="G122" s="0" t="s">
        <v>722</v>
      </c>
      <c r="H122" s="0" t="s">
        <v>118</v>
      </c>
      <c r="I122" s="0" t="s">
        <v>22</v>
      </c>
      <c r="J122" s="0" t="s">
        <v>87</v>
      </c>
      <c r="K122" s="0" t="s">
        <v>77</v>
      </c>
      <c r="L122" s="0" t="s">
        <v>88</v>
      </c>
      <c r="M122" s="0" t="s">
        <v>79</v>
      </c>
      <c r="N122" s="0" t="s">
        <v>89</v>
      </c>
      <c r="O122" s="25" t="s">
        <v>80</v>
      </c>
    </row>
    <row r="123" customFormat="false" ht="12.75" hidden="false" customHeight="false" outlineLevel="0" collapsed="false">
      <c r="A123" s="0" t="s">
        <v>723</v>
      </c>
      <c r="B123" s="0" t="s">
        <v>724</v>
      </c>
      <c r="C123" s="0" t="s">
        <v>714</v>
      </c>
      <c r="D123" s="0" t="s">
        <v>725</v>
      </c>
      <c r="E123" s="24" t="s">
        <v>726</v>
      </c>
      <c r="F123" s="0" t="s">
        <v>124</v>
      </c>
      <c r="G123" s="0" t="s">
        <v>727</v>
      </c>
      <c r="H123" s="0" t="s">
        <v>728</v>
      </c>
      <c r="I123" s="0" t="s">
        <v>22</v>
      </c>
      <c r="J123" s="0" t="s">
        <v>33</v>
      </c>
      <c r="K123" s="0" t="s">
        <v>77</v>
      </c>
      <c r="L123" s="0" t="s">
        <v>119</v>
      </c>
      <c r="M123" s="0" t="s">
        <v>79</v>
      </c>
      <c r="N123" s="0" t="s">
        <v>89</v>
      </c>
      <c r="O123" s="25" t="s">
        <v>80</v>
      </c>
    </row>
    <row r="124" customFormat="false" ht="12.75" hidden="false" customHeight="false" outlineLevel="0" collapsed="false">
      <c r="A124" s="0" t="s">
        <v>729</v>
      </c>
      <c r="B124" s="0" t="s">
        <v>730</v>
      </c>
      <c r="C124" s="0" t="s">
        <v>714</v>
      </c>
      <c r="D124" s="0" t="s">
        <v>731</v>
      </c>
      <c r="E124" s="24" t="s">
        <v>732</v>
      </c>
      <c r="F124" s="0" t="s">
        <v>74</v>
      </c>
      <c r="G124" s="0" t="s">
        <v>733</v>
      </c>
      <c r="H124" s="0" t="s">
        <v>495</v>
      </c>
      <c r="I124" s="0" t="s">
        <v>22</v>
      </c>
      <c r="J124" s="0" t="s">
        <v>29</v>
      </c>
      <c r="K124" s="0" t="s">
        <v>77</v>
      </c>
      <c r="L124" s="0" t="s">
        <v>556</v>
      </c>
      <c r="M124" s="0" t="s">
        <v>79</v>
      </c>
      <c r="N124" s="0" t="s">
        <v>7</v>
      </c>
      <c r="O124" s="25" t="s">
        <v>80</v>
      </c>
    </row>
    <row r="125" customFormat="false" ht="12.75" hidden="false" customHeight="false" outlineLevel="0" collapsed="false">
      <c r="A125" s="0" t="s">
        <v>734</v>
      </c>
      <c r="B125" s="0" t="s">
        <v>735</v>
      </c>
      <c r="C125" s="0" t="s">
        <v>714</v>
      </c>
      <c r="D125" s="0" t="s">
        <v>736</v>
      </c>
      <c r="E125" s="0" t="s">
        <v>737</v>
      </c>
      <c r="F125" s="0" t="s">
        <v>124</v>
      </c>
      <c r="G125" s="0" t="s">
        <v>738</v>
      </c>
      <c r="H125" s="0" t="s">
        <v>86</v>
      </c>
      <c r="I125" s="0" t="s">
        <v>22</v>
      </c>
      <c r="J125" s="0" t="s">
        <v>739</v>
      </c>
      <c r="K125" s="0" t="s">
        <v>77</v>
      </c>
      <c r="L125" s="0" t="s">
        <v>418</v>
      </c>
      <c r="M125" s="0" t="s">
        <v>79</v>
      </c>
      <c r="N125" s="0" t="s">
        <v>89</v>
      </c>
      <c r="O125" s="25" t="s">
        <v>316</v>
      </c>
    </row>
    <row r="126" customFormat="false" ht="12.75" hidden="false" customHeight="false" outlineLevel="0" collapsed="false">
      <c r="A126" s="0" t="s">
        <v>740</v>
      </c>
      <c r="B126" s="0" t="s">
        <v>741</v>
      </c>
      <c r="C126" s="0" t="s">
        <v>714</v>
      </c>
      <c r="D126" s="0" t="s">
        <v>742</v>
      </c>
      <c r="E126" s="0" t="s">
        <v>743</v>
      </c>
      <c r="F126" s="0" t="s">
        <v>124</v>
      </c>
      <c r="G126" s="0" t="s">
        <v>744</v>
      </c>
      <c r="H126" s="0" t="s">
        <v>181</v>
      </c>
      <c r="I126" s="0" t="s">
        <v>40</v>
      </c>
      <c r="J126" s="0" t="s">
        <v>45</v>
      </c>
      <c r="K126" s="0" t="s">
        <v>77</v>
      </c>
      <c r="L126" s="0" t="s">
        <v>195</v>
      </c>
      <c r="M126" s="0" t="s">
        <v>79</v>
      </c>
      <c r="N126" s="0" t="s">
        <v>89</v>
      </c>
      <c r="O126" s="25" t="s">
        <v>316</v>
      </c>
    </row>
    <row r="127" customFormat="false" ht="12.75" hidden="false" customHeight="false" outlineLevel="0" collapsed="false">
      <c r="A127" s="0" t="s">
        <v>745</v>
      </c>
      <c r="B127" s="0" t="s">
        <v>746</v>
      </c>
      <c r="C127" s="0" t="s">
        <v>714</v>
      </c>
      <c r="D127" s="0" t="s">
        <v>747</v>
      </c>
      <c r="E127" s="24" t="s">
        <v>748</v>
      </c>
      <c r="F127" s="0" t="s">
        <v>124</v>
      </c>
      <c r="G127" s="0" t="s">
        <v>749</v>
      </c>
      <c r="H127" s="0" t="s">
        <v>86</v>
      </c>
      <c r="I127" s="0" t="s">
        <v>22</v>
      </c>
      <c r="J127" s="0" t="s">
        <v>37</v>
      </c>
      <c r="K127" s="0" t="s">
        <v>77</v>
      </c>
      <c r="L127" s="0" t="s">
        <v>418</v>
      </c>
      <c r="M127" s="0" t="s">
        <v>79</v>
      </c>
      <c r="N127" s="0" t="s">
        <v>89</v>
      </c>
      <c r="O127" s="25" t="s">
        <v>80</v>
      </c>
    </row>
    <row r="128" customFormat="false" ht="12.75" hidden="false" customHeight="false" outlineLevel="0" collapsed="false">
      <c r="A128" s="0" t="s">
        <v>750</v>
      </c>
      <c r="B128" s="0" t="s">
        <v>751</v>
      </c>
      <c r="C128" s="0" t="s">
        <v>714</v>
      </c>
      <c r="D128" s="0" t="s">
        <v>752</v>
      </c>
      <c r="E128" s="24" t="s">
        <v>753</v>
      </c>
      <c r="F128" s="0" t="s">
        <v>124</v>
      </c>
      <c r="G128" s="0" t="s">
        <v>754</v>
      </c>
      <c r="H128" s="0" t="s">
        <v>86</v>
      </c>
      <c r="I128" s="0" t="s">
        <v>22</v>
      </c>
      <c r="J128" s="0" t="s">
        <v>87</v>
      </c>
      <c r="K128" s="0" t="s">
        <v>77</v>
      </c>
      <c r="L128" s="0" t="s">
        <v>418</v>
      </c>
      <c r="M128" s="0" t="s">
        <v>79</v>
      </c>
      <c r="N128" s="0" t="s">
        <v>89</v>
      </c>
      <c r="O128" s="25" t="s">
        <v>80</v>
      </c>
    </row>
    <row r="129" customFormat="false" ht="12.75" hidden="false" customHeight="false" outlineLevel="0" collapsed="false">
      <c r="A129" s="0" t="s">
        <v>755</v>
      </c>
      <c r="B129" s="0" t="s">
        <v>756</v>
      </c>
      <c r="C129" s="0" t="s">
        <v>714</v>
      </c>
      <c r="D129" s="0" t="s">
        <v>757</v>
      </c>
      <c r="E129" s="24" t="s">
        <v>758</v>
      </c>
      <c r="F129" s="0" t="s">
        <v>124</v>
      </c>
      <c r="G129" s="0" t="s">
        <v>759</v>
      </c>
      <c r="H129" s="0" t="s">
        <v>102</v>
      </c>
      <c r="I129" s="0" t="s">
        <v>22</v>
      </c>
      <c r="J129" s="0" t="s">
        <v>35</v>
      </c>
      <c r="K129" s="0" t="s">
        <v>77</v>
      </c>
      <c r="L129" s="0" t="s">
        <v>182</v>
      </c>
      <c r="M129" s="0" t="s">
        <v>79</v>
      </c>
      <c r="N129" s="0" t="s">
        <v>89</v>
      </c>
      <c r="O129" s="25" t="s">
        <v>80</v>
      </c>
    </row>
    <row r="130" customFormat="false" ht="12.75" hidden="false" customHeight="false" outlineLevel="0" collapsed="false">
      <c r="A130" s="0" t="s">
        <v>760</v>
      </c>
      <c r="B130" s="0" t="s">
        <v>761</v>
      </c>
      <c r="C130" s="0" t="s">
        <v>714</v>
      </c>
      <c r="D130" s="0" t="s">
        <v>762</v>
      </c>
      <c r="E130" s="0" t="s">
        <v>763</v>
      </c>
      <c r="F130" s="0" t="s">
        <v>124</v>
      </c>
      <c r="I130" s="0" t="s">
        <v>22</v>
      </c>
      <c r="J130" s="0" t="s">
        <v>31</v>
      </c>
      <c r="K130" s="0" t="s">
        <v>77</v>
      </c>
      <c r="L130" s="0" t="s">
        <v>764</v>
      </c>
      <c r="M130" s="0" t="s">
        <v>79</v>
      </c>
      <c r="N130" s="0" t="s">
        <v>7</v>
      </c>
      <c r="O130" s="25" t="s">
        <v>316</v>
      </c>
    </row>
    <row r="131" customFormat="false" ht="12.75" hidden="false" customHeight="false" outlineLevel="0" collapsed="false">
      <c r="A131" s="0" t="s">
        <v>765</v>
      </c>
      <c r="B131" s="0" t="s">
        <v>766</v>
      </c>
      <c r="C131" s="0" t="s">
        <v>767</v>
      </c>
      <c r="D131" s="0" t="s">
        <v>768</v>
      </c>
      <c r="E131" s="24" t="s">
        <v>769</v>
      </c>
      <c r="F131" s="0" t="s">
        <v>74</v>
      </c>
      <c r="G131" s="0" t="s">
        <v>770</v>
      </c>
      <c r="H131" s="0" t="s">
        <v>205</v>
      </c>
      <c r="I131" s="0" t="s">
        <v>22</v>
      </c>
      <c r="J131" s="0" t="s">
        <v>25</v>
      </c>
      <c r="K131" s="0" t="s">
        <v>77</v>
      </c>
      <c r="L131" s="0" t="s">
        <v>78</v>
      </c>
      <c r="M131" s="0" t="s">
        <v>79</v>
      </c>
      <c r="N131" s="0" t="s">
        <v>7</v>
      </c>
      <c r="O131" s="25" t="s">
        <v>80</v>
      </c>
    </row>
    <row r="132" customFormat="false" ht="12.75" hidden="false" customHeight="false" outlineLevel="0" collapsed="false">
      <c r="A132" s="0" t="s">
        <v>771</v>
      </c>
      <c r="B132" s="0" t="s">
        <v>772</v>
      </c>
      <c r="C132" s="0" t="s">
        <v>767</v>
      </c>
      <c r="D132" s="0" t="s">
        <v>768</v>
      </c>
      <c r="E132" s="24" t="s">
        <v>773</v>
      </c>
      <c r="F132" s="0" t="s">
        <v>74</v>
      </c>
      <c r="G132" s="0" t="s">
        <v>770</v>
      </c>
      <c r="H132" s="0" t="s">
        <v>205</v>
      </c>
      <c r="I132" s="0" t="s">
        <v>22</v>
      </c>
      <c r="J132" s="0" t="s">
        <v>25</v>
      </c>
      <c r="K132" s="0" t="s">
        <v>77</v>
      </c>
      <c r="L132" s="0" t="s">
        <v>78</v>
      </c>
      <c r="M132" s="0" t="s">
        <v>79</v>
      </c>
      <c r="N132" s="0" t="s">
        <v>7</v>
      </c>
      <c r="O132" s="25" t="s">
        <v>80</v>
      </c>
    </row>
    <row r="133" customFormat="false" ht="12.75" hidden="false" customHeight="false" outlineLevel="0" collapsed="false">
      <c r="A133" s="0" t="s">
        <v>774</v>
      </c>
      <c r="B133" s="0" t="s">
        <v>775</v>
      </c>
      <c r="C133" s="0" t="s">
        <v>767</v>
      </c>
      <c r="D133" s="0" t="s">
        <v>776</v>
      </c>
      <c r="E133" s="24" t="s">
        <v>777</v>
      </c>
      <c r="F133" s="0" t="s">
        <v>74</v>
      </c>
      <c r="G133" s="0" t="s">
        <v>778</v>
      </c>
      <c r="H133" s="0" t="s">
        <v>118</v>
      </c>
      <c r="I133" s="0" t="s">
        <v>22</v>
      </c>
      <c r="J133" s="0" t="s">
        <v>25</v>
      </c>
      <c r="K133" s="0" t="s">
        <v>77</v>
      </c>
      <c r="L133" s="0" t="s">
        <v>296</v>
      </c>
      <c r="M133" s="0" t="s">
        <v>79</v>
      </c>
      <c r="N133" s="0" t="s">
        <v>89</v>
      </c>
      <c r="O133" s="25" t="s">
        <v>80</v>
      </c>
    </row>
    <row r="134" customFormat="false" ht="12.75" hidden="false" customHeight="false" outlineLevel="0" collapsed="false">
      <c r="A134" s="0" t="s">
        <v>779</v>
      </c>
      <c r="B134" s="0" t="s">
        <v>780</v>
      </c>
      <c r="C134" s="0" t="s">
        <v>767</v>
      </c>
      <c r="D134" s="0" t="s">
        <v>781</v>
      </c>
      <c r="E134" s="24" t="s">
        <v>782</v>
      </c>
      <c r="F134" s="0" t="s">
        <v>74</v>
      </c>
      <c r="G134" s="0" t="s">
        <v>783</v>
      </c>
      <c r="H134" s="0" t="s">
        <v>233</v>
      </c>
      <c r="I134" s="0" t="s">
        <v>22</v>
      </c>
      <c r="J134" s="0" t="s">
        <v>25</v>
      </c>
      <c r="K134" s="0" t="s">
        <v>77</v>
      </c>
      <c r="L134" s="0" t="s">
        <v>195</v>
      </c>
      <c r="M134" s="0" t="s">
        <v>79</v>
      </c>
      <c r="N134" s="0" t="s">
        <v>89</v>
      </c>
      <c r="O134" s="25" t="s">
        <v>80</v>
      </c>
    </row>
    <row r="135" customFormat="false" ht="12.75" hidden="false" customHeight="false" outlineLevel="0" collapsed="false">
      <c r="A135" s="0" t="s">
        <v>784</v>
      </c>
      <c r="B135" s="0" t="s">
        <v>785</v>
      </c>
      <c r="C135" s="0" t="s">
        <v>767</v>
      </c>
      <c r="D135" s="0" t="s">
        <v>268</v>
      </c>
      <c r="E135" s="24" t="s">
        <v>594</v>
      </c>
      <c r="F135" s="0" t="s">
        <v>74</v>
      </c>
      <c r="G135" s="0" t="s">
        <v>786</v>
      </c>
      <c r="H135" s="0" t="s">
        <v>233</v>
      </c>
      <c r="I135" s="0" t="s">
        <v>22</v>
      </c>
      <c r="J135" s="0" t="s">
        <v>25</v>
      </c>
      <c r="K135" s="0" t="s">
        <v>77</v>
      </c>
      <c r="L135" s="0" t="s">
        <v>195</v>
      </c>
      <c r="M135" s="0" t="s">
        <v>79</v>
      </c>
      <c r="N135" s="0" t="s">
        <v>89</v>
      </c>
      <c r="O135" s="25" t="s">
        <v>80</v>
      </c>
    </row>
    <row r="136" customFormat="false" ht="12.75" hidden="false" customHeight="false" outlineLevel="0" collapsed="false">
      <c r="A136" s="0" t="s">
        <v>787</v>
      </c>
      <c r="B136" s="0" t="s">
        <v>788</v>
      </c>
      <c r="C136" s="0" t="s">
        <v>767</v>
      </c>
      <c r="D136" s="0" t="s">
        <v>789</v>
      </c>
      <c r="E136" s="24" t="s">
        <v>790</v>
      </c>
      <c r="F136" s="0" t="s">
        <v>74</v>
      </c>
      <c r="G136" s="0" t="s">
        <v>791</v>
      </c>
      <c r="H136" s="0" t="s">
        <v>792</v>
      </c>
      <c r="I136" s="0" t="s">
        <v>40</v>
      </c>
      <c r="J136" s="0" t="s">
        <v>49</v>
      </c>
      <c r="K136" s="0" t="s">
        <v>77</v>
      </c>
      <c r="L136" s="0" t="s">
        <v>793</v>
      </c>
      <c r="M136" s="0" t="s">
        <v>79</v>
      </c>
      <c r="N136" s="0" t="s">
        <v>7</v>
      </c>
      <c r="O136" s="25" t="s">
        <v>80</v>
      </c>
    </row>
    <row r="137" customFormat="false" ht="12.75" hidden="false" customHeight="false" outlineLevel="0" collapsed="false">
      <c r="A137" s="0" t="s">
        <v>794</v>
      </c>
      <c r="B137" s="0" t="s">
        <v>795</v>
      </c>
      <c r="C137" s="0" t="s">
        <v>767</v>
      </c>
      <c r="D137" s="0" t="s">
        <v>796</v>
      </c>
      <c r="E137" s="24" t="s">
        <v>797</v>
      </c>
      <c r="F137" s="0" t="s">
        <v>74</v>
      </c>
      <c r="G137" s="0" t="s">
        <v>798</v>
      </c>
      <c r="H137" s="0" t="s">
        <v>495</v>
      </c>
      <c r="I137" s="0" t="s">
        <v>22</v>
      </c>
      <c r="J137" s="0" t="s">
        <v>29</v>
      </c>
      <c r="K137" s="0" t="s">
        <v>77</v>
      </c>
      <c r="L137" s="0" t="s">
        <v>486</v>
      </c>
      <c r="M137" s="0" t="s">
        <v>79</v>
      </c>
      <c r="N137" s="0" t="s">
        <v>7</v>
      </c>
      <c r="O137" s="25" t="s">
        <v>80</v>
      </c>
    </row>
    <row r="138" customFormat="false" ht="12.75" hidden="false" customHeight="false" outlineLevel="0" collapsed="false">
      <c r="A138" s="0" t="s">
        <v>799</v>
      </c>
      <c r="B138" s="0" t="s">
        <v>800</v>
      </c>
      <c r="C138" s="0" t="s">
        <v>767</v>
      </c>
      <c r="D138" s="0" t="s">
        <v>801</v>
      </c>
      <c r="E138" s="24" t="s">
        <v>802</v>
      </c>
      <c r="F138" s="0" t="s">
        <v>124</v>
      </c>
      <c r="G138" s="0" t="s">
        <v>583</v>
      </c>
      <c r="H138" s="0" t="s">
        <v>95</v>
      </c>
      <c r="I138" s="0" t="s">
        <v>22</v>
      </c>
      <c r="J138" s="0" t="s">
        <v>25</v>
      </c>
      <c r="K138" s="0" t="s">
        <v>77</v>
      </c>
      <c r="L138" s="0" t="s">
        <v>503</v>
      </c>
      <c r="M138" s="0" t="s">
        <v>79</v>
      </c>
      <c r="N138" s="0" t="s">
        <v>89</v>
      </c>
      <c r="O138" s="25" t="s">
        <v>80</v>
      </c>
    </row>
    <row r="139" customFormat="false" ht="12.75" hidden="false" customHeight="false" outlineLevel="0" collapsed="false">
      <c r="A139" s="0" t="s">
        <v>803</v>
      </c>
      <c r="B139" s="0" t="s">
        <v>804</v>
      </c>
      <c r="C139" s="0" t="s">
        <v>767</v>
      </c>
      <c r="D139" s="0" t="s">
        <v>805</v>
      </c>
      <c r="E139" s="24" t="s">
        <v>806</v>
      </c>
      <c r="F139" s="0" t="s">
        <v>74</v>
      </c>
      <c r="G139" s="0" t="s">
        <v>807</v>
      </c>
      <c r="H139" s="0" t="s">
        <v>495</v>
      </c>
      <c r="I139" s="0" t="s">
        <v>22</v>
      </c>
      <c r="J139" s="0" t="s">
        <v>29</v>
      </c>
      <c r="K139" s="0" t="s">
        <v>77</v>
      </c>
      <c r="L139" s="0" t="s">
        <v>486</v>
      </c>
      <c r="M139" s="0" t="s">
        <v>79</v>
      </c>
      <c r="N139" s="0" t="s">
        <v>7</v>
      </c>
      <c r="O139" s="25" t="s">
        <v>80</v>
      </c>
    </row>
    <row r="140" customFormat="false" ht="12.75" hidden="false" customHeight="false" outlineLevel="0" collapsed="false">
      <c r="A140" s="0" t="s">
        <v>808</v>
      </c>
      <c r="B140" s="0" t="s">
        <v>809</v>
      </c>
      <c r="C140" s="0" t="s">
        <v>767</v>
      </c>
      <c r="D140" s="0" t="s">
        <v>687</v>
      </c>
      <c r="E140" s="24" t="s">
        <v>810</v>
      </c>
      <c r="F140" s="0" t="s">
        <v>124</v>
      </c>
      <c r="G140" s="0" t="s">
        <v>689</v>
      </c>
      <c r="H140" s="0" t="s">
        <v>690</v>
      </c>
      <c r="I140" s="0" t="s">
        <v>22</v>
      </c>
      <c r="J140" s="0" t="s">
        <v>25</v>
      </c>
      <c r="K140" s="0" t="s">
        <v>77</v>
      </c>
      <c r="L140" s="0" t="s">
        <v>119</v>
      </c>
      <c r="M140" s="0" t="s">
        <v>79</v>
      </c>
      <c r="N140" s="0" t="s">
        <v>89</v>
      </c>
      <c r="O140" s="25" t="s">
        <v>80</v>
      </c>
    </row>
    <row r="141" customFormat="false" ht="12.75" hidden="false" customHeight="false" outlineLevel="0" collapsed="false">
      <c r="A141" s="0" t="s">
        <v>811</v>
      </c>
      <c r="B141" s="0" t="s">
        <v>812</v>
      </c>
      <c r="C141" s="0" t="s">
        <v>767</v>
      </c>
      <c r="D141" s="0" t="s">
        <v>813</v>
      </c>
      <c r="E141" s="24" t="s">
        <v>814</v>
      </c>
      <c r="F141" s="0" t="s">
        <v>74</v>
      </c>
      <c r="G141" s="0" t="s">
        <v>815</v>
      </c>
      <c r="H141" s="0" t="s">
        <v>690</v>
      </c>
      <c r="I141" s="0" t="s">
        <v>22</v>
      </c>
      <c r="J141" s="0" t="s">
        <v>33</v>
      </c>
      <c r="K141" s="0" t="s">
        <v>77</v>
      </c>
      <c r="L141" s="0" t="s">
        <v>119</v>
      </c>
      <c r="M141" s="0" t="s">
        <v>79</v>
      </c>
      <c r="N141" s="0" t="s">
        <v>89</v>
      </c>
      <c r="O141" s="25" t="s">
        <v>80</v>
      </c>
    </row>
    <row r="142" customFormat="false" ht="12.75" hidden="false" customHeight="false" outlineLevel="0" collapsed="false">
      <c r="A142" s="0" t="s">
        <v>816</v>
      </c>
      <c r="B142" s="0" t="s">
        <v>817</v>
      </c>
      <c r="C142" s="0" t="s">
        <v>767</v>
      </c>
      <c r="D142" s="0" t="s">
        <v>818</v>
      </c>
      <c r="E142" s="24" t="s">
        <v>819</v>
      </c>
      <c r="F142" s="0" t="s">
        <v>74</v>
      </c>
      <c r="G142" s="0" t="s">
        <v>820</v>
      </c>
      <c r="H142" s="0" t="s">
        <v>495</v>
      </c>
      <c r="I142" s="0" t="s">
        <v>22</v>
      </c>
      <c r="J142" s="0" t="s">
        <v>29</v>
      </c>
      <c r="K142" s="0" t="s">
        <v>77</v>
      </c>
      <c r="L142" s="0" t="s">
        <v>486</v>
      </c>
      <c r="M142" s="0" t="s">
        <v>79</v>
      </c>
      <c r="N142" s="0" t="s">
        <v>7</v>
      </c>
      <c r="O142" s="25" t="s">
        <v>80</v>
      </c>
    </row>
    <row r="143" customFormat="false" ht="12.75" hidden="false" customHeight="false" outlineLevel="0" collapsed="false">
      <c r="A143" s="0" t="s">
        <v>821</v>
      </c>
      <c r="B143" s="0" t="s">
        <v>822</v>
      </c>
      <c r="C143" s="0" t="s">
        <v>767</v>
      </c>
      <c r="D143" s="0" t="s">
        <v>823</v>
      </c>
      <c r="E143" s="24" t="s">
        <v>824</v>
      </c>
      <c r="F143" s="0" t="s">
        <v>124</v>
      </c>
      <c r="G143" s="0" t="s">
        <v>825</v>
      </c>
      <c r="H143" s="0" t="s">
        <v>690</v>
      </c>
      <c r="I143" s="0" t="s">
        <v>22</v>
      </c>
      <c r="J143" s="0" t="s">
        <v>33</v>
      </c>
      <c r="K143" s="0" t="s">
        <v>77</v>
      </c>
      <c r="L143" s="0" t="s">
        <v>119</v>
      </c>
      <c r="M143" s="0" t="s">
        <v>79</v>
      </c>
      <c r="N143" s="0" t="s">
        <v>89</v>
      </c>
      <c r="O143" s="25" t="s">
        <v>80</v>
      </c>
    </row>
    <row r="144" customFormat="false" ht="12.75" hidden="false" customHeight="false" outlineLevel="0" collapsed="false">
      <c r="A144" s="0" t="s">
        <v>826</v>
      </c>
      <c r="B144" s="0" t="s">
        <v>827</v>
      </c>
      <c r="C144" s="0" t="s">
        <v>767</v>
      </c>
      <c r="D144" s="0" t="s">
        <v>828</v>
      </c>
      <c r="E144" s="24" t="s">
        <v>829</v>
      </c>
      <c r="F144" s="0" t="s">
        <v>124</v>
      </c>
      <c r="G144" s="0" t="s">
        <v>830</v>
      </c>
      <c r="H144" s="0" t="s">
        <v>474</v>
      </c>
      <c r="I144" s="0" t="s">
        <v>22</v>
      </c>
      <c r="J144" s="0" t="s">
        <v>33</v>
      </c>
      <c r="K144" s="0" t="s">
        <v>77</v>
      </c>
      <c r="L144" s="0" t="s">
        <v>241</v>
      </c>
      <c r="M144" s="0" t="s">
        <v>79</v>
      </c>
      <c r="N144" s="0" t="s">
        <v>7</v>
      </c>
      <c r="O144" s="25" t="s">
        <v>80</v>
      </c>
    </row>
    <row r="145" customFormat="false" ht="12.75" hidden="false" customHeight="false" outlineLevel="0" collapsed="false">
      <c r="A145" s="0" t="s">
        <v>831</v>
      </c>
      <c r="B145" s="0" t="s">
        <v>832</v>
      </c>
      <c r="C145" s="0" t="s">
        <v>767</v>
      </c>
      <c r="D145" s="0" t="s">
        <v>833</v>
      </c>
      <c r="E145" s="24" t="s">
        <v>834</v>
      </c>
      <c r="F145" s="0" t="s">
        <v>74</v>
      </c>
      <c r="G145" s="0" t="s">
        <v>835</v>
      </c>
      <c r="H145" s="0" t="s">
        <v>495</v>
      </c>
      <c r="I145" s="0" t="s">
        <v>22</v>
      </c>
      <c r="J145" s="0" t="s">
        <v>29</v>
      </c>
      <c r="K145" s="0" t="s">
        <v>77</v>
      </c>
      <c r="L145" s="0" t="s">
        <v>486</v>
      </c>
      <c r="M145" s="0" t="s">
        <v>79</v>
      </c>
      <c r="N145" s="0" t="s">
        <v>7</v>
      </c>
      <c r="O145" s="25" t="s">
        <v>80</v>
      </c>
    </row>
    <row r="146" customFormat="false" ht="12.75" hidden="false" customHeight="false" outlineLevel="0" collapsed="false">
      <c r="A146" s="0" t="s">
        <v>836</v>
      </c>
      <c r="B146" s="0" t="s">
        <v>837</v>
      </c>
      <c r="C146" s="0" t="s">
        <v>767</v>
      </c>
      <c r="D146" s="0" t="s">
        <v>838</v>
      </c>
      <c r="E146" s="24" t="s">
        <v>839</v>
      </c>
      <c r="F146" s="0" t="s">
        <v>74</v>
      </c>
      <c r="G146" s="0" t="s">
        <v>840</v>
      </c>
      <c r="H146" s="0" t="s">
        <v>495</v>
      </c>
      <c r="I146" s="0" t="s">
        <v>22</v>
      </c>
      <c r="J146" s="0" t="s">
        <v>29</v>
      </c>
      <c r="K146" s="0" t="s">
        <v>77</v>
      </c>
      <c r="L146" s="0" t="s">
        <v>486</v>
      </c>
      <c r="M146" s="0" t="s">
        <v>79</v>
      </c>
      <c r="N146" s="0" t="s">
        <v>7</v>
      </c>
      <c r="O146" s="25" t="s">
        <v>80</v>
      </c>
    </row>
    <row r="147" customFormat="false" ht="12.75" hidden="false" customHeight="false" outlineLevel="0" collapsed="false">
      <c r="A147" s="0" t="s">
        <v>841</v>
      </c>
      <c r="B147" s="0" t="s">
        <v>842</v>
      </c>
      <c r="C147" s="0" t="s">
        <v>767</v>
      </c>
      <c r="D147" s="0" t="s">
        <v>326</v>
      </c>
      <c r="E147" s="24" t="s">
        <v>843</v>
      </c>
      <c r="F147" s="0" t="s">
        <v>74</v>
      </c>
      <c r="G147" s="0" t="s">
        <v>844</v>
      </c>
      <c r="H147" s="0" t="s">
        <v>294</v>
      </c>
      <c r="I147" s="0" t="s">
        <v>22</v>
      </c>
      <c r="J147" s="0" t="s">
        <v>302</v>
      </c>
      <c r="K147" s="0" t="s">
        <v>77</v>
      </c>
      <c r="L147" s="0" t="s">
        <v>155</v>
      </c>
      <c r="M147" s="0" t="s">
        <v>79</v>
      </c>
      <c r="N147" s="0" t="s">
        <v>89</v>
      </c>
      <c r="O147" s="25" t="s">
        <v>80</v>
      </c>
    </row>
    <row r="148" customFormat="false" ht="12.75" hidden="false" customHeight="false" outlineLevel="0" collapsed="false">
      <c r="A148" s="0" t="s">
        <v>845</v>
      </c>
      <c r="B148" s="0" t="s">
        <v>846</v>
      </c>
      <c r="C148" s="0" t="s">
        <v>767</v>
      </c>
      <c r="D148" s="0" t="s">
        <v>847</v>
      </c>
      <c r="E148" s="24" t="s">
        <v>848</v>
      </c>
      <c r="F148" s="0" t="s">
        <v>74</v>
      </c>
      <c r="G148" s="0" t="s">
        <v>849</v>
      </c>
      <c r="H148" s="0" t="s">
        <v>271</v>
      </c>
      <c r="I148" s="0" t="s">
        <v>40</v>
      </c>
      <c r="J148" s="0" t="s">
        <v>502</v>
      </c>
      <c r="K148" s="0" t="s">
        <v>77</v>
      </c>
      <c r="L148" s="0" t="s">
        <v>182</v>
      </c>
      <c r="M148" s="0" t="s">
        <v>79</v>
      </c>
      <c r="N148" s="0" t="s">
        <v>89</v>
      </c>
      <c r="O148" s="25" t="s">
        <v>80</v>
      </c>
    </row>
    <row r="149" customFormat="false" ht="12.75" hidden="false" customHeight="false" outlineLevel="0" collapsed="false">
      <c r="A149" s="0" t="s">
        <v>850</v>
      </c>
      <c r="B149" s="0" t="s">
        <v>851</v>
      </c>
      <c r="C149" s="0" t="s">
        <v>767</v>
      </c>
      <c r="D149" s="0" t="s">
        <v>852</v>
      </c>
      <c r="E149" s="24" t="s">
        <v>853</v>
      </c>
      <c r="F149" s="0" t="s">
        <v>74</v>
      </c>
      <c r="G149" s="0" t="s">
        <v>854</v>
      </c>
      <c r="H149" s="0" t="s">
        <v>271</v>
      </c>
      <c r="I149" s="0" t="s">
        <v>40</v>
      </c>
      <c r="J149" s="0" t="s">
        <v>502</v>
      </c>
      <c r="K149" s="0" t="s">
        <v>77</v>
      </c>
      <c r="L149" s="0" t="s">
        <v>182</v>
      </c>
      <c r="M149" s="0" t="s">
        <v>79</v>
      </c>
      <c r="N149" s="0" t="s">
        <v>89</v>
      </c>
      <c r="O149" s="25" t="s">
        <v>80</v>
      </c>
    </row>
    <row r="150" customFormat="false" ht="12.75" hidden="false" customHeight="false" outlineLevel="0" collapsed="false">
      <c r="A150" s="0" t="s">
        <v>855</v>
      </c>
      <c r="B150" s="0" t="s">
        <v>856</v>
      </c>
      <c r="C150" s="0" t="s">
        <v>767</v>
      </c>
      <c r="D150" s="0" t="s">
        <v>857</v>
      </c>
      <c r="E150" s="24" t="s">
        <v>858</v>
      </c>
      <c r="F150" s="0" t="s">
        <v>124</v>
      </c>
      <c r="G150" s="0" t="s">
        <v>859</v>
      </c>
      <c r="H150" s="0" t="s">
        <v>76</v>
      </c>
      <c r="I150" s="0" t="s">
        <v>40</v>
      </c>
      <c r="J150" s="0" t="s">
        <v>366</v>
      </c>
      <c r="K150" s="0" t="s">
        <v>77</v>
      </c>
      <c r="L150" s="0" t="s">
        <v>88</v>
      </c>
      <c r="M150" s="0" t="s">
        <v>79</v>
      </c>
      <c r="N150" s="0" t="s">
        <v>89</v>
      </c>
      <c r="O150" s="25" t="s">
        <v>80</v>
      </c>
    </row>
    <row r="151" customFormat="false" ht="12.75" hidden="false" customHeight="false" outlineLevel="0" collapsed="false">
      <c r="A151" s="0" t="s">
        <v>860</v>
      </c>
      <c r="B151" s="0" t="s">
        <v>861</v>
      </c>
      <c r="C151" s="0" t="s">
        <v>767</v>
      </c>
      <c r="D151" s="0" t="s">
        <v>852</v>
      </c>
      <c r="E151" s="24" t="s">
        <v>862</v>
      </c>
      <c r="F151" s="0" t="s">
        <v>74</v>
      </c>
      <c r="G151" s="0" t="s">
        <v>854</v>
      </c>
      <c r="H151" s="0" t="s">
        <v>271</v>
      </c>
      <c r="I151" s="0" t="s">
        <v>40</v>
      </c>
      <c r="J151" s="0" t="s">
        <v>502</v>
      </c>
      <c r="K151" s="0" t="s">
        <v>77</v>
      </c>
      <c r="L151" s="0" t="s">
        <v>182</v>
      </c>
      <c r="M151" s="0" t="s">
        <v>79</v>
      </c>
      <c r="N151" s="0" t="s">
        <v>89</v>
      </c>
      <c r="O151" s="25" t="s">
        <v>80</v>
      </c>
    </row>
    <row r="152" customFormat="false" ht="12.75" hidden="false" customHeight="false" outlineLevel="0" collapsed="false">
      <c r="A152" s="0" t="s">
        <v>863</v>
      </c>
      <c r="B152" s="0" t="s">
        <v>864</v>
      </c>
      <c r="C152" s="0" t="s">
        <v>865</v>
      </c>
      <c r="D152" s="0" t="s">
        <v>866</v>
      </c>
      <c r="E152" s="24" t="s">
        <v>867</v>
      </c>
      <c r="F152" s="0" t="s">
        <v>74</v>
      </c>
      <c r="G152" s="0" t="s">
        <v>868</v>
      </c>
      <c r="H152" s="0" t="s">
        <v>495</v>
      </c>
      <c r="I152" s="0" t="s">
        <v>22</v>
      </c>
      <c r="J152" s="0" t="s">
        <v>29</v>
      </c>
      <c r="K152" s="0" t="s">
        <v>77</v>
      </c>
      <c r="L152" s="0" t="s">
        <v>793</v>
      </c>
      <c r="M152" s="0" t="s">
        <v>79</v>
      </c>
      <c r="N152" s="0" t="s">
        <v>7</v>
      </c>
      <c r="O152" s="25" t="s">
        <v>80</v>
      </c>
    </row>
    <row r="153" customFormat="false" ht="12.75" hidden="false" customHeight="false" outlineLevel="0" collapsed="false">
      <c r="A153" s="0" t="s">
        <v>869</v>
      </c>
      <c r="B153" s="0" t="s">
        <v>870</v>
      </c>
      <c r="C153" s="0" t="s">
        <v>865</v>
      </c>
      <c r="D153" s="0" t="s">
        <v>871</v>
      </c>
      <c r="E153" s="24" t="s">
        <v>872</v>
      </c>
      <c r="F153" s="0" t="s">
        <v>74</v>
      </c>
      <c r="G153" s="0" t="s">
        <v>873</v>
      </c>
      <c r="H153" s="0" t="s">
        <v>480</v>
      </c>
      <c r="I153" s="0" t="s">
        <v>40</v>
      </c>
      <c r="J153" s="0" t="s">
        <v>103</v>
      </c>
      <c r="K153" s="0" t="s">
        <v>77</v>
      </c>
      <c r="L153" s="0" t="s">
        <v>104</v>
      </c>
      <c r="M153" s="0" t="s">
        <v>79</v>
      </c>
      <c r="N153" s="0" t="s">
        <v>89</v>
      </c>
      <c r="O153" s="25" t="s">
        <v>80</v>
      </c>
    </row>
    <row r="154" customFormat="false" ht="12.75" hidden="false" customHeight="false" outlineLevel="0" collapsed="false">
      <c r="A154" s="0" t="s">
        <v>874</v>
      </c>
      <c r="B154" s="0" t="s">
        <v>875</v>
      </c>
      <c r="C154" s="0" t="s">
        <v>865</v>
      </c>
      <c r="D154" s="0" t="s">
        <v>876</v>
      </c>
      <c r="E154" s="24" t="s">
        <v>877</v>
      </c>
      <c r="F154" s="0" t="s">
        <v>74</v>
      </c>
      <c r="G154" s="0" t="s">
        <v>878</v>
      </c>
      <c r="H154" s="0" t="s">
        <v>495</v>
      </c>
      <c r="I154" s="0" t="s">
        <v>22</v>
      </c>
      <c r="J154" s="0" t="s">
        <v>29</v>
      </c>
      <c r="K154" s="0" t="s">
        <v>77</v>
      </c>
      <c r="L154" s="0" t="s">
        <v>793</v>
      </c>
      <c r="M154" s="0" t="s">
        <v>79</v>
      </c>
      <c r="N154" s="0" t="s">
        <v>7</v>
      </c>
      <c r="O154" s="25" t="s">
        <v>80</v>
      </c>
    </row>
    <row r="155" customFormat="false" ht="12.75" hidden="false" customHeight="false" outlineLevel="0" collapsed="false">
      <c r="A155" s="0" t="s">
        <v>879</v>
      </c>
      <c r="B155" s="0" t="s">
        <v>880</v>
      </c>
      <c r="C155" s="0" t="s">
        <v>865</v>
      </c>
      <c r="D155" s="0" t="s">
        <v>881</v>
      </c>
      <c r="E155" s="24" t="s">
        <v>882</v>
      </c>
      <c r="F155" s="0" t="s">
        <v>74</v>
      </c>
      <c r="G155" s="0" t="s">
        <v>883</v>
      </c>
      <c r="H155" s="0" t="s">
        <v>690</v>
      </c>
      <c r="I155" s="0" t="s">
        <v>22</v>
      </c>
      <c r="J155" s="0" t="s">
        <v>25</v>
      </c>
      <c r="K155" s="0" t="s">
        <v>77</v>
      </c>
      <c r="L155" s="0" t="s">
        <v>213</v>
      </c>
      <c r="M155" s="0" t="s">
        <v>79</v>
      </c>
      <c r="N155" s="0" t="s">
        <v>89</v>
      </c>
      <c r="O155" s="25" t="s">
        <v>80</v>
      </c>
    </row>
    <row r="156" customFormat="false" ht="12.75" hidden="false" customHeight="false" outlineLevel="0" collapsed="false">
      <c r="A156" s="0" t="s">
        <v>884</v>
      </c>
      <c r="B156" s="0" t="s">
        <v>885</v>
      </c>
      <c r="C156" s="0" t="s">
        <v>865</v>
      </c>
      <c r="D156" s="0" t="s">
        <v>886</v>
      </c>
      <c r="E156" s="24" t="s">
        <v>887</v>
      </c>
      <c r="F156" s="0" t="s">
        <v>74</v>
      </c>
      <c r="G156" s="0" t="s">
        <v>888</v>
      </c>
      <c r="H156" s="0" t="s">
        <v>690</v>
      </c>
      <c r="I156" s="0" t="s">
        <v>22</v>
      </c>
      <c r="J156" s="0" t="s">
        <v>25</v>
      </c>
      <c r="K156" s="0" t="s">
        <v>77</v>
      </c>
      <c r="L156" s="0" t="s">
        <v>213</v>
      </c>
      <c r="M156" s="0" t="s">
        <v>79</v>
      </c>
      <c r="N156" s="0" t="s">
        <v>89</v>
      </c>
      <c r="O156" s="25" t="s">
        <v>80</v>
      </c>
    </row>
    <row r="157" customFormat="false" ht="12.75" hidden="false" customHeight="false" outlineLevel="0" collapsed="false">
      <c r="A157" s="0" t="s">
        <v>889</v>
      </c>
      <c r="B157" s="0" t="s">
        <v>890</v>
      </c>
      <c r="C157" s="0" t="s">
        <v>865</v>
      </c>
      <c r="D157" s="0" t="s">
        <v>891</v>
      </c>
      <c r="E157" s="24" t="s">
        <v>892</v>
      </c>
      <c r="F157" s="0" t="s">
        <v>74</v>
      </c>
      <c r="G157" s="0" t="s">
        <v>893</v>
      </c>
      <c r="H157" s="0" t="s">
        <v>894</v>
      </c>
      <c r="I157" s="0" t="s">
        <v>22</v>
      </c>
      <c r="J157" s="0" t="s">
        <v>29</v>
      </c>
      <c r="K157" s="0" t="s">
        <v>77</v>
      </c>
      <c r="L157" s="0" t="s">
        <v>556</v>
      </c>
      <c r="M157" s="0" t="s">
        <v>79</v>
      </c>
      <c r="N157" s="0" t="s">
        <v>7</v>
      </c>
      <c r="O157" s="25" t="s">
        <v>80</v>
      </c>
    </row>
    <row r="158" customFormat="false" ht="12.75" hidden="false" customHeight="false" outlineLevel="0" collapsed="false">
      <c r="A158" s="0" t="s">
        <v>895</v>
      </c>
      <c r="B158" s="0" t="s">
        <v>896</v>
      </c>
      <c r="C158" s="0" t="s">
        <v>865</v>
      </c>
      <c r="D158" s="0" t="s">
        <v>897</v>
      </c>
      <c r="E158" s="24" t="s">
        <v>898</v>
      </c>
      <c r="F158" s="0" t="s">
        <v>74</v>
      </c>
      <c r="G158" s="0" t="s">
        <v>899</v>
      </c>
      <c r="H158" s="0" t="s">
        <v>894</v>
      </c>
      <c r="I158" s="0" t="s">
        <v>22</v>
      </c>
      <c r="J158" s="0" t="s">
        <v>29</v>
      </c>
      <c r="K158" s="0" t="s">
        <v>77</v>
      </c>
      <c r="L158" s="0" t="s">
        <v>556</v>
      </c>
      <c r="M158" s="0" t="s">
        <v>79</v>
      </c>
      <c r="N158" s="0" t="s">
        <v>7</v>
      </c>
      <c r="O158" s="25" t="s">
        <v>80</v>
      </c>
    </row>
    <row r="159" customFormat="false" ht="12.75" hidden="false" customHeight="false" outlineLevel="0" collapsed="false">
      <c r="A159" s="0" t="s">
        <v>900</v>
      </c>
      <c r="B159" s="0" t="s">
        <v>901</v>
      </c>
      <c r="C159" s="0" t="s">
        <v>865</v>
      </c>
      <c r="D159" s="0" t="s">
        <v>902</v>
      </c>
      <c r="E159" s="24" t="s">
        <v>903</v>
      </c>
      <c r="F159" s="0" t="s">
        <v>74</v>
      </c>
      <c r="G159" s="0" t="s">
        <v>904</v>
      </c>
      <c r="H159" s="0" t="s">
        <v>690</v>
      </c>
      <c r="I159" s="0" t="s">
        <v>22</v>
      </c>
      <c r="J159" s="0" t="s">
        <v>25</v>
      </c>
      <c r="K159" s="0" t="s">
        <v>77</v>
      </c>
      <c r="L159" s="0" t="s">
        <v>213</v>
      </c>
      <c r="M159" s="0" t="s">
        <v>79</v>
      </c>
      <c r="N159" s="0" t="s">
        <v>89</v>
      </c>
      <c r="O159" s="25" t="s">
        <v>80</v>
      </c>
    </row>
    <row r="160" customFormat="false" ht="12.75" hidden="false" customHeight="false" outlineLevel="0" collapsed="false">
      <c r="A160" s="0" t="s">
        <v>905</v>
      </c>
      <c r="B160" s="0" t="s">
        <v>906</v>
      </c>
      <c r="C160" s="0" t="s">
        <v>865</v>
      </c>
      <c r="D160" s="0" t="s">
        <v>907</v>
      </c>
      <c r="E160" s="0" t="s">
        <v>908</v>
      </c>
      <c r="F160" s="0" t="s">
        <v>124</v>
      </c>
      <c r="I160" s="0" t="s">
        <v>22</v>
      </c>
      <c r="J160" s="0" t="s">
        <v>23</v>
      </c>
      <c r="K160" s="0" t="s">
        <v>77</v>
      </c>
      <c r="L160" s="0" t="s">
        <v>909</v>
      </c>
      <c r="M160" s="0" t="s">
        <v>79</v>
      </c>
      <c r="N160" s="0" t="s">
        <v>7</v>
      </c>
      <c r="O160" s="25" t="s">
        <v>316</v>
      </c>
    </row>
    <row r="161" customFormat="false" ht="12.75" hidden="false" customHeight="false" outlineLevel="0" collapsed="false">
      <c r="A161" s="0" t="s">
        <v>910</v>
      </c>
      <c r="B161" s="0" t="s">
        <v>911</v>
      </c>
      <c r="C161" s="0" t="s">
        <v>865</v>
      </c>
      <c r="D161" s="0" t="s">
        <v>912</v>
      </c>
      <c r="E161" s="24" t="s">
        <v>913</v>
      </c>
      <c r="F161" s="0" t="s">
        <v>74</v>
      </c>
      <c r="G161" s="0" t="s">
        <v>914</v>
      </c>
      <c r="H161" s="0" t="s">
        <v>205</v>
      </c>
      <c r="I161" s="0" t="s">
        <v>22</v>
      </c>
      <c r="J161" s="0" t="s">
        <v>25</v>
      </c>
      <c r="K161" s="0" t="s">
        <v>77</v>
      </c>
      <c r="L161" s="0" t="s">
        <v>119</v>
      </c>
      <c r="M161" s="0" t="s">
        <v>79</v>
      </c>
      <c r="N161" s="0" t="s">
        <v>89</v>
      </c>
      <c r="O161" s="25" t="s">
        <v>80</v>
      </c>
    </row>
    <row r="162" customFormat="false" ht="12.75" hidden="false" customHeight="false" outlineLevel="0" collapsed="false">
      <c r="A162" s="0" t="s">
        <v>915</v>
      </c>
      <c r="B162" s="0" t="s">
        <v>916</v>
      </c>
      <c r="C162" s="0" t="s">
        <v>865</v>
      </c>
      <c r="D162" s="0" t="s">
        <v>168</v>
      </c>
      <c r="E162" s="24" t="s">
        <v>917</v>
      </c>
      <c r="F162" s="0" t="s">
        <v>124</v>
      </c>
      <c r="G162" s="0" t="s">
        <v>918</v>
      </c>
      <c r="H162" s="0" t="s">
        <v>205</v>
      </c>
      <c r="I162" s="0" t="s">
        <v>22</v>
      </c>
      <c r="J162" s="0" t="s">
        <v>25</v>
      </c>
      <c r="K162" s="0" t="s">
        <v>77</v>
      </c>
      <c r="L162" s="0" t="s">
        <v>119</v>
      </c>
      <c r="M162" s="0" t="s">
        <v>79</v>
      </c>
      <c r="N162" s="0" t="s">
        <v>89</v>
      </c>
      <c r="O162" s="25" t="s">
        <v>80</v>
      </c>
    </row>
    <row r="163" customFormat="false" ht="12.75" hidden="false" customHeight="false" outlineLevel="0" collapsed="false">
      <c r="A163" s="0" t="s">
        <v>919</v>
      </c>
      <c r="B163" s="0" t="s">
        <v>920</v>
      </c>
      <c r="C163" s="0" t="s">
        <v>865</v>
      </c>
      <c r="D163" s="0" t="s">
        <v>921</v>
      </c>
      <c r="E163" s="24" t="s">
        <v>922</v>
      </c>
      <c r="F163" s="0" t="s">
        <v>74</v>
      </c>
      <c r="G163" s="0" t="s">
        <v>923</v>
      </c>
      <c r="H163" s="0" t="s">
        <v>894</v>
      </c>
      <c r="I163" s="0" t="s">
        <v>22</v>
      </c>
      <c r="J163" s="0" t="s">
        <v>29</v>
      </c>
      <c r="K163" s="0" t="s">
        <v>77</v>
      </c>
      <c r="L163" s="0" t="s">
        <v>556</v>
      </c>
      <c r="M163" s="0" t="s">
        <v>79</v>
      </c>
      <c r="N163" s="0" t="s">
        <v>7</v>
      </c>
      <c r="O163" s="25" t="s">
        <v>80</v>
      </c>
    </row>
    <row r="164" customFormat="false" ht="12.75" hidden="false" customHeight="false" outlineLevel="0" collapsed="false">
      <c r="A164" s="0" t="s">
        <v>924</v>
      </c>
      <c r="B164" s="0" t="s">
        <v>925</v>
      </c>
      <c r="C164" s="0" t="s">
        <v>865</v>
      </c>
      <c r="D164" s="0" t="s">
        <v>926</v>
      </c>
      <c r="E164" s="24" t="s">
        <v>927</v>
      </c>
      <c r="F164" s="0" t="s">
        <v>124</v>
      </c>
      <c r="G164" s="0" t="s">
        <v>918</v>
      </c>
      <c r="H164" s="0" t="s">
        <v>205</v>
      </c>
      <c r="I164" s="0" t="s">
        <v>22</v>
      </c>
      <c r="J164" s="0" t="s">
        <v>25</v>
      </c>
      <c r="K164" s="0" t="s">
        <v>77</v>
      </c>
      <c r="L164" s="0" t="s">
        <v>119</v>
      </c>
      <c r="M164" s="0" t="s">
        <v>79</v>
      </c>
      <c r="N164" s="0" t="s">
        <v>89</v>
      </c>
      <c r="O164" s="25" t="s">
        <v>80</v>
      </c>
    </row>
    <row r="165" customFormat="false" ht="12.75" hidden="false" customHeight="false" outlineLevel="0" collapsed="false">
      <c r="A165" s="0" t="s">
        <v>928</v>
      </c>
      <c r="B165" s="0" t="s">
        <v>929</v>
      </c>
      <c r="C165" s="0" t="s">
        <v>865</v>
      </c>
      <c r="D165" s="0" t="s">
        <v>930</v>
      </c>
      <c r="E165" s="24" t="s">
        <v>931</v>
      </c>
      <c r="F165" s="0" t="s">
        <v>74</v>
      </c>
      <c r="G165" s="0" t="s">
        <v>932</v>
      </c>
      <c r="H165" s="0" t="s">
        <v>240</v>
      </c>
      <c r="I165" s="0" t="s">
        <v>22</v>
      </c>
      <c r="J165" s="0" t="s">
        <v>433</v>
      </c>
      <c r="K165" s="0" t="s">
        <v>77</v>
      </c>
      <c r="L165" s="0" t="s">
        <v>503</v>
      </c>
      <c r="M165" s="0" t="s">
        <v>79</v>
      </c>
      <c r="N165" s="0" t="s">
        <v>89</v>
      </c>
      <c r="O165" s="25" t="s">
        <v>80</v>
      </c>
    </row>
    <row r="166" customFormat="false" ht="12.75" hidden="false" customHeight="false" outlineLevel="0" collapsed="false">
      <c r="A166" s="0" t="s">
        <v>933</v>
      </c>
      <c r="B166" s="0" t="s">
        <v>934</v>
      </c>
      <c r="C166" s="0" t="s">
        <v>865</v>
      </c>
      <c r="D166" s="0" t="s">
        <v>935</v>
      </c>
      <c r="E166" s="24" t="s">
        <v>936</v>
      </c>
      <c r="F166" s="0" t="s">
        <v>124</v>
      </c>
      <c r="I166" s="0" t="s">
        <v>40</v>
      </c>
      <c r="J166" s="0" t="s">
        <v>51</v>
      </c>
      <c r="K166" s="0" t="s">
        <v>77</v>
      </c>
      <c r="L166" s="0" t="s">
        <v>909</v>
      </c>
      <c r="M166" s="0" t="s">
        <v>79</v>
      </c>
      <c r="N166" s="0" t="s">
        <v>7</v>
      </c>
      <c r="O166" s="25" t="s">
        <v>80</v>
      </c>
    </row>
    <row r="167" customFormat="false" ht="12.75" hidden="false" customHeight="false" outlineLevel="0" collapsed="false">
      <c r="A167" s="0" t="s">
        <v>937</v>
      </c>
      <c r="B167" s="0" t="s">
        <v>938</v>
      </c>
      <c r="C167" s="0" t="s">
        <v>865</v>
      </c>
      <c r="D167" s="0" t="s">
        <v>939</v>
      </c>
      <c r="E167" s="24" t="s">
        <v>940</v>
      </c>
      <c r="F167" s="0" t="s">
        <v>124</v>
      </c>
      <c r="G167" s="0" t="s">
        <v>941</v>
      </c>
      <c r="H167" s="0" t="s">
        <v>240</v>
      </c>
      <c r="I167" s="0" t="s">
        <v>40</v>
      </c>
      <c r="J167" s="0" t="s">
        <v>502</v>
      </c>
      <c r="K167" s="0" t="s">
        <v>77</v>
      </c>
      <c r="L167" s="0" t="s">
        <v>503</v>
      </c>
      <c r="M167" s="0" t="s">
        <v>79</v>
      </c>
      <c r="N167" s="0" t="s">
        <v>89</v>
      </c>
      <c r="O167" s="25" t="s">
        <v>80</v>
      </c>
    </row>
    <row r="168" customFormat="false" ht="12.75" hidden="false" customHeight="false" outlineLevel="0" collapsed="false">
      <c r="A168" s="0" t="s">
        <v>942</v>
      </c>
      <c r="B168" s="0" t="s">
        <v>943</v>
      </c>
      <c r="C168" s="0" t="s">
        <v>865</v>
      </c>
      <c r="D168" s="0" t="s">
        <v>944</v>
      </c>
      <c r="E168" s="0" t="s">
        <v>945</v>
      </c>
      <c r="F168" s="0" t="s">
        <v>124</v>
      </c>
      <c r="G168" s="0" t="s">
        <v>946</v>
      </c>
      <c r="H168" s="0" t="s">
        <v>95</v>
      </c>
      <c r="I168" s="0" t="s">
        <v>22</v>
      </c>
      <c r="J168" s="0" t="s">
        <v>302</v>
      </c>
      <c r="K168" s="0" t="s">
        <v>77</v>
      </c>
      <c r="L168" s="0" t="s">
        <v>88</v>
      </c>
      <c r="M168" s="0" t="s">
        <v>79</v>
      </c>
      <c r="N168" s="0" t="s">
        <v>89</v>
      </c>
      <c r="O168" s="25" t="s">
        <v>80</v>
      </c>
    </row>
    <row r="169" customFormat="false" ht="12.75" hidden="false" customHeight="false" outlineLevel="0" collapsed="false">
      <c r="A169" s="0" t="s">
        <v>947</v>
      </c>
      <c r="B169" s="0" t="s">
        <v>948</v>
      </c>
      <c r="C169" s="0" t="s">
        <v>865</v>
      </c>
      <c r="D169" s="0" t="s">
        <v>949</v>
      </c>
      <c r="E169" s="24" t="s">
        <v>950</v>
      </c>
      <c r="F169" s="0" t="s">
        <v>124</v>
      </c>
      <c r="G169" s="0" t="s">
        <v>951</v>
      </c>
      <c r="H169" s="0" t="s">
        <v>294</v>
      </c>
      <c r="I169" s="0" t="s">
        <v>40</v>
      </c>
      <c r="J169" s="0" t="s">
        <v>295</v>
      </c>
      <c r="K169" s="0" t="s">
        <v>77</v>
      </c>
      <c r="L169" s="0" t="s">
        <v>195</v>
      </c>
      <c r="M169" s="0" t="s">
        <v>79</v>
      </c>
      <c r="N169" s="0" t="s">
        <v>89</v>
      </c>
      <c r="O169" s="25" t="s">
        <v>80</v>
      </c>
    </row>
    <row r="170" customFormat="false" ht="12.75" hidden="false" customHeight="false" outlineLevel="0" collapsed="false">
      <c r="A170" s="0" t="s">
        <v>952</v>
      </c>
      <c r="B170" s="0" t="s">
        <v>953</v>
      </c>
      <c r="C170" s="0" t="s">
        <v>954</v>
      </c>
      <c r="D170" s="0" t="s">
        <v>955</v>
      </c>
      <c r="E170" s="24" t="s">
        <v>956</v>
      </c>
      <c r="F170" s="0" t="s">
        <v>74</v>
      </c>
      <c r="G170" s="0" t="s">
        <v>957</v>
      </c>
      <c r="H170" s="0" t="s">
        <v>102</v>
      </c>
      <c r="I170" s="0" t="s">
        <v>40</v>
      </c>
      <c r="J170" s="0" t="s">
        <v>958</v>
      </c>
      <c r="K170" s="0" t="s">
        <v>77</v>
      </c>
      <c r="L170" s="0" t="s">
        <v>457</v>
      </c>
      <c r="M170" s="0" t="s">
        <v>79</v>
      </c>
      <c r="N170" s="0" t="s">
        <v>89</v>
      </c>
      <c r="O170" s="25" t="s">
        <v>80</v>
      </c>
    </row>
    <row r="171" customFormat="false" ht="12.75" hidden="false" customHeight="false" outlineLevel="0" collapsed="false">
      <c r="A171" s="0" t="s">
        <v>959</v>
      </c>
      <c r="B171" s="0" t="s">
        <v>960</v>
      </c>
      <c r="C171" s="0" t="s">
        <v>954</v>
      </c>
      <c r="D171" s="0" t="s">
        <v>847</v>
      </c>
      <c r="E171" s="24" t="s">
        <v>961</v>
      </c>
      <c r="F171" s="0" t="s">
        <v>74</v>
      </c>
      <c r="I171" s="0" t="s">
        <v>40</v>
      </c>
      <c r="J171" s="0" t="s">
        <v>53</v>
      </c>
      <c r="K171" s="0" t="s">
        <v>77</v>
      </c>
      <c r="L171" s="0" t="s">
        <v>496</v>
      </c>
      <c r="M171" s="0" t="s">
        <v>79</v>
      </c>
      <c r="N171" s="0" t="s">
        <v>7</v>
      </c>
      <c r="O171" s="25" t="s">
        <v>80</v>
      </c>
    </row>
    <row r="172" customFormat="false" ht="12.75" hidden="false" customHeight="false" outlineLevel="0" collapsed="false">
      <c r="A172" s="0" t="s">
        <v>962</v>
      </c>
      <c r="B172" s="0" t="s">
        <v>963</v>
      </c>
      <c r="C172" s="0" t="s">
        <v>954</v>
      </c>
      <c r="D172" s="0" t="s">
        <v>964</v>
      </c>
      <c r="E172" s="24" t="s">
        <v>965</v>
      </c>
      <c r="F172" s="0" t="s">
        <v>124</v>
      </c>
      <c r="G172" s="0" t="s">
        <v>966</v>
      </c>
      <c r="H172" s="0" t="s">
        <v>102</v>
      </c>
      <c r="I172" s="0" t="s">
        <v>40</v>
      </c>
      <c r="J172" s="0" t="s">
        <v>967</v>
      </c>
      <c r="K172" s="0" t="s">
        <v>77</v>
      </c>
      <c r="L172" s="0" t="s">
        <v>457</v>
      </c>
      <c r="M172" s="0" t="s">
        <v>79</v>
      </c>
      <c r="N172" s="0" t="s">
        <v>89</v>
      </c>
      <c r="O172" s="25" t="s">
        <v>80</v>
      </c>
    </row>
    <row r="173" customFormat="false" ht="12.75" hidden="false" customHeight="false" outlineLevel="0" collapsed="false">
      <c r="A173" s="0" t="s">
        <v>968</v>
      </c>
      <c r="B173" s="0" t="s">
        <v>969</v>
      </c>
      <c r="C173" s="0" t="s">
        <v>954</v>
      </c>
      <c r="D173" s="0" t="s">
        <v>598</v>
      </c>
      <c r="E173" s="24" t="s">
        <v>970</v>
      </c>
      <c r="F173" s="0" t="s">
        <v>74</v>
      </c>
      <c r="G173" s="0" t="s">
        <v>600</v>
      </c>
      <c r="H173" s="0" t="s">
        <v>102</v>
      </c>
      <c r="I173" s="0" t="s">
        <v>22</v>
      </c>
      <c r="J173" s="0" t="s">
        <v>433</v>
      </c>
      <c r="K173" s="0" t="s">
        <v>77</v>
      </c>
      <c r="L173" s="0" t="s">
        <v>457</v>
      </c>
      <c r="M173" s="0" t="s">
        <v>79</v>
      </c>
      <c r="N173" s="0" t="s">
        <v>89</v>
      </c>
      <c r="O173" s="25" t="s">
        <v>80</v>
      </c>
    </row>
    <row r="174" customFormat="false" ht="12.75" hidden="false" customHeight="false" outlineLevel="0" collapsed="false">
      <c r="A174" s="0" t="s">
        <v>971</v>
      </c>
      <c r="B174" s="0" t="s">
        <v>972</v>
      </c>
      <c r="C174" s="0" t="s">
        <v>954</v>
      </c>
      <c r="D174" s="0" t="s">
        <v>973</v>
      </c>
      <c r="E174" s="24" t="s">
        <v>974</v>
      </c>
      <c r="F174" s="0" t="s">
        <v>124</v>
      </c>
      <c r="G174" s="0" t="s">
        <v>975</v>
      </c>
      <c r="H174" s="0" t="s">
        <v>76</v>
      </c>
      <c r="I174" s="0" t="s">
        <v>40</v>
      </c>
      <c r="J174" s="0" t="s">
        <v>976</v>
      </c>
      <c r="K174" s="0" t="s">
        <v>77</v>
      </c>
      <c r="L174" s="0" t="s">
        <v>234</v>
      </c>
      <c r="M174" s="0" t="s">
        <v>79</v>
      </c>
      <c r="N174" s="0" t="s">
        <v>89</v>
      </c>
      <c r="O174" s="25" t="s">
        <v>80</v>
      </c>
    </row>
    <row r="175" customFormat="false" ht="12.75" hidden="false" customHeight="false" outlineLevel="0" collapsed="false">
      <c r="A175" s="0" t="s">
        <v>977</v>
      </c>
      <c r="B175" s="0" t="s">
        <v>978</v>
      </c>
      <c r="C175" s="0" t="s">
        <v>954</v>
      </c>
      <c r="D175" s="0" t="s">
        <v>979</v>
      </c>
      <c r="E175" s="0" t="s">
        <v>980</v>
      </c>
      <c r="F175" s="0" t="s">
        <v>124</v>
      </c>
      <c r="G175" s="0" t="s">
        <v>981</v>
      </c>
      <c r="H175" s="0" t="s">
        <v>894</v>
      </c>
      <c r="I175" s="0" t="s">
        <v>22</v>
      </c>
      <c r="J175" s="0" t="s">
        <v>29</v>
      </c>
      <c r="K175" s="0" t="s">
        <v>77</v>
      </c>
      <c r="L175" s="0" t="s">
        <v>486</v>
      </c>
      <c r="M175" s="0" t="s">
        <v>79</v>
      </c>
      <c r="N175" s="0" t="s">
        <v>7</v>
      </c>
      <c r="O175" s="25" t="s">
        <v>316</v>
      </c>
    </row>
    <row r="176" customFormat="false" ht="12.75" hidden="false" customHeight="false" outlineLevel="0" collapsed="false">
      <c r="A176" s="0" t="s">
        <v>982</v>
      </c>
      <c r="B176" s="0" t="s">
        <v>983</v>
      </c>
      <c r="C176" s="0" t="s">
        <v>954</v>
      </c>
      <c r="D176" s="0" t="s">
        <v>984</v>
      </c>
      <c r="E176" s="24" t="s">
        <v>985</v>
      </c>
      <c r="F176" s="0" t="s">
        <v>74</v>
      </c>
      <c r="G176" s="0" t="s">
        <v>986</v>
      </c>
      <c r="H176" s="0" t="s">
        <v>690</v>
      </c>
      <c r="I176" s="0" t="s">
        <v>22</v>
      </c>
      <c r="J176" s="0" t="s">
        <v>25</v>
      </c>
      <c r="K176" s="0" t="s">
        <v>77</v>
      </c>
      <c r="L176" s="0" t="s">
        <v>272</v>
      </c>
      <c r="M176" s="0" t="s">
        <v>79</v>
      </c>
      <c r="N176" s="0" t="s">
        <v>89</v>
      </c>
      <c r="O176" s="25" t="s">
        <v>80</v>
      </c>
    </row>
    <row r="177" customFormat="false" ht="12.75" hidden="false" customHeight="false" outlineLevel="0" collapsed="false">
      <c r="A177" s="0" t="s">
        <v>987</v>
      </c>
      <c r="B177" s="0" t="s">
        <v>988</v>
      </c>
      <c r="C177" s="0" t="s">
        <v>954</v>
      </c>
      <c r="D177" s="0" t="s">
        <v>989</v>
      </c>
      <c r="E177" s="24" t="s">
        <v>990</v>
      </c>
      <c r="F177" s="0" t="s">
        <v>74</v>
      </c>
      <c r="G177" s="0" t="s">
        <v>991</v>
      </c>
      <c r="H177" s="0" t="s">
        <v>690</v>
      </c>
      <c r="I177" s="0" t="s">
        <v>40</v>
      </c>
      <c r="J177" s="0" t="s">
        <v>992</v>
      </c>
      <c r="K177" s="0" t="s">
        <v>77</v>
      </c>
      <c r="L177" s="0" t="s">
        <v>272</v>
      </c>
      <c r="M177" s="0" t="s">
        <v>79</v>
      </c>
      <c r="N177" s="0" t="s">
        <v>89</v>
      </c>
      <c r="O177" s="25" t="s">
        <v>80</v>
      </c>
    </row>
    <row r="178" customFormat="false" ht="12.75" hidden="false" customHeight="false" outlineLevel="0" collapsed="false">
      <c r="A178" s="0" t="s">
        <v>993</v>
      </c>
      <c r="B178" s="0" t="s">
        <v>994</v>
      </c>
      <c r="C178" s="0" t="s">
        <v>954</v>
      </c>
      <c r="D178" s="0" t="s">
        <v>995</v>
      </c>
      <c r="E178" s="24" t="s">
        <v>996</v>
      </c>
      <c r="F178" s="0" t="s">
        <v>74</v>
      </c>
      <c r="G178" s="0" t="s">
        <v>997</v>
      </c>
      <c r="H178" s="0" t="s">
        <v>894</v>
      </c>
      <c r="I178" s="0" t="s">
        <v>22</v>
      </c>
      <c r="J178" s="0" t="s">
        <v>29</v>
      </c>
      <c r="K178" s="0" t="s">
        <v>77</v>
      </c>
      <c r="L178" s="0" t="s">
        <v>486</v>
      </c>
      <c r="M178" s="0" t="s">
        <v>79</v>
      </c>
      <c r="N178" s="0" t="s">
        <v>7</v>
      </c>
      <c r="O178" s="25" t="s">
        <v>80</v>
      </c>
    </row>
    <row r="179" customFormat="false" ht="12.75" hidden="false" customHeight="false" outlineLevel="0" collapsed="false">
      <c r="A179" s="0" t="s">
        <v>998</v>
      </c>
      <c r="B179" s="0" t="s">
        <v>999</v>
      </c>
      <c r="C179" s="0" t="s">
        <v>954</v>
      </c>
      <c r="D179" s="0" t="s">
        <v>995</v>
      </c>
      <c r="E179" s="24" t="s">
        <v>1000</v>
      </c>
      <c r="F179" s="0" t="s">
        <v>74</v>
      </c>
      <c r="G179" s="0" t="s">
        <v>986</v>
      </c>
      <c r="H179" s="0" t="s">
        <v>690</v>
      </c>
      <c r="I179" s="0" t="s">
        <v>22</v>
      </c>
      <c r="J179" s="0" t="s">
        <v>25</v>
      </c>
      <c r="K179" s="0" t="s">
        <v>77</v>
      </c>
      <c r="L179" s="0" t="s">
        <v>272</v>
      </c>
      <c r="M179" s="0" t="s">
        <v>79</v>
      </c>
      <c r="N179" s="0" t="s">
        <v>89</v>
      </c>
      <c r="O179" s="25" t="s">
        <v>80</v>
      </c>
    </row>
    <row r="180" customFormat="false" ht="12.75" hidden="false" customHeight="false" outlineLevel="0" collapsed="false">
      <c r="A180" s="0" t="s">
        <v>1001</v>
      </c>
      <c r="B180" s="0" t="s">
        <v>1002</v>
      </c>
      <c r="C180" s="0" t="s">
        <v>954</v>
      </c>
      <c r="D180" s="0" t="s">
        <v>1003</v>
      </c>
      <c r="E180" s="24" t="s">
        <v>1004</v>
      </c>
      <c r="F180" s="0" t="s">
        <v>74</v>
      </c>
      <c r="G180" s="0" t="s">
        <v>1005</v>
      </c>
      <c r="H180" s="0" t="s">
        <v>474</v>
      </c>
      <c r="I180" s="0" t="s">
        <v>22</v>
      </c>
      <c r="J180" s="0" t="s">
        <v>25</v>
      </c>
      <c r="K180" s="0" t="s">
        <v>77</v>
      </c>
      <c r="L180" s="0" t="s">
        <v>78</v>
      </c>
      <c r="M180" s="0" t="s">
        <v>79</v>
      </c>
      <c r="N180" s="0" t="s">
        <v>7</v>
      </c>
      <c r="O180" s="25" t="s">
        <v>80</v>
      </c>
    </row>
    <row r="181" customFormat="false" ht="12.75" hidden="false" customHeight="false" outlineLevel="0" collapsed="false">
      <c r="A181" s="0" t="s">
        <v>1006</v>
      </c>
      <c r="B181" s="0" t="s">
        <v>1007</v>
      </c>
      <c r="C181" s="0" t="s">
        <v>954</v>
      </c>
      <c r="D181" s="0" t="s">
        <v>1008</v>
      </c>
      <c r="E181" s="24" t="s">
        <v>1009</v>
      </c>
      <c r="F181" s="0" t="s">
        <v>74</v>
      </c>
      <c r="G181" s="0" t="s">
        <v>1010</v>
      </c>
      <c r="H181" s="0" t="s">
        <v>894</v>
      </c>
      <c r="I181" s="0" t="s">
        <v>22</v>
      </c>
      <c r="J181" s="0" t="s">
        <v>29</v>
      </c>
      <c r="K181" s="0" t="s">
        <v>77</v>
      </c>
      <c r="L181" s="0" t="s">
        <v>486</v>
      </c>
      <c r="M181" s="0" t="s">
        <v>79</v>
      </c>
      <c r="N181" s="0" t="s">
        <v>7</v>
      </c>
      <c r="O181" s="25" t="s">
        <v>80</v>
      </c>
    </row>
    <row r="182" customFormat="false" ht="12.75" hidden="false" customHeight="false" outlineLevel="0" collapsed="false">
      <c r="A182" s="0" t="s">
        <v>1011</v>
      </c>
      <c r="B182" s="0" t="s">
        <v>1012</v>
      </c>
      <c r="C182" s="0" t="s">
        <v>954</v>
      </c>
      <c r="D182" s="0" t="s">
        <v>1013</v>
      </c>
      <c r="E182" s="24" t="s">
        <v>1014</v>
      </c>
      <c r="F182" s="0" t="s">
        <v>74</v>
      </c>
      <c r="G182" s="0" t="s">
        <v>1015</v>
      </c>
      <c r="H182" s="0" t="s">
        <v>894</v>
      </c>
      <c r="I182" s="0" t="s">
        <v>22</v>
      </c>
      <c r="J182" s="0" t="s">
        <v>29</v>
      </c>
      <c r="K182" s="0" t="s">
        <v>77</v>
      </c>
      <c r="L182" s="0" t="s">
        <v>486</v>
      </c>
      <c r="M182" s="0" t="s">
        <v>79</v>
      </c>
      <c r="N182" s="0" t="s">
        <v>7</v>
      </c>
      <c r="O182" s="25" t="s">
        <v>80</v>
      </c>
    </row>
    <row r="183" customFormat="false" ht="12.75" hidden="false" customHeight="false" outlineLevel="0" collapsed="false">
      <c r="A183" s="0" t="s">
        <v>1016</v>
      </c>
      <c r="B183" s="0" t="s">
        <v>1017</v>
      </c>
      <c r="C183" s="0" t="s">
        <v>954</v>
      </c>
      <c r="D183" s="0" t="s">
        <v>1018</v>
      </c>
      <c r="E183" s="24" t="s">
        <v>1019</v>
      </c>
      <c r="F183" s="0" t="s">
        <v>74</v>
      </c>
      <c r="G183" s="0" t="s">
        <v>1020</v>
      </c>
      <c r="H183" s="0" t="s">
        <v>728</v>
      </c>
      <c r="I183" s="0" t="s">
        <v>40</v>
      </c>
      <c r="J183" s="0" t="s">
        <v>43</v>
      </c>
      <c r="K183" s="0" t="s">
        <v>77</v>
      </c>
      <c r="L183" s="0" t="s">
        <v>104</v>
      </c>
      <c r="M183" s="0" t="s">
        <v>79</v>
      </c>
      <c r="N183" s="0" t="s">
        <v>89</v>
      </c>
      <c r="O183" s="25" t="s">
        <v>80</v>
      </c>
    </row>
    <row r="184" customFormat="false" ht="12.75" hidden="false" customHeight="false" outlineLevel="0" collapsed="false">
      <c r="A184" s="0" t="s">
        <v>1021</v>
      </c>
      <c r="B184" s="0" t="s">
        <v>1022</v>
      </c>
      <c r="C184" s="0" t="s">
        <v>954</v>
      </c>
      <c r="D184" s="0" t="s">
        <v>1023</v>
      </c>
      <c r="E184" s="0" t="s">
        <v>1024</v>
      </c>
      <c r="F184" s="0" t="s">
        <v>124</v>
      </c>
      <c r="G184" s="0" t="s">
        <v>1025</v>
      </c>
      <c r="H184" s="0" t="s">
        <v>86</v>
      </c>
      <c r="I184" s="0" t="s">
        <v>40</v>
      </c>
      <c r="J184" s="0" t="s">
        <v>41</v>
      </c>
      <c r="K184" s="0" t="s">
        <v>77</v>
      </c>
      <c r="L184" s="0" t="s">
        <v>195</v>
      </c>
      <c r="M184" s="0" t="s">
        <v>79</v>
      </c>
      <c r="N184" s="0" t="s">
        <v>89</v>
      </c>
      <c r="O184" s="25" t="s">
        <v>316</v>
      </c>
    </row>
    <row r="185" customFormat="false" ht="12.75" hidden="false" customHeight="false" outlineLevel="0" collapsed="false">
      <c r="A185" s="0" t="s">
        <v>1026</v>
      </c>
      <c r="B185" s="0" t="s">
        <v>1027</v>
      </c>
      <c r="C185" s="0" t="s">
        <v>1028</v>
      </c>
      <c r="D185" s="0" t="s">
        <v>1029</v>
      </c>
      <c r="E185" s="24" t="s">
        <v>1030</v>
      </c>
      <c r="F185" s="0" t="s">
        <v>74</v>
      </c>
      <c r="G185" s="0" t="s">
        <v>1031</v>
      </c>
      <c r="H185" s="0" t="s">
        <v>690</v>
      </c>
      <c r="I185" s="0" t="s">
        <v>40</v>
      </c>
      <c r="J185" s="0" t="s">
        <v>103</v>
      </c>
      <c r="K185" s="0" t="s">
        <v>77</v>
      </c>
      <c r="L185" s="0" t="s">
        <v>104</v>
      </c>
      <c r="M185" s="0" t="s">
        <v>79</v>
      </c>
      <c r="N185" s="0" t="s">
        <v>89</v>
      </c>
      <c r="O185" s="25" t="s">
        <v>80</v>
      </c>
    </row>
    <row r="186" customFormat="false" ht="12.75" hidden="false" customHeight="false" outlineLevel="0" collapsed="false">
      <c r="A186" s="0" t="s">
        <v>1032</v>
      </c>
      <c r="B186" s="0" t="s">
        <v>1033</v>
      </c>
      <c r="C186" s="0" t="s">
        <v>1028</v>
      </c>
      <c r="D186" s="0" t="s">
        <v>1034</v>
      </c>
      <c r="E186" s="24" t="s">
        <v>1035</v>
      </c>
      <c r="F186" s="0" t="s">
        <v>74</v>
      </c>
      <c r="G186" s="0" t="s">
        <v>1036</v>
      </c>
      <c r="H186" s="0" t="s">
        <v>95</v>
      </c>
      <c r="I186" s="0" t="s">
        <v>22</v>
      </c>
      <c r="J186" s="0" t="s">
        <v>87</v>
      </c>
      <c r="K186" s="0" t="s">
        <v>77</v>
      </c>
      <c r="L186" s="0" t="s">
        <v>234</v>
      </c>
      <c r="M186" s="0" t="s">
        <v>79</v>
      </c>
      <c r="N186" s="0" t="s">
        <v>89</v>
      </c>
      <c r="O186" s="25" t="s">
        <v>80</v>
      </c>
    </row>
    <row r="187" customFormat="false" ht="12.75" hidden="false" customHeight="false" outlineLevel="0" collapsed="false">
      <c r="A187" s="0" t="s">
        <v>1037</v>
      </c>
      <c r="B187" s="0" t="s">
        <v>1038</v>
      </c>
      <c r="C187" s="0" t="s">
        <v>1028</v>
      </c>
      <c r="D187" s="0" t="s">
        <v>1039</v>
      </c>
      <c r="E187" s="24" t="s">
        <v>1040</v>
      </c>
      <c r="F187" s="0" t="s">
        <v>124</v>
      </c>
      <c r="G187" s="0" t="s">
        <v>1041</v>
      </c>
      <c r="H187" s="0" t="s">
        <v>1042</v>
      </c>
      <c r="I187" s="0" t="s">
        <v>40</v>
      </c>
      <c r="J187" s="0" t="s">
        <v>51</v>
      </c>
      <c r="K187" s="0" t="s">
        <v>77</v>
      </c>
      <c r="L187" s="0" t="s">
        <v>556</v>
      </c>
      <c r="M187" s="0" t="s">
        <v>79</v>
      </c>
      <c r="N187" s="0" t="s">
        <v>7</v>
      </c>
      <c r="O187" s="25" t="s">
        <v>80</v>
      </c>
    </row>
    <row r="188" customFormat="false" ht="12.75" hidden="false" customHeight="false" outlineLevel="0" collapsed="false">
      <c r="A188" s="0" t="s">
        <v>1043</v>
      </c>
      <c r="B188" s="0" t="s">
        <v>1044</v>
      </c>
      <c r="C188" s="0" t="s">
        <v>1028</v>
      </c>
      <c r="D188" s="0" t="s">
        <v>1045</v>
      </c>
      <c r="E188" s="24" t="s">
        <v>1046</v>
      </c>
      <c r="F188" s="0" t="s">
        <v>74</v>
      </c>
      <c r="I188" s="0" t="s">
        <v>22</v>
      </c>
      <c r="J188" s="0" t="s">
        <v>33</v>
      </c>
      <c r="K188" s="0" t="s">
        <v>77</v>
      </c>
      <c r="L188" s="0" t="s">
        <v>540</v>
      </c>
      <c r="M188" s="0" t="s">
        <v>79</v>
      </c>
      <c r="N188" s="0" t="s">
        <v>7</v>
      </c>
      <c r="O188" s="25" t="s">
        <v>80</v>
      </c>
    </row>
    <row r="189" customFormat="false" ht="12.75" hidden="false" customHeight="false" outlineLevel="0" collapsed="false">
      <c r="A189" s="0" t="s">
        <v>1047</v>
      </c>
      <c r="B189" s="0" t="s">
        <v>1048</v>
      </c>
      <c r="C189" s="0" t="s">
        <v>1028</v>
      </c>
      <c r="D189" s="0" t="s">
        <v>1049</v>
      </c>
      <c r="E189" s="24" t="s">
        <v>1050</v>
      </c>
      <c r="F189" s="0" t="s">
        <v>74</v>
      </c>
      <c r="G189" s="0" t="s">
        <v>1051</v>
      </c>
      <c r="H189" s="0" t="s">
        <v>205</v>
      </c>
      <c r="I189" s="0" t="s">
        <v>1052</v>
      </c>
      <c r="J189" s="0" t="s">
        <v>1053</v>
      </c>
      <c r="K189" s="0" t="s">
        <v>77</v>
      </c>
      <c r="L189" s="0" t="s">
        <v>272</v>
      </c>
      <c r="M189" s="0" t="s">
        <v>79</v>
      </c>
      <c r="N189" s="0" t="s">
        <v>89</v>
      </c>
      <c r="O189" s="25" t="s">
        <v>80</v>
      </c>
    </row>
    <row r="190" customFormat="false" ht="12.75" hidden="false" customHeight="false" outlineLevel="0" collapsed="false">
      <c r="A190" s="0" t="s">
        <v>1054</v>
      </c>
      <c r="B190" s="0" t="s">
        <v>1055</v>
      </c>
      <c r="C190" s="0" t="s">
        <v>1028</v>
      </c>
      <c r="D190" s="0" t="s">
        <v>838</v>
      </c>
      <c r="E190" s="24" t="s">
        <v>1056</v>
      </c>
      <c r="F190" s="0" t="s">
        <v>74</v>
      </c>
      <c r="G190" s="0" t="s">
        <v>1057</v>
      </c>
      <c r="H190" s="0" t="s">
        <v>792</v>
      </c>
      <c r="I190" s="0" t="s">
        <v>22</v>
      </c>
      <c r="J190" s="0" t="s">
        <v>37</v>
      </c>
      <c r="K190" s="0" t="s">
        <v>77</v>
      </c>
      <c r="L190" s="0" t="s">
        <v>78</v>
      </c>
      <c r="M190" s="0" t="s">
        <v>79</v>
      </c>
      <c r="N190" s="0" t="s">
        <v>7</v>
      </c>
      <c r="O190" s="25" t="s">
        <v>80</v>
      </c>
    </row>
    <row r="191" customFormat="false" ht="12.75" hidden="false" customHeight="false" outlineLevel="0" collapsed="false">
      <c r="A191" s="0" t="s">
        <v>1058</v>
      </c>
      <c r="B191" s="0" t="s">
        <v>1059</v>
      </c>
      <c r="C191" s="0" t="s">
        <v>1028</v>
      </c>
      <c r="D191" s="0" t="s">
        <v>1060</v>
      </c>
      <c r="E191" s="24" t="s">
        <v>1061</v>
      </c>
      <c r="F191" s="0" t="s">
        <v>74</v>
      </c>
      <c r="G191" s="0" t="s">
        <v>1062</v>
      </c>
      <c r="H191" s="0" t="s">
        <v>894</v>
      </c>
      <c r="I191" s="0" t="s">
        <v>22</v>
      </c>
      <c r="J191" s="0" t="s">
        <v>29</v>
      </c>
      <c r="K191" s="0" t="s">
        <v>77</v>
      </c>
      <c r="L191" s="0" t="s">
        <v>793</v>
      </c>
      <c r="M191" s="0" t="s">
        <v>79</v>
      </c>
      <c r="N191" s="0" t="s">
        <v>7</v>
      </c>
      <c r="O191" s="25" t="s">
        <v>80</v>
      </c>
    </row>
    <row r="192" customFormat="false" ht="12.75" hidden="false" customHeight="false" outlineLevel="0" collapsed="false">
      <c r="A192" s="0" t="s">
        <v>1063</v>
      </c>
      <c r="B192" s="0" t="s">
        <v>1064</v>
      </c>
      <c r="C192" s="0" t="s">
        <v>1028</v>
      </c>
      <c r="D192" s="0" t="s">
        <v>1065</v>
      </c>
      <c r="E192" s="24" t="s">
        <v>1066</v>
      </c>
      <c r="F192" s="0" t="s">
        <v>74</v>
      </c>
      <c r="G192" s="0" t="s">
        <v>1067</v>
      </c>
      <c r="H192" s="0" t="s">
        <v>205</v>
      </c>
      <c r="I192" s="0" t="s">
        <v>40</v>
      </c>
      <c r="J192" s="0" t="s">
        <v>401</v>
      </c>
      <c r="K192" s="0" t="s">
        <v>77</v>
      </c>
      <c r="L192" s="0" t="s">
        <v>272</v>
      </c>
      <c r="M192" s="0" t="s">
        <v>79</v>
      </c>
      <c r="N192" s="0" t="s">
        <v>89</v>
      </c>
      <c r="O192" s="25" t="s">
        <v>80</v>
      </c>
    </row>
    <row r="193" customFormat="false" ht="12.75" hidden="false" customHeight="false" outlineLevel="0" collapsed="false">
      <c r="A193" s="0" t="s">
        <v>1068</v>
      </c>
      <c r="B193" s="0" t="s">
        <v>1069</v>
      </c>
      <c r="C193" s="0" t="s">
        <v>1028</v>
      </c>
      <c r="D193" s="0" t="s">
        <v>1070</v>
      </c>
      <c r="E193" s="24" t="s">
        <v>1071</v>
      </c>
      <c r="F193" s="0" t="s">
        <v>124</v>
      </c>
      <c r="G193" s="0" t="s">
        <v>1072</v>
      </c>
      <c r="H193" s="0" t="s">
        <v>728</v>
      </c>
      <c r="I193" s="0" t="s">
        <v>16</v>
      </c>
      <c r="J193" s="0" t="s">
        <v>19</v>
      </c>
      <c r="K193" s="0" t="s">
        <v>77</v>
      </c>
      <c r="L193" s="0" t="s">
        <v>503</v>
      </c>
      <c r="M193" s="0" t="s">
        <v>79</v>
      </c>
      <c r="N193" s="0" t="s">
        <v>89</v>
      </c>
      <c r="O193" s="25" t="s">
        <v>316</v>
      </c>
    </row>
    <row r="194" customFormat="false" ht="12.75" hidden="false" customHeight="false" outlineLevel="0" collapsed="false">
      <c r="A194" s="0" t="s">
        <v>1073</v>
      </c>
      <c r="B194" s="0" t="s">
        <v>1074</v>
      </c>
      <c r="C194" s="0" t="s">
        <v>1028</v>
      </c>
      <c r="D194" s="0" t="s">
        <v>1075</v>
      </c>
      <c r="E194" s="24" t="s">
        <v>1076</v>
      </c>
      <c r="F194" s="0" t="s">
        <v>124</v>
      </c>
      <c r="G194" s="0" t="s">
        <v>1077</v>
      </c>
      <c r="H194" s="0" t="s">
        <v>728</v>
      </c>
      <c r="I194" s="0" t="s">
        <v>16</v>
      </c>
      <c r="J194" s="0" t="s">
        <v>19</v>
      </c>
      <c r="K194" s="0" t="s">
        <v>77</v>
      </c>
      <c r="L194" s="0" t="s">
        <v>503</v>
      </c>
      <c r="M194" s="0" t="s">
        <v>79</v>
      </c>
      <c r="N194" s="0" t="s">
        <v>89</v>
      </c>
      <c r="O194" s="25" t="s">
        <v>316</v>
      </c>
    </row>
    <row r="195" customFormat="false" ht="12.75" hidden="false" customHeight="false" outlineLevel="0" collapsed="false">
      <c r="A195" s="0" t="s">
        <v>1078</v>
      </c>
      <c r="B195" s="0" t="s">
        <v>1079</v>
      </c>
      <c r="C195" s="0" t="s">
        <v>1028</v>
      </c>
      <c r="D195" s="0" t="s">
        <v>1080</v>
      </c>
      <c r="E195" s="24" t="s">
        <v>1081</v>
      </c>
      <c r="F195" s="0" t="s">
        <v>74</v>
      </c>
      <c r="G195" s="0" t="s">
        <v>204</v>
      </c>
      <c r="H195" s="0" t="s">
        <v>205</v>
      </c>
      <c r="I195" s="0" t="s">
        <v>22</v>
      </c>
      <c r="J195" s="0" t="s">
        <v>33</v>
      </c>
      <c r="K195" s="0" t="s">
        <v>77</v>
      </c>
      <c r="L195" s="0" t="s">
        <v>272</v>
      </c>
      <c r="M195" s="0" t="s">
        <v>79</v>
      </c>
      <c r="N195" s="0" t="s">
        <v>89</v>
      </c>
      <c r="O195" s="25" t="s">
        <v>80</v>
      </c>
    </row>
    <row r="196" customFormat="false" ht="12.75" hidden="false" customHeight="false" outlineLevel="0" collapsed="false">
      <c r="A196" s="0" t="s">
        <v>1082</v>
      </c>
      <c r="B196" s="0" t="s">
        <v>1083</v>
      </c>
      <c r="C196" s="0" t="s">
        <v>1028</v>
      </c>
      <c r="D196" s="0" t="s">
        <v>1084</v>
      </c>
      <c r="E196" s="24" t="s">
        <v>1085</v>
      </c>
      <c r="F196" s="0" t="s">
        <v>74</v>
      </c>
      <c r="G196" s="0" t="s">
        <v>1086</v>
      </c>
      <c r="H196" s="0" t="s">
        <v>102</v>
      </c>
      <c r="I196" s="0" t="s">
        <v>40</v>
      </c>
      <c r="J196" s="0" t="s">
        <v>1087</v>
      </c>
      <c r="K196" s="0" t="s">
        <v>77</v>
      </c>
      <c r="L196" s="0" t="s">
        <v>155</v>
      </c>
      <c r="M196" s="0" t="s">
        <v>79</v>
      </c>
      <c r="N196" s="0" t="s">
        <v>89</v>
      </c>
      <c r="O196" s="25" t="s">
        <v>80</v>
      </c>
    </row>
    <row r="197" customFormat="false" ht="12.75" hidden="false" customHeight="false" outlineLevel="0" collapsed="false">
      <c r="A197" s="0" t="s">
        <v>1088</v>
      </c>
      <c r="B197" s="0" t="s">
        <v>1089</v>
      </c>
      <c r="C197" s="0" t="s">
        <v>1028</v>
      </c>
      <c r="D197" s="0" t="s">
        <v>1090</v>
      </c>
      <c r="E197" s="24" t="s">
        <v>1091</v>
      </c>
      <c r="F197" s="0" t="s">
        <v>74</v>
      </c>
      <c r="G197" s="0" t="s">
        <v>1092</v>
      </c>
      <c r="H197" s="0" t="s">
        <v>474</v>
      </c>
      <c r="I197" s="0" t="s">
        <v>22</v>
      </c>
      <c r="J197" s="0" t="s">
        <v>25</v>
      </c>
      <c r="K197" s="0" t="s">
        <v>77</v>
      </c>
      <c r="L197" s="0" t="s">
        <v>119</v>
      </c>
      <c r="M197" s="0" t="s">
        <v>79</v>
      </c>
      <c r="N197" s="0" t="s">
        <v>89</v>
      </c>
      <c r="O197" s="25" t="s">
        <v>80</v>
      </c>
    </row>
    <row r="198" customFormat="false" ht="12.75" hidden="false" customHeight="false" outlineLevel="0" collapsed="false">
      <c r="A198" s="0" t="s">
        <v>1093</v>
      </c>
      <c r="B198" s="0" t="s">
        <v>1094</v>
      </c>
      <c r="C198" s="0" t="s">
        <v>1028</v>
      </c>
      <c r="D198" s="0" t="s">
        <v>1095</v>
      </c>
      <c r="E198" s="24" t="s">
        <v>1096</v>
      </c>
      <c r="F198" s="0" t="s">
        <v>74</v>
      </c>
      <c r="G198" s="0" t="s">
        <v>328</v>
      </c>
      <c r="H198" s="0" t="s">
        <v>86</v>
      </c>
      <c r="I198" s="0" t="s">
        <v>22</v>
      </c>
      <c r="J198" s="0" t="s">
        <v>302</v>
      </c>
      <c r="K198" s="0" t="s">
        <v>77</v>
      </c>
      <c r="L198" s="0" t="s">
        <v>112</v>
      </c>
      <c r="M198" s="0" t="s">
        <v>79</v>
      </c>
      <c r="N198" s="0" t="s">
        <v>89</v>
      </c>
      <c r="O198" s="25" t="s">
        <v>80</v>
      </c>
    </row>
    <row r="199" customFormat="false" ht="12.75" hidden="false" customHeight="false" outlineLevel="0" collapsed="false">
      <c r="A199" s="0" t="s">
        <v>1097</v>
      </c>
      <c r="B199" s="0" t="s">
        <v>1098</v>
      </c>
      <c r="C199" s="0" t="s">
        <v>1028</v>
      </c>
      <c r="D199" s="0" t="s">
        <v>1099</v>
      </c>
      <c r="E199" s="24" t="s">
        <v>1100</v>
      </c>
      <c r="F199" s="0" t="s">
        <v>74</v>
      </c>
      <c r="G199" s="0" t="s">
        <v>1101</v>
      </c>
      <c r="H199" s="0" t="s">
        <v>271</v>
      </c>
      <c r="I199" s="0" t="s">
        <v>16</v>
      </c>
      <c r="J199" s="0" t="s">
        <v>19</v>
      </c>
      <c r="K199" s="0" t="s">
        <v>77</v>
      </c>
      <c r="L199" s="0" t="s">
        <v>457</v>
      </c>
      <c r="M199" s="0" t="s">
        <v>79</v>
      </c>
      <c r="N199" s="0" t="s">
        <v>89</v>
      </c>
      <c r="O199" s="25" t="s">
        <v>80</v>
      </c>
    </row>
    <row r="200" customFormat="false" ht="12.75" hidden="false" customHeight="false" outlineLevel="0" collapsed="false">
      <c r="A200" s="0" t="s">
        <v>1102</v>
      </c>
      <c r="B200" s="0" t="s">
        <v>1103</v>
      </c>
      <c r="C200" s="0" t="s">
        <v>1028</v>
      </c>
      <c r="D200" s="0" t="s">
        <v>1104</v>
      </c>
      <c r="E200" s="24" t="s">
        <v>1105</v>
      </c>
      <c r="F200" s="0" t="s">
        <v>74</v>
      </c>
      <c r="G200" s="0" t="s">
        <v>1051</v>
      </c>
      <c r="H200" s="0" t="s">
        <v>205</v>
      </c>
      <c r="I200" s="0" t="s">
        <v>1052</v>
      </c>
      <c r="J200" s="0" t="s">
        <v>1053</v>
      </c>
      <c r="K200" s="0" t="s">
        <v>77</v>
      </c>
      <c r="L200" s="0" t="s">
        <v>272</v>
      </c>
      <c r="M200" s="0" t="s">
        <v>79</v>
      </c>
      <c r="N200" s="0" t="s">
        <v>89</v>
      </c>
      <c r="O200" s="25" t="s">
        <v>80</v>
      </c>
    </row>
    <row r="201" customFormat="false" ht="12.75" hidden="false" customHeight="false" outlineLevel="0" collapsed="false">
      <c r="A201" s="0" t="s">
        <v>1106</v>
      </c>
      <c r="B201" s="0" t="s">
        <v>1107</v>
      </c>
      <c r="C201" s="0" t="s">
        <v>1028</v>
      </c>
      <c r="D201" s="0" t="s">
        <v>1099</v>
      </c>
      <c r="E201" s="24" t="s">
        <v>1108</v>
      </c>
      <c r="F201" s="0" t="s">
        <v>74</v>
      </c>
      <c r="I201" s="0" t="s">
        <v>16</v>
      </c>
      <c r="J201" s="0" t="s">
        <v>19</v>
      </c>
      <c r="K201" s="0" t="s">
        <v>77</v>
      </c>
      <c r="L201" s="0" t="s">
        <v>540</v>
      </c>
      <c r="M201" s="0" t="s">
        <v>79</v>
      </c>
      <c r="N201" s="0" t="s">
        <v>7</v>
      </c>
      <c r="O201" s="25" t="s">
        <v>80</v>
      </c>
    </row>
    <row r="202" customFormat="false" ht="12.75" hidden="false" customHeight="false" outlineLevel="0" collapsed="false">
      <c r="A202" s="0" t="s">
        <v>1109</v>
      </c>
      <c r="B202" s="0" t="s">
        <v>1110</v>
      </c>
      <c r="C202" s="0" t="s">
        <v>1028</v>
      </c>
      <c r="D202" s="0" t="s">
        <v>1111</v>
      </c>
      <c r="E202" s="24" t="s">
        <v>1112</v>
      </c>
      <c r="F202" s="0" t="s">
        <v>74</v>
      </c>
      <c r="G202" s="0" t="s">
        <v>1113</v>
      </c>
      <c r="H202" s="0" t="s">
        <v>205</v>
      </c>
      <c r="I202" s="0" t="s">
        <v>40</v>
      </c>
      <c r="J202" s="0" t="s">
        <v>47</v>
      </c>
      <c r="K202" s="0" t="s">
        <v>77</v>
      </c>
      <c r="L202" s="0" t="s">
        <v>272</v>
      </c>
      <c r="M202" s="0" t="s">
        <v>79</v>
      </c>
      <c r="N202" s="0" t="s">
        <v>89</v>
      </c>
      <c r="O202" s="25" t="s">
        <v>80</v>
      </c>
    </row>
    <row r="203" customFormat="false" ht="12.75" hidden="false" customHeight="false" outlineLevel="0" collapsed="false">
      <c r="A203" s="0" t="s">
        <v>1114</v>
      </c>
      <c r="B203" s="0" t="s">
        <v>1115</v>
      </c>
      <c r="C203" s="0" t="s">
        <v>1028</v>
      </c>
      <c r="D203" s="0" t="s">
        <v>847</v>
      </c>
      <c r="E203" s="24" t="s">
        <v>1116</v>
      </c>
      <c r="F203" s="0" t="s">
        <v>74</v>
      </c>
      <c r="I203" s="0" t="s">
        <v>10</v>
      </c>
      <c r="J203" s="0" t="s">
        <v>13</v>
      </c>
      <c r="K203" s="0" t="s">
        <v>77</v>
      </c>
      <c r="L203" s="0" t="s">
        <v>540</v>
      </c>
      <c r="M203" s="0" t="s">
        <v>79</v>
      </c>
      <c r="N203" s="0" t="s">
        <v>7</v>
      </c>
      <c r="O203" s="25" t="s">
        <v>80</v>
      </c>
    </row>
    <row r="204" customFormat="false" ht="12.75" hidden="false" customHeight="false" outlineLevel="0" collapsed="false">
      <c r="A204" s="0" t="s">
        <v>1117</v>
      </c>
      <c r="B204" s="0" t="s">
        <v>1118</v>
      </c>
      <c r="C204" s="0" t="s">
        <v>1028</v>
      </c>
      <c r="D204" s="0" t="s">
        <v>1111</v>
      </c>
      <c r="E204" s="24" t="s">
        <v>1119</v>
      </c>
      <c r="F204" s="0" t="s">
        <v>74</v>
      </c>
      <c r="G204" s="0" t="s">
        <v>1120</v>
      </c>
      <c r="H204" s="0" t="s">
        <v>205</v>
      </c>
      <c r="I204" s="0" t="s">
        <v>40</v>
      </c>
      <c r="J204" s="0" t="s">
        <v>47</v>
      </c>
      <c r="K204" s="0" t="s">
        <v>77</v>
      </c>
      <c r="L204" s="0" t="s">
        <v>272</v>
      </c>
      <c r="M204" s="0" t="s">
        <v>79</v>
      </c>
      <c r="N204" s="0" t="s">
        <v>89</v>
      </c>
      <c r="O204" s="25" t="s">
        <v>80</v>
      </c>
    </row>
    <row r="205" customFormat="false" ht="12.75" hidden="false" customHeight="false" outlineLevel="0" collapsed="false">
      <c r="A205" s="0" t="s">
        <v>1121</v>
      </c>
      <c r="B205" s="0" t="s">
        <v>1122</v>
      </c>
      <c r="C205" s="0" t="s">
        <v>1028</v>
      </c>
      <c r="D205" s="0" t="s">
        <v>847</v>
      </c>
      <c r="E205" s="24" t="s">
        <v>1123</v>
      </c>
      <c r="F205" s="0" t="s">
        <v>74</v>
      </c>
      <c r="I205" s="0" t="s">
        <v>40</v>
      </c>
      <c r="J205" s="0" t="s">
        <v>53</v>
      </c>
      <c r="K205" s="0" t="s">
        <v>77</v>
      </c>
      <c r="L205" s="0" t="s">
        <v>540</v>
      </c>
      <c r="M205" s="0" t="s">
        <v>79</v>
      </c>
      <c r="N205" s="0" t="s">
        <v>7</v>
      </c>
      <c r="O205" s="25" t="s">
        <v>80</v>
      </c>
    </row>
    <row r="206" customFormat="false" ht="12.75" hidden="false" customHeight="false" outlineLevel="0" collapsed="false">
      <c r="A206" s="0" t="s">
        <v>1124</v>
      </c>
      <c r="B206" s="0" t="s">
        <v>1125</v>
      </c>
      <c r="C206" s="0" t="s">
        <v>1028</v>
      </c>
      <c r="D206" s="0" t="s">
        <v>984</v>
      </c>
      <c r="E206" s="24" t="s">
        <v>1126</v>
      </c>
      <c r="F206" s="0" t="s">
        <v>124</v>
      </c>
      <c r="G206" s="0" t="s">
        <v>578</v>
      </c>
      <c r="H206" s="0" t="s">
        <v>118</v>
      </c>
      <c r="I206" s="0" t="s">
        <v>22</v>
      </c>
      <c r="J206" s="0" t="s">
        <v>87</v>
      </c>
      <c r="K206" s="0" t="s">
        <v>77</v>
      </c>
      <c r="L206" s="0" t="s">
        <v>323</v>
      </c>
      <c r="M206" s="0" t="s">
        <v>79</v>
      </c>
      <c r="N206" s="0" t="s">
        <v>89</v>
      </c>
      <c r="O206" s="25" t="s">
        <v>80</v>
      </c>
    </row>
    <row r="207" customFormat="false" ht="12.75" hidden="false" customHeight="false" outlineLevel="0" collapsed="false">
      <c r="A207" s="0" t="s">
        <v>1127</v>
      </c>
      <c r="B207" s="0" t="s">
        <v>1128</v>
      </c>
      <c r="C207" s="0" t="s">
        <v>1028</v>
      </c>
      <c r="D207" s="0" t="s">
        <v>421</v>
      </c>
      <c r="E207" s="24" t="s">
        <v>1129</v>
      </c>
      <c r="F207" s="0" t="s">
        <v>124</v>
      </c>
      <c r="G207" s="0" t="s">
        <v>566</v>
      </c>
      <c r="H207" s="0" t="s">
        <v>233</v>
      </c>
      <c r="I207" s="0" t="s">
        <v>22</v>
      </c>
      <c r="J207" s="0" t="s">
        <v>567</v>
      </c>
      <c r="K207" s="0" t="s">
        <v>77</v>
      </c>
      <c r="L207" s="0" t="s">
        <v>284</v>
      </c>
      <c r="M207" s="0" t="s">
        <v>79</v>
      </c>
      <c r="N207" s="0" t="s">
        <v>89</v>
      </c>
      <c r="O207" s="25" t="s">
        <v>80</v>
      </c>
    </row>
    <row r="208" customFormat="false" ht="12.75" hidden="false" customHeight="false" outlineLevel="0" collapsed="false">
      <c r="A208" s="0" t="s">
        <v>1130</v>
      </c>
      <c r="B208" s="0" t="s">
        <v>1131</v>
      </c>
      <c r="C208" s="0" t="s">
        <v>1028</v>
      </c>
      <c r="D208" s="0" t="s">
        <v>964</v>
      </c>
      <c r="E208" s="24" t="s">
        <v>1132</v>
      </c>
      <c r="F208" s="0" t="s">
        <v>124</v>
      </c>
      <c r="G208" s="0" t="s">
        <v>1133</v>
      </c>
      <c r="H208" s="0" t="s">
        <v>480</v>
      </c>
      <c r="I208" s="0" t="s">
        <v>22</v>
      </c>
      <c r="J208" s="0" t="s">
        <v>433</v>
      </c>
      <c r="K208" s="0" t="s">
        <v>77</v>
      </c>
      <c r="L208" s="0" t="s">
        <v>88</v>
      </c>
      <c r="M208" s="0" t="s">
        <v>79</v>
      </c>
      <c r="N208" s="0" t="s">
        <v>89</v>
      </c>
      <c r="O208" s="25" t="s">
        <v>80</v>
      </c>
    </row>
    <row r="209" customFormat="false" ht="12.75" hidden="false" customHeight="false" outlineLevel="0" collapsed="false">
      <c r="A209" s="0" t="s">
        <v>1134</v>
      </c>
      <c r="B209" s="0" t="s">
        <v>1135</v>
      </c>
      <c r="C209" s="0" t="s">
        <v>1136</v>
      </c>
      <c r="D209" s="0" t="s">
        <v>1137</v>
      </c>
      <c r="E209" s="24" t="s">
        <v>1138</v>
      </c>
      <c r="F209" s="0" t="s">
        <v>74</v>
      </c>
      <c r="I209" s="0" t="s">
        <v>22</v>
      </c>
      <c r="J209" s="0" t="s">
        <v>27</v>
      </c>
      <c r="K209" s="0" t="s">
        <v>77</v>
      </c>
      <c r="L209" s="0" t="s">
        <v>206</v>
      </c>
      <c r="M209" s="0" t="s">
        <v>79</v>
      </c>
      <c r="N209" s="0" t="s">
        <v>7</v>
      </c>
      <c r="O209" s="25" t="s">
        <v>80</v>
      </c>
    </row>
    <row r="210" customFormat="false" ht="12.75" hidden="false" customHeight="false" outlineLevel="0" collapsed="false">
      <c r="A210" s="0" t="s">
        <v>1139</v>
      </c>
      <c r="B210" s="0" t="s">
        <v>1140</v>
      </c>
      <c r="C210" s="0" t="s">
        <v>1136</v>
      </c>
      <c r="D210" s="0" t="s">
        <v>1141</v>
      </c>
      <c r="E210" s="24" t="s">
        <v>1142</v>
      </c>
      <c r="F210" s="0" t="s">
        <v>74</v>
      </c>
      <c r="G210" s="0" t="s">
        <v>1143</v>
      </c>
      <c r="H210" s="0" t="s">
        <v>474</v>
      </c>
      <c r="I210" s="0" t="s">
        <v>22</v>
      </c>
      <c r="J210" s="0" t="s">
        <v>25</v>
      </c>
      <c r="K210" s="0" t="s">
        <v>77</v>
      </c>
      <c r="L210" s="0" t="s">
        <v>213</v>
      </c>
      <c r="M210" s="0" t="s">
        <v>79</v>
      </c>
      <c r="N210" s="0" t="s">
        <v>89</v>
      </c>
      <c r="O210" s="25" t="s">
        <v>80</v>
      </c>
    </row>
    <row r="211" customFormat="false" ht="12.75" hidden="false" customHeight="false" outlineLevel="0" collapsed="false">
      <c r="A211" s="0" t="s">
        <v>1144</v>
      </c>
      <c r="B211" s="0" t="s">
        <v>1145</v>
      </c>
      <c r="C211" s="0" t="s">
        <v>1136</v>
      </c>
      <c r="D211" s="0" t="s">
        <v>1146</v>
      </c>
      <c r="E211" s="24" t="s">
        <v>1147</v>
      </c>
      <c r="F211" s="0" t="s">
        <v>74</v>
      </c>
      <c r="G211" s="0" t="s">
        <v>1148</v>
      </c>
      <c r="H211" s="0" t="s">
        <v>524</v>
      </c>
      <c r="I211" s="0" t="s">
        <v>40</v>
      </c>
      <c r="J211" s="0" t="s">
        <v>992</v>
      </c>
      <c r="K211" s="0" t="s">
        <v>77</v>
      </c>
      <c r="L211" s="0" t="s">
        <v>112</v>
      </c>
      <c r="M211" s="0" t="s">
        <v>79</v>
      </c>
      <c r="N211" s="0" t="s">
        <v>89</v>
      </c>
      <c r="O211" s="25" t="s">
        <v>80</v>
      </c>
    </row>
    <row r="212" customFormat="false" ht="12.75" hidden="false" customHeight="false" outlineLevel="0" collapsed="false">
      <c r="A212" s="0" t="s">
        <v>1149</v>
      </c>
      <c r="B212" s="0" t="s">
        <v>1150</v>
      </c>
      <c r="C212" s="0" t="s">
        <v>1136</v>
      </c>
      <c r="D212" s="0" t="s">
        <v>1111</v>
      </c>
      <c r="E212" s="24" t="s">
        <v>1151</v>
      </c>
      <c r="F212" s="0" t="s">
        <v>74</v>
      </c>
      <c r="G212" s="0" t="s">
        <v>1152</v>
      </c>
      <c r="H212" s="0" t="s">
        <v>690</v>
      </c>
      <c r="I212" s="0" t="s">
        <v>22</v>
      </c>
      <c r="J212" s="0" t="s">
        <v>33</v>
      </c>
      <c r="K212" s="0" t="s">
        <v>77</v>
      </c>
      <c r="L212" s="0" t="s">
        <v>503</v>
      </c>
      <c r="M212" s="0" t="s">
        <v>79</v>
      </c>
      <c r="N212" s="0" t="s">
        <v>89</v>
      </c>
      <c r="O212" s="25" t="s">
        <v>80</v>
      </c>
    </row>
    <row r="213" customFormat="false" ht="12.75" hidden="false" customHeight="false" outlineLevel="0" collapsed="false">
      <c r="A213" s="0" t="s">
        <v>1153</v>
      </c>
      <c r="B213" s="0" t="s">
        <v>1154</v>
      </c>
      <c r="C213" s="0" t="s">
        <v>1136</v>
      </c>
      <c r="D213" s="0" t="s">
        <v>1155</v>
      </c>
      <c r="E213" s="24" t="s">
        <v>1156</v>
      </c>
      <c r="F213" s="0" t="s">
        <v>74</v>
      </c>
      <c r="G213" s="0" t="s">
        <v>1157</v>
      </c>
      <c r="H213" s="0" t="s">
        <v>212</v>
      </c>
      <c r="I213" s="0" t="s">
        <v>22</v>
      </c>
      <c r="J213" s="0" t="s">
        <v>433</v>
      </c>
      <c r="K213" s="0" t="s">
        <v>77</v>
      </c>
      <c r="L213" s="0" t="s">
        <v>457</v>
      </c>
      <c r="M213" s="0" t="s">
        <v>79</v>
      </c>
      <c r="N213" s="0" t="s">
        <v>89</v>
      </c>
      <c r="O213" s="25" t="s">
        <v>80</v>
      </c>
    </row>
    <row r="214" customFormat="false" ht="12.75" hidden="false" customHeight="false" outlineLevel="0" collapsed="false">
      <c r="A214" s="0" t="s">
        <v>1158</v>
      </c>
      <c r="B214" s="0" t="s">
        <v>1159</v>
      </c>
      <c r="C214" s="0" t="s">
        <v>1136</v>
      </c>
      <c r="D214" s="0" t="s">
        <v>1160</v>
      </c>
      <c r="E214" s="24" t="s">
        <v>1161</v>
      </c>
      <c r="F214" s="0" t="s">
        <v>74</v>
      </c>
      <c r="G214" s="0" t="s">
        <v>1162</v>
      </c>
      <c r="H214" s="0" t="s">
        <v>95</v>
      </c>
      <c r="I214" s="0" t="s">
        <v>22</v>
      </c>
      <c r="J214" s="0" t="s">
        <v>87</v>
      </c>
      <c r="K214" s="0" t="s">
        <v>77</v>
      </c>
      <c r="L214" s="0" t="s">
        <v>182</v>
      </c>
      <c r="M214" s="0" t="s">
        <v>79</v>
      </c>
      <c r="N214" s="0" t="s">
        <v>89</v>
      </c>
      <c r="O214" s="25" t="s">
        <v>80</v>
      </c>
    </row>
    <row r="215" customFormat="false" ht="12.75" hidden="false" customHeight="false" outlineLevel="0" collapsed="false">
      <c r="A215" s="0" t="s">
        <v>1163</v>
      </c>
      <c r="B215" s="0" t="s">
        <v>1164</v>
      </c>
      <c r="C215" s="0" t="s">
        <v>1136</v>
      </c>
      <c r="D215" s="0" t="s">
        <v>1165</v>
      </c>
      <c r="E215" s="24" t="s">
        <v>1166</v>
      </c>
      <c r="F215" s="0" t="s">
        <v>74</v>
      </c>
      <c r="G215" s="0" t="s">
        <v>1167</v>
      </c>
      <c r="H215" s="0" t="s">
        <v>474</v>
      </c>
      <c r="I215" s="0" t="s">
        <v>22</v>
      </c>
      <c r="J215" s="0" t="s">
        <v>25</v>
      </c>
      <c r="K215" s="0" t="s">
        <v>77</v>
      </c>
      <c r="L215" s="0" t="s">
        <v>213</v>
      </c>
      <c r="M215" s="0" t="s">
        <v>79</v>
      </c>
      <c r="N215" s="0" t="s">
        <v>89</v>
      </c>
      <c r="O215" s="25" t="s">
        <v>80</v>
      </c>
    </row>
    <row r="216" customFormat="false" ht="12.75" hidden="false" customHeight="false" outlineLevel="0" collapsed="false">
      <c r="A216" s="0" t="s">
        <v>1168</v>
      </c>
      <c r="B216" s="0" t="s">
        <v>1169</v>
      </c>
      <c r="C216" s="0" t="s">
        <v>1136</v>
      </c>
      <c r="D216" s="0" t="s">
        <v>1170</v>
      </c>
      <c r="E216" s="24" t="s">
        <v>1171</v>
      </c>
      <c r="F216" s="0" t="s">
        <v>74</v>
      </c>
      <c r="G216" s="0" t="s">
        <v>1172</v>
      </c>
      <c r="H216" s="0" t="s">
        <v>95</v>
      </c>
      <c r="I216" s="0" t="s">
        <v>22</v>
      </c>
      <c r="J216" s="0" t="s">
        <v>87</v>
      </c>
      <c r="K216" s="0" t="s">
        <v>77</v>
      </c>
      <c r="L216" s="0" t="s">
        <v>182</v>
      </c>
      <c r="M216" s="0" t="s">
        <v>79</v>
      </c>
      <c r="N216" s="0" t="s">
        <v>89</v>
      </c>
      <c r="O216" s="25" t="s">
        <v>80</v>
      </c>
    </row>
    <row r="217" customFormat="false" ht="12.75" hidden="false" customHeight="false" outlineLevel="0" collapsed="false">
      <c r="A217" s="0" t="s">
        <v>1173</v>
      </c>
      <c r="B217" s="0" t="s">
        <v>1174</v>
      </c>
      <c r="C217" s="0" t="s">
        <v>1136</v>
      </c>
      <c r="D217" s="0" t="s">
        <v>1175</v>
      </c>
      <c r="E217" s="0" t="s">
        <v>1176</v>
      </c>
      <c r="F217" s="0" t="s">
        <v>124</v>
      </c>
      <c r="G217" s="0" t="s">
        <v>1177</v>
      </c>
      <c r="H217" s="0" t="s">
        <v>728</v>
      </c>
      <c r="I217" s="0" t="s">
        <v>16</v>
      </c>
      <c r="J217" s="0" t="s">
        <v>19</v>
      </c>
      <c r="K217" s="0" t="s">
        <v>77</v>
      </c>
      <c r="L217" s="0" t="s">
        <v>88</v>
      </c>
      <c r="M217" s="0" t="s">
        <v>79</v>
      </c>
      <c r="N217" s="0" t="s">
        <v>89</v>
      </c>
      <c r="O217" s="25" t="s">
        <v>316</v>
      </c>
    </row>
    <row r="218" customFormat="false" ht="12.75" hidden="false" customHeight="false" outlineLevel="0" collapsed="false">
      <c r="A218" s="0" t="s">
        <v>1178</v>
      </c>
      <c r="B218" s="0" t="s">
        <v>1179</v>
      </c>
      <c r="C218" s="0" t="s">
        <v>1136</v>
      </c>
      <c r="D218" s="0" t="s">
        <v>1180</v>
      </c>
      <c r="E218" s="24" t="s">
        <v>1181</v>
      </c>
      <c r="F218" s="0" t="s">
        <v>74</v>
      </c>
      <c r="G218" s="0" t="s">
        <v>1182</v>
      </c>
      <c r="H218" s="0" t="s">
        <v>95</v>
      </c>
      <c r="I218" s="0" t="s">
        <v>22</v>
      </c>
      <c r="J218" s="0" t="s">
        <v>87</v>
      </c>
      <c r="K218" s="0" t="s">
        <v>77</v>
      </c>
      <c r="L218" s="0" t="s">
        <v>182</v>
      </c>
      <c r="M218" s="0" t="s">
        <v>79</v>
      </c>
      <c r="N218" s="0" t="s">
        <v>89</v>
      </c>
      <c r="O218" s="25" t="s">
        <v>80</v>
      </c>
    </row>
    <row r="219" customFormat="false" ht="12.75" hidden="false" customHeight="false" outlineLevel="0" collapsed="false">
      <c r="A219" s="0" t="s">
        <v>1183</v>
      </c>
      <c r="B219" s="0" t="s">
        <v>1184</v>
      </c>
      <c r="C219" s="0" t="s">
        <v>1136</v>
      </c>
      <c r="D219" s="0" t="s">
        <v>1180</v>
      </c>
      <c r="E219" s="24" t="s">
        <v>1185</v>
      </c>
      <c r="F219" s="0" t="s">
        <v>74</v>
      </c>
      <c r="G219" s="0" t="s">
        <v>1186</v>
      </c>
      <c r="H219" s="0" t="s">
        <v>690</v>
      </c>
      <c r="I219" s="0" t="s">
        <v>22</v>
      </c>
      <c r="J219" s="0" t="s">
        <v>37</v>
      </c>
      <c r="K219" s="0" t="s">
        <v>77</v>
      </c>
      <c r="L219" s="0" t="s">
        <v>503</v>
      </c>
      <c r="M219" s="0" t="s">
        <v>79</v>
      </c>
      <c r="N219" s="0" t="s">
        <v>89</v>
      </c>
      <c r="O219" s="25" t="s">
        <v>80</v>
      </c>
    </row>
    <row r="220" customFormat="false" ht="12.75" hidden="false" customHeight="false" outlineLevel="0" collapsed="false">
      <c r="A220" s="0" t="s">
        <v>1187</v>
      </c>
      <c r="B220" s="0" t="s">
        <v>1188</v>
      </c>
      <c r="C220" s="0" t="s">
        <v>1136</v>
      </c>
      <c r="D220" s="0" t="s">
        <v>1189</v>
      </c>
      <c r="E220" s="24" t="s">
        <v>1190</v>
      </c>
      <c r="F220" s="0" t="s">
        <v>74</v>
      </c>
      <c r="G220" s="0" t="s">
        <v>1191</v>
      </c>
      <c r="H220" s="0" t="s">
        <v>95</v>
      </c>
      <c r="I220" s="0" t="s">
        <v>22</v>
      </c>
      <c r="J220" s="0" t="s">
        <v>87</v>
      </c>
      <c r="K220" s="0" t="s">
        <v>77</v>
      </c>
      <c r="L220" s="0" t="s">
        <v>182</v>
      </c>
      <c r="M220" s="0" t="s">
        <v>79</v>
      </c>
      <c r="N220" s="0" t="s">
        <v>89</v>
      </c>
      <c r="O220" s="25" t="s">
        <v>80</v>
      </c>
    </row>
    <row r="221" customFormat="false" ht="12.75" hidden="false" customHeight="false" outlineLevel="0" collapsed="false">
      <c r="A221" s="0" t="s">
        <v>1192</v>
      </c>
      <c r="B221" s="0" t="s">
        <v>1193</v>
      </c>
      <c r="C221" s="0" t="s">
        <v>1136</v>
      </c>
      <c r="D221" s="0" t="s">
        <v>1194</v>
      </c>
      <c r="E221" s="24" t="s">
        <v>1195</v>
      </c>
      <c r="F221" s="0" t="s">
        <v>74</v>
      </c>
      <c r="I221" s="0" t="s">
        <v>10</v>
      </c>
      <c r="J221" s="0" t="s">
        <v>11</v>
      </c>
      <c r="K221" s="0" t="s">
        <v>77</v>
      </c>
      <c r="L221" s="0" t="s">
        <v>206</v>
      </c>
      <c r="M221" s="0" t="s">
        <v>79</v>
      </c>
      <c r="N221" s="0" t="s">
        <v>7</v>
      </c>
      <c r="O221" s="25" t="s">
        <v>80</v>
      </c>
    </row>
    <row r="222" customFormat="false" ht="12.75" hidden="false" customHeight="false" outlineLevel="0" collapsed="false">
      <c r="A222" s="0" t="s">
        <v>1196</v>
      </c>
      <c r="B222" s="0" t="s">
        <v>1197</v>
      </c>
      <c r="C222" s="0" t="s">
        <v>1136</v>
      </c>
      <c r="D222" s="0" t="s">
        <v>1198</v>
      </c>
      <c r="E222" s="24" t="s">
        <v>1199</v>
      </c>
      <c r="F222" s="0" t="s">
        <v>74</v>
      </c>
      <c r="G222" s="0" t="s">
        <v>1200</v>
      </c>
      <c r="H222" s="0" t="s">
        <v>205</v>
      </c>
      <c r="I222" s="0" t="s">
        <v>40</v>
      </c>
      <c r="J222" s="0" t="s">
        <v>967</v>
      </c>
      <c r="K222" s="0" t="s">
        <v>77</v>
      </c>
      <c r="L222" s="0" t="s">
        <v>104</v>
      </c>
      <c r="M222" s="0" t="s">
        <v>79</v>
      </c>
      <c r="N222" s="0" t="s">
        <v>89</v>
      </c>
      <c r="O222" s="25" t="s">
        <v>80</v>
      </c>
    </row>
    <row r="223" customFormat="false" ht="12.75" hidden="false" customHeight="false" outlineLevel="0" collapsed="false">
      <c r="A223" s="0" t="s">
        <v>1201</v>
      </c>
      <c r="B223" s="0" t="s">
        <v>1202</v>
      </c>
      <c r="C223" s="0" t="s">
        <v>1136</v>
      </c>
      <c r="D223" s="0" t="s">
        <v>1203</v>
      </c>
      <c r="E223" s="24" t="s">
        <v>1204</v>
      </c>
      <c r="F223" s="0" t="s">
        <v>74</v>
      </c>
      <c r="G223" s="0" t="s">
        <v>1205</v>
      </c>
      <c r="H223" s="0" t="s">
        <v>271</v>
      </c>
      <c r="I223" s="0" t="s">
        <v>40</v>
      </c>
      <c r="J223" s="0" t="s">
        <v>967</v>
      </c>
      <c r="K223" s="0" t="s">
        <v>77</v>
      </c>
      <c r="L223" s="0" t="s">
        <v>155</v>
      </c>
      <c r="M223" s="0" t="s">
        <v>79</v>
      </c>
      <c r="N223" s="0" t="s">
        <v>89</v>
      </c>
      <c r="O223" s="25" t="s">
        <v>80</v>
      </c>
    </row>
    <row r="224" customFormat="false" ht="12.75" hidden="false" customHeight="false" outlineLevel="0" collapsed="false">
      <c r="A224" s="0" t="s">
        <v>1206</v>
      </c>
      <c r="B224" s="0" t="s">
        <v>1207</v>
      </c>
      <c r="C224" s="0" t="s">
        <v>1136</v>
      </c>
      <c r="D224" s="0" t="s">
        <v>1203</v>
      </c>
      <c r="E224" s="24" t="s">
        <v>1208</v>
      </c>
      <c r="F224" s="0" t="s">
        <v>74</v>
      </c>
      <c r="G224" s="0" t="s">
        <v>1209</v>
      </c>
      <c r="H224" s="0" t="s">
        <v>212</v>
      </c>
      <c r="I224" s="0" t="s">
        <v>40</v>
      </c>
      <c r="J224" s="0" t="s">
        <v>967</v>
      </c>
      <c r="K224" s="0" t="s">
        <v>77</v>
      </c>
      <c r="L224" s="0" t="s">
        <v>457</v>
      </c>
      <c r="M224" s="0" t="s">
        <v>79</v>
      </c>
      <c r="N224" s="0" t="s">
        <v>89</v>
      </c>
      <c r="O224" s="25" t="s">
        <v>80</v>
      </c>
    </row>
    <row r="225" customFormat="false" ht="12.75" hidden="false" customHeight="false" outlineLevel="0" collapsed="false">
      <c r="A225" s="0" t="s">
        <v>1210</v>
      </c>
      <c r="B225" s="0" t="s">
        <v>1211</v>
      </c>
      <c r="C225" s="0" t="s">
        <v>1136</v>
      </c>
      <c r="D225" s="0" t="s">
        <v>1212</v>
      </c>
      <c r="E225" s="24" t="s">
        <v>1213</v>
      </c>
      <c r="F225" s="0" t="s">
        <v>74</v>
      </c>
      <c r="G225" s="0" t="s">
        <v>1214</v>
      </c>
      <c r="H225" s="0" t="s">
        <v>474</v>
      </c>
      <c r="I225" s="0" t="s">
        <v>22</v>
      </c>
      <c r="J225" s="0" t="s">
        <v>33</v>
      </c>
      <c r="K225" s="0" t="s">
        <v>77</v>
      </c>
      <c r="L225" s="0" t="s">
        <v>213</v>
      </c>
      <c r="M225" s="0" t="s">
        <v>79</v>
      </c>
      <c r="N225" s="0" t="s">
        <v>89</v>
      </c>
      <c r="O225" s="25" t="s">
        <v>80</v>
      </c>
    </row>
    <row r="226" customFormat="false" ht="12.75" hidden="false" customHeight="false" outlineLevel="0" collapsed="false">
      <c r="A226" s="0" t="s">
        <v>1215</v>
      </c>
      <c r="B226" s="0" t="s">
        <v>1216</v>
      </c>
      <c r="C226" s="0" t="s">
        <v>1136</v>
      </c>
      <c r="D226" s="0" t="s">
        <v>1212</v>
      </c>
      <c r="E226" s="24" t="s">
        <v>1217</v>
      </c>
      <c r="F226" s="0" t="s">
        <v>74</v>
      </c>
      <c r="G226" s="0" t="s">
        <v>1218</v>
      </c>
      <c r="H226" s="0" t="s">
        <v>95</v>
      </c>
      <c r="I226" s="0" t="s">
        <v>22</v>
      </c>
      <c r="J226" s="0" t="s">
        <v>87</v>
      </c>
      <c r="K226" s="0" t="s">
        <v>77</v>
      </c>
      <c r="L226" s="0" t="s">
        <v>182</v>
      </c>
      <c r="M226" s="0" t="s">
        <v>79</v>
      </c>
      <c r="N226" s="0" t="s">
        <v>89</v>
      </c>
      <c r="O226" s="25" t="s">
        <v>80</v>
      </c>
    </row>
    <row r="227" customFormat="false" ht="12.75" hidden="false" customHeight="false" outlineLevel="0" collapsed="false">
      <c r="A227" s="0" t="s">
        <v>1219</v>
      </c>
      <c r="B227" s="0" t="s">
        <v>1220</v>
      </c>
      <c r="C227" s="0" t="s">
        <v>1136</v>
      </c>
      <c r="D227" s="0" t="s">
        <v>598</v>
      </c>
      <c r="E227" s="24" t="s">
        <v>1221</v>
      </c>
      <c r="F227" s="0" t="s">
        <v>74</v>
      </c>
      <c r="G227" s="0" t="s">
        <v>600</v>
      </c>
      <c r="H227" s="0" t="s">
        <v>102</v>
      </c>
      <c r="I227" s="0" t="s">
        <v>22</v>
      </c>
      <c r="J227" s="0" t="s">
        <v>433</v>
      </c>
      <c r="K227" s="0" t="s">
        <v>77</v>
      </c>
      <c r="L227" s="0" t="s">
        <v>195</v>
      </c>
      <c r="M227" s="0" t="s">
        <v>79</v>
      </c>
      <c r="N227" s="0" t="s">
        <v>89</v>
      </c>
      <c r="O227" s="25" t="s">
        <v>80</v>
      </c>
    </row>
    <row r="228" customFormat="false" ht="12.75" hidden="false" customHeight="false" outlineLevel="0" collapsed="false">
      <c r="A228" s="0" t="s">
        <v>1222</v>
      </c>
      <c r="B228" s="0" t="s">
        <v>1223</v>
      </c>
      <c r="C228" s="0" t="s">
        <v>1136</v>
      </c>
      <c r="D228" s="0" t="s">
        <v>1224</v>
      </c>
      <c r="E228" s="24" t="s">
        <v>1225</v>
      </c>
      <c r="F228" s="0" t="s">
        <v>74</v>
      </c>
      <c r="G228" s="0" t="s">
        <v>1226</v>
      </c>
      <c r="H228" s="0" t="s">
        <v>690</v>
      </c>
      <c r="I228" s="0" t="s">
        <v>22</v>
      </c>
      <c r="J228" s="0" t="s">
        <v>37</v>
      </c>
      <c r="K228" s="0" t="s">
        <v>77</v>
      </c>
      <c r="L228" s="0" t="s">
        <v>503</v>
      </c>
      <c r="M228" s="0" t="s">
        <v>79</v>
      </c>
      <c r="N228" s="0" t="s">
        <v>89</v>
      </c>
      <c r="O228" s="25" t="s">
        <v>80</v>
      </c>
    </row>
    <row r="229" customFormat="false" ht="12.75" hidden="false" customHeight="false" outlineLevel="0" collapsed="false">
      <c r="A229" s="0" t="s">
        <v>1227</v>
      </c>
      <c r="B229" s="0" t="s">
        <v>1228</v>
      </c>
      <c r="C229" s="0" t="s">
        <v>1136</v>
      </c>
      <c r="D229" s="0" t="s">
        <v>1229</v>
      </c>
      <c r="E229" s="24" t="s">
        <v>1230</v>
      </c>
      <c r="F229" s="0" t="s">
        <v>74</v>
      </c>
      <c r="G229" s="0" t="s">
        <v>1231</v>
      </c>
      <c r="H229" s="0" t="s">
        <v>690</v>
      </c>
      <c r="I229" s="0" t="s">
        <v>22</v>
      </c>
      <c r="J229" s="0" t="s">
        <v>37</v>
      </c>
      <c r="K229" s="0" t="s">
        <v>77</v>
      </c>
      <c r="L229" s="0" t="s">
        <v>503</v>
      </c>
      <c r="M229" s="0" t="s">
        <v>79</v>
      </c>
      <c r="N229" s="0" t="s">
        <v>89</v>
      </c>
      <c r="O229" s="25" t="s">
        <v>80</v>
      </c>
    </row>
    <row r="230" customFormat="false" ht="12.75" hidden="false" customHeight="false" outlineLevel="0" collapsed="false">
      <c r="A230" s="0" t="s">
        <v>1232</v>
      </c>
      <c r="B230" s="0" t="s">
        <v>1233</v>
      </c>
      <c r="C230" s="0" t="s">
        <v>1136</v>
      </c>
      <c r="D230" s="0" t="s">
        <v>1234</v>
      </c>
      <c r="E230" s="24" t="s">
        <v>1235</v>
      </c>
      <c r="F230" s="0" t="s">
        <v>74</v>
      </c>
      <c r="G230" s="0" t="s">
        <v>1236</v>
      </c>
      <c r="H230" s="0" t="s">
        <v>95</v>
      </c>
      <c r="I230" s="0" t="s">
        <v>22</v>
      </c>
      <c r="J230" s="0" t="s">
        <v>87</v>
      </c>
      <c r="K230" s="0" t="s">
        <v>77</v>
      </c>
      <c r="L230" s="0" t="s">
        <v>182</v>
      </c>
      <c r="M230" s="0" t="s">
        <v>79</v>
      </c>
      <c r="N230" s="0" t="s">
        <v>89</v>
      </c>
      <c r="O230" s="25" t="s">
        <v>80</v>
      </c>
    </row>
    <row r="231" customFormat="false" ht="12.75" hidden="false" customHeight="false" outlineLevel="0" collapsed="false">
      <c r="A231" s="0" t="s">
        <v>1237</v>
      </c>
      <c r="B231" s="0" t="s">
        <v>1238</v>
      </c>
      <c r="C231" s="0" t="s">
        <v>1136</v>
      </c>
      <c r="D231" s="0" t="s">
        <v>1239</v>
      </c>
      <c r="E231" s="24" t="s">
        <v>1240</v>
      </c>
      <c r="F231" s="0" t="s">
        <v>74</v>
      </c>
      <c r="G231" s="0" t="s">
        <v>1241</v>
      </c>
      <c r="H231" s="0" t="s">
        <v>690</v>
      </c>
      <c r="I231" s="0" t="s">
        <v>22</v>
      </c>
      <c r="J231" s="0" t="s">
        <v>37</v>
      </c>
      <c r="K231" s="0" t="s">
        <v>77</v>
      </c>
      <c r="L231" s="0" t="s">
        <v>503</v>
      </c>
      <c r="M231" s="0" t="s">
        <v>79</v>
      </c>
      <c r="N231" s="0" t="s">
        <v>89</v>
      </c>
      <c r="O231" s="25" t="s">
        <v>80</v>
      </c>
    </row>
    <row r="232" customFormat="false" ht="12.75" hidden="false" customHeight="false" outlineLevel="0" collapsed="false">
      <c r="A232" s="0" t="s">
        <v>1242</v>
      </c>
      <c r="B232" s="0" t="s">
        <v>1243</v>
      </c>
      <c r="C232" s="0" t="s">
        <v>1136</v>
      </c>
      <c r="D232" s="0" t="s">
        <v>1244</v>
      </c>
      <c r="E232" s="24" t="s">
        <v>1245</v>
      </c>
      <c r="F232" s="0" t="s">
        <v>74</v>
      </c>
      <c r="G232" s="0" t="s">
        <v>1246</v>
      </c>
      <c r="H232" s="0" t="s">
        <v>95</v>
      </c>
      <c r="I232" s="0" t="s">
        <v>1247</v>
      </c>
      <c r="J232" s="0" t="s">
        <v>1248</v>
      </c>
      <c r="K232" s="0" t="s">
        <v>77</v>
      </c>
      <c r="L232" s="0" t="s">
        <v>182</v>
      </c>
      <c r="M232" s="0" t="s">
        <v>79</v>
      </c>
      <c r="N232" s="0" t="s">
        <v>89</v>
      </c>
      <c r="O232" s="25" t="s">
        <v>80</v>
      </c>
    </row>
    <row r="233" customFormat="false" ht="12.75" hidden="false" customHeight="false" outlineLevel="0" collapsed="false">
      <c r="A233" s="0" t="s">
        <v>1249</v>
      </c>
      <c r="B233" s="0" t="s">
        <v>1250</v>
      </c>
      <c r="C233" s="0" t="s">
        <v>1136</v>
      </c>
      <c r="D233" s="0" t="s">
        <v>1251</v>
      </c>
      <c r="E233" s="24" t="s">
        <v>1252</v>
      </c>
      <c r="F233" s="0" t="s">
        <v>74</v>
      </c>
      <c r="G233" s="0" t="s">
        <v>1253</v>
      </c>
      <c r="H233" s="0" t="s">
        <v>690</v>
      </c>
      <c r="I233" s="0" t="s">
        <v>40</v>
      </c>
      <c r="J233" s="0" t="s">
        <v>103</v>
      </c>
      <c r="K233" s="0" t="s">
        <v>77</v>
      </c>
      <c r="L233" s="0" t="s">
        <v>503</v>
      </c>
      <c r="M233" s="0" t="s">
        <v>79</v>
      </c>
      <c r="N233" s="0" t="s">
        <v>89</v>
      </c>
      <c r="O233" s="25" t="s">
        <v>80</v>
      </c>
    </row>
    <row r="234" customFormat="false" ht="12.75" hidden="false" customHeight="false" outlineLevel="0" collapsed="false">
      <c r="A234" s="0" t="s">
        <v>1254</v>
      </c>
      <c r="B234" s="0" t="s">
        <v>1255</v>
      </c>
      <c r="C234" s="0" t="s">
        <v>1136</v>
      </c>
      <c r="D234" s="0" t="s">
        <v>1251</v>
      </c>
      <c r="E234" s="24" t="s">
        <v>1256</v>
      </c>
      <c r="F234" s="0" t="s">
        <v>74</v>
      </c>
      <c r="I234" s="0" t="s">
        <v>40</v>
      </c>
      <c r="J234" s="0" t="s">
        <v>49</v>
      </c>
      <c r="K234" s="0" t="s">
        <v>77</v>
      </c>
      <c r="L234" s="0" t="s">
        <v>206</v>
      </c>
      <c r="M234" s="0" t="s">
        <v>79</v>
      </c>
      <c r="N234" s="0" t="s">
        <v>7</v>
      </c>
      <c r="O234" s="25" t="s">
        <v>80</v>
      </c>
    </row>
    <row r="235" customFormat="false" ht="12.75" hidden="false" customHeight="false" outlineLevel="0" collapsed="false">
      <c r="A235" s="0" t="s">
        <v>1257</v>
      </c>
      <c r="B235" s="0" t="s">
        <v>1258</v>
      </c>
      <c r="C235" s="0" t="s">
        <v>1136</v>
      </c>
      <c r="D235" s="0" t="s">
        <v>1259</v>
      </c>
      <c r="E235" s="24" t="s">
        <v>1260</v>
      </c>
      <c r="F235" s="0" t="s">
        <v>124</v>
      </c>
      <c r="G235" s="0" t="s">
        <v>1261</v>
      </c>
      <c r="H235" s="0" t="s">
        <v>474</v>
      </c>
      <c r="I235" s="0" t="s">
        <v>40</v>
      </c>
      <c r="J235" s="0" t="s">
        <v>103</v>
      </c>
      <c r="K235" s="0" t="s">
        <v>77</v>
      </c>
      <c r="L235" s="0" t="s">
        <v>213</v>
      </c>
      <c r="M235" s="0" t="s">
        <v>79</v>
      </c>
      <c r="N235" s="0" t="s">
        <v>89</v>
      </c>
      <c r="O235" s="25" t="s">
        <v>316</v>
      </c>
    </row>
    <row r="236" customFormat="false" ht="12.75" hidden="false" customHeight="false" outlineLevel="0" collapsed="false">
      <c r="A236" s="0" t="s">
        <v>1262</v>
      </c>
      <c r="B236" s="0" t="s">
        <v>1263</v>
      </c>
      <c r="C236" s="0" t="s">
        <v>1264</v>
      </c>
      <c r="D236" s="0" t="s">
        <v>1265</v>
      </c>
      <c r="E236" s="24" t="s">
        <v>1266</v>
      </c>
      <c r="F236" s="0" t="s">
        <v>74</v>
      </c>
      <c r="G236" s="0" t="s">
        <v>1267</v>
      </c>
      <c r="H236" s="0" t="s">
        <v>474</v>
      </c>
      <c r="I236" s="0" t="s">
        <v>22</v>
      </c>
      <c r="J236" s="0" t="s">
        <v>87</v>
      </c>
      <c r="K236" s="0" t="s">
        <v>77</v>
      </c>
      <c r="L236" s="0" t="s">
        <v>272</v>
      </c>
      <c r="M236" s="0" t="s">
        <v>79</v>
      </c>
      <c r="N236" s="0" t="s">
        <v>89</v>
      </c>
      <c r="O236" s="25" t="s">
        <v>80</v>
      </c>
    </row>
    <row r="237" customFormat="false" ht="12.75" hidden="false" customHeight="false" outlineLevel="0" collapsed="false">
      <c r="A237" s="0" t="s">
        <v>1268</v>
      </c>
      <c r="B237" s="0" t="s">
        <v>1269</v>
      </c>
      <c r="C237" s="0" t="s">
        <v>1264</v>
      </c>
      <c r="D237" s="0" t="s">
        <v>1270</v>
      </c>
      <c r="E237" s="24" t="s">
        <v>1271</v>
      </c>
      <c r="F237" s="0" t="s">
        <v>74</v>
      </c>
      <c r="G237" s="0" t="s">
        <v>1272</v>
      </c>
      <c r="H237" s="0" t="s">
        <v>690</v>
      </c>
      <c r="I237" s="0" t="s">
        <v>22</v>
      </c>
      <c r="J237" s="0" t="s">
        <v>37</v>
      </c>
      <c r="K237" s="0" t="s">
        <v>77</v>
      </c>
      <c r="L237" s="0" t="s">
        <v>88</v>
      </c>
      <c r="M237" s="0" t="s">
        <v>79</v>
      </c>
      <c r="N237" s="0" t="s">
        <v>89</v>
      </c>
      <c r="O237" s="25" t="s">
        <v>80</v>
      </c>
    </row>
    <row r="238" customFormat="false" ht="12.75" hidden="false" customHeight="false" outlineLevel="0" collapsed="false">
      <c r="A238" s="0" t="s">
        <v>1273</v>
      </c>
      <c r="B238" s="0" t="s">
        <v>1274</v>
      </c>
      <c r="C238" s="0" t="s">
        <v>1264</v>
      </c>
      <c r="D238" s="0" t="s">
        <v>1275</v>
      </c>
      <c r="E238" s="24" t="s">
        <v>1276</v>
      </c>
      <c r="F238" s="0" t="s">
        <v>74</v>
      </c>
      <c r="G238" s="0" t="s">
        <v>1148</v>
      </c>
      <c r="H238" s="0" t="s">
        <v>524</v>
      </c>
      <c r="I238" s="0" t="s">
        <v>40</v>
      </c>
      <c r="J238" s="0" t="s">
        <v>103</v>
      </c>
      <c r="K238" s="0" t="s">
        <v>77</v>
      </c>
      <c r="L238" s="0" t="s">
        <v>1277</v>
      </c>
      <c r="M238" s="0" t="s">
        <v>79</v>
      </c>
      <c r="N238" s="0" t="s">
        <v>89</v>
      </c>
      <c r="O238" s="25" t="s">
        <v>80</v>
      </c>
    </row>
    <row r="239" customFormat="false" ht="12.75" hidden="false" customHeight="false" outlineLevel="0" collapsed="false">
      <c r="A239" s="0" t="s">
        <v>1278</v>
      </c>
      <c r="B239" s="0" t="s">
        <v>1279</v>
      </c>
      <c r="C239" s="0" t="s">
        <v>1264</v>
      </c>
      <c r="D239" s="0" t="s">
        <v>1280</v>
      </c>
      <c r="E239" s="24" t="s">
        <v>1119</v>
      </c>
      <c r="F239" s="0" t="s">
        <v>74</v>
      </c>
      <c r="G239" s="0" t="s">
        <v>1281</v>
      </c>
      <c r="H239" s="0" t="s">
        <v>240</v>
      </c>
      <c r="I239" s="0" t="s">
        <v>40</v>
      </c>
      <c r="J239" s="0" t="s">
        <v>154</v>
      </c>
      <c r="K239" s="0" t="s">
        <v>77</v>
      </c>
      <c r="L239" s="0" t="s">
        <v>182</v>
      </c>
      <c r="M239" s="0" t="s">
        <v>79</v>
      </c>
      <c r="N239" s="0" t="s">
        <v>89</v>
      </c>
      <c r="O239" s="25" t="s">
        <v>80</v>
      </c>
    </row>
    <row r="240" customFormat="false" ht="12.75" hidden="false" customHeight="false" outlineLevel="0" collapsed="false">
      <c r="A240" s="0" t="s">
        <v>1282</v>
      </c>
      <c r="B240" s="0" t="s">
        <v>1283</v>
      </c>
      <c r="C240" s="0" t="s">
        <v>1264</v>
      </c>
      <c r="D240" s="0" t="s">
        <v>1284</v>
      </c>
      <c r="E240" s="24" t="s">
        <v>1285</v>
      </c>
      <c r="F240" s="0" t="s">
        <v>74</v>
      </c>
      <c r="G240" s="0" t="s">
        <v>1286</v>
      </c>
      <c r="H240" s="0" t="s">
        <v>474</v>
      </c>
      <c r="I240" s="0" t="s">
        <v>40</v>
      </c>
      <c r="J240" s="0" t="s">
        <v>1287</v>
      </c>
      <c r="K240" s="0" t="s">
        <v>77</v>
      </c>
      <c r="L240" s="0" t="s">
        <v>272</v>
      </c>
      <c r="M240" s="0" t="s">
        <v>79</v>
      </c>
      <c r="N240" s="0" t="s">
        <v>89</v>
      </c>
      <c r="O240" s="25" t="s">
        <v>80</v>
      </c>
    </row>
    <row r="241" customFormat="false" ht="12.75" hidden="false" customHeight="false" outlineLevel="0" collapsed="false">
      <c r="A241" s="0" t="s">
        <v>1288</v>
      </c>
      <c r="B241" s="0" t="s">
        <v>1289</v>
      </c>
      <c r="C241" s="0" t="s">
        <v>1264</v>
      </c>
      <c r="D241" s="0" t="s">
        <v>989</v>
      </c>
      <c r="E241" s="24" t="s">
        <v>1290</v>
      </c>
      <c r="F241" s="0" t="s">
        <v>74</v>
      </c>
      <c r="G241" s="0" t="s">
        <v>1291</v>
      </c>
      <c r="H241" s="0" t="s">
        <v>690</v>
      </c>
      <c r="I241" s="0" t="s">
        <v>22</v>
      </c>
      <c r="J241" s="0" t="s">
        <v>433</v>
      </c>
      <c r="K241" s="0" t="s">
        <v>77</v>
      </c>
      <c r="L241" s="0" t="s">
        <v>88</v>
      </c>
      <c r="M241" s="0" t="s">
        <v>79</v>
      </c>
      <c r="N241" s="0" t="s">
        <v>89</v>
      </c>
      <c r="O241" s="25" t="s">
        <v>80</v>
      </c>
    </row>
    <row r="242" customFormat="false" ht="12.75" hidden="false" customHeight="false" outlineLevel="0" collapsed="false">
      <c r="A242" s="0" t="s">
        <v>1292</v>
      </c>
      <c r="B242" s="0" t="s">
        <v>1293</v>
      </c>
      <c r="C242" s="0" t="s">
        <v>1264</v>
      </c>
      <c r="D242" s="0" t="s">
        <v>1294</v>
      </c>
      <c r="E242" s="24" t="s">
        <v>1295</v>
      </c>
      <c r="F242" s="0" t="s">
        <v>74</v>
      </c>
      <c r="G242" s="0" t="s">
        <v>1296</v>
      </c>
      <c r="H242" s="0" t="s">
        <v>271</v>
      </c>
      <c r="I242" s="0" t="s">
        <v>16</v>
      </c>
      <c r="J242" s="0" t="s">
        <v>19</v>
      </c>
      <c r="K242" s="0" t="s">
        <v>77</v>
      </c>
      <c r="L242" s="0" t="s">
        <v>195</v>
      </c>
      <c r="M242" s="0" t="s">
        <v>79</v>
      </c>
      <c r="N242" s="0" t="s">
        <v>89</v>
      </c>
      <c r="O242" s="25" t="s">
        <v>80</v>
      </c>
    </row>
    <row r="243" customFormat="false" ht="12.75" hidden="false" customHeight="false" outlineLevel="0" collapsed="false">
      <c r="A243" s="0" t="s">
        <v>1297</v>
      </c>
      <c r="B243" s="0" t="s">
        <v>1298</v>
      </c>
      <c r="C243" s="0" t="s">
        <v>1264</v>
      </c>
      <c r="D243" s="0" t="s">
        <v>1299</v>
      </c>
      <c r="E243" s="24" t="s">
        <v>1300</v>
      </c>
      <c r="F243" s="0" t="s">
        <v>74</v>
      </c>
      <c r="G243" s="0" t="s">
        <v>1301</v>
      </c>
      <c r="H243" s="0" t="s">
        <v>95</v>
      </c>
      <c r="I243" s="0" t="s">
        <v>22</v>
      </c>
      <c r="J243" s="0" t="s">
        <v>87</v>
      </c>
      <c r="K243" s="0" t="s">
        <v>77</v>
      </c>
      <c r="L243" s="0" t="s">
        <v>323</v>
      </c>
      <c r="M243" s="0" t="s">
        <v>79</v>
      </c>
      <c r="N243" s="0" t="s">
        <v>89</v>
      </c>
      <c r="O243" s="25" t="s">
        <v>80</v>
      </c>
    </row>
    <row r="244" customFormat="false" ht="12.75" hidden="false" customHeight="false" outlineLevel="0" collapsed="false">
      <c r="A244" s="0" t="s">
        <v>1302</v>
      </c>
      <c r="B244" s="0" t="s">
        <v>1303</v>
      </c>
      <c r="C244" s="0" t="s">
        <v>1264</v>
      </c>
      <c r="D244" s="0" t="s">
        <v>1304</v>
      </c>
      <c r="E244" s="24" t="s">
        <v>1305</v>
      </c>
      <c r="F244" s="0" t="s">
        <v>74</v>
      </c>
      <c r="G244" s="0" t="s">
        <v>1306</v>
      </c>
      <c r="H244" s="0" t="s">
        <v>690</v>
      </c>
      <c r="I244" s="0" t="s">
        <v>22</v>
      </c>
      <c r="J244" s="0" t="s">
        <v>37</v>
      </c>
      <c r="K244" s="0" t="s">
        <v>77</v>
      </c>
      <c r="L244" s="0" t="s">
        <v>88</v>
      </c>
      <c r="M244" s="0" t="s">
        <v>79</v>
      </c>
      <c r="N244" s="0" t="s">
        <v>89</v>
      </c>
      <c r="O244" s="25" t="s">
        <v>80</v>
      </c>
    </row>
    <row r="245" customFormat="false" ht="12.75" hidden="false" customHeight="false" outlineLevel="0" collapsed="false">
      <c r="A245" s="0" t="s">
        <v>1307</v>
      </c>
      <c r="B245" s="0" t="s">
        <v>1308</v>
      </c>
      <c r="C245" s="0" t="s">
        <v>1264</v>
      </c>
      <c r="D245" s="0" t="s">
        <v>221</v>
      </c>
      <c r="E245" s="24" t="s">
        <v>1309</v>
      </c>
      <c r="F245" s="0" t="s">
        <v>74</v>
      </c>
      <c r="G245" s="0" t="s">
        <v>1310</v>
      </c>
      <c r="H245" s="0" t="s">
        <v>474</v>
      </c>
      <c r="I245" s="0" t="s">
        <v>22</v>
      </c>
      <c r="J245" s="0" t="s">
        <v>25</v>
      </c>
      <c r="K245" s="0" t="s">
        <v>77</v>
      </c>
      <c r="L245" s="0" t="s">
        <v>272</v>
      </c>
      <c r="M245" s="0" t="s">
        <v>79</v>
      </c>
      <c r="N245" s="0" t="s">
        <v>89</v>
      </c>
      <c r="O245" s="25" t="s">
        <v>80</v>
      </c>
    </row>
    <row r="246" customFormat="false" ht="12.75" hidden="false" customHeight="false" outlineLevel="0" collapsed="false">
      <c r="A246" s="0" t="s">
        <v>1311</v>
      </c>
      <c r="B246" s="0" t="s">
        <v>1312</v>
      </c>
      <c r="C246" s="0" t="s">
        <v>1264</v>
      </c>
      <c r="D246" s="0" t="s">
        <v>1313</v>
      </c>
      <c r="E246" s="24" t="s">
        <v>1314</v>
      </c>
      <c r="F246" s="0" t="s">
        <v>74</v>
      </c>
      <c r="G246" s="0" t="s">
        <v>1315</v>
      </c>
      <c r="H246" s="0" t="s">
        <v>474</v>
      </c>
      <c r="I246" s="0" t="s">
        <v>22</v>
      </c>
      <c r="J246" s="0" t="s">
        <v>25</v>
      </c>
      <c r="K246" s="0" t="s">
        <v>77</v>
      </c>
      <c r="L246" s="0" t="s">
        <v>272</v>
      </c>
      <c r="M246" s="0" t="s">
        <v>79</v>
      </c>
      <c r="N246" s="0" t="s">
        <v>89</v>
      </c>
      <c r="O246" s="25" t="s">
        <v>80</v>
      </c>
    </row>
    <row r="247" customFormat="false" ht="12.75" hidden="false" customHeight="false" outlineLevel="0" collapsed="false">
      <c r="A247" s="0" t="s">
        <v>1316</v>
      </c>
      <c r="B247" s="0" t="s">
        <v>1317</v>
      </c>
      <c r="C247" s="0" t="s">
        <v>1264</v>
      </c>
      <c r="D247" s="0" t="s">
        <v>1318</v>
      </c>
      <c r="E247" s="0" t="s">
        <v>1319</v>
      </c>
      <c r="F247" s="0" t="s">
        <v>124</v>
      </c>
      <c r="G247" s="0" t="s">
        <v>1320</v>
      </c>
      <c r="H247" s="0" t="s">
        <v>728</v>
      </c>
      <c r="I247" s="0" t="s">
        <v>40</v>
      </c>
      <c r="J247" s="0" t="s">
        <v>43</v>
      </c>
      <c r="K247" s="0" t="s">
        <v>77</v>
      </c>
      <c r="L247" s="0" t="s">
        <v>296</v>
      </c>
      <c r="M247" s="0" t="s">
        <v>79</v>
      </c>
      <c r="N247" s="0" t="s">
        <v>89</v>
      </c>
      <c r="O247" s="25" t="s">
        <v>316</v>
      </c>
    </row>
    <row r="248" customFormat="false" ht="12.75" hidden="false" customHeight="false" outlineLevel="0" collapsed="false">
      <c r="A248" s="0" t="s">
        <v>1321</v>
      </c>
      <c r="B248" s="0" t="s">
        <v>1322</v>
      </c>
      <c r="C248" s="0" t="s">
        <v>1264</v>
      </c>
      <c r="D248" s="0" t="s">
        <v>1323</v>
      </c>
      <c r="E248" s="24" t="s">
        <v>1324</v>
      </c>
      <c r="F248" s="0" t="s">
        <v>74</v>
      </c>
      <c r="G248" s="0" t="s">
        <v>1325</v>
      </c>
      <c r="H248" s="0" t="s">
        <v>271</v>
      </c>
      <c r="I248" s="0" t="s">
        <v>16</v>
      </c>
      <c r="J248" s="0" t="s">
        <v>19</v>
      </c>
      <c r="K248" s="0" t="s">
        <v>77</v>
      </c>
      <c r="L248" s="0" t="s">
        <v>195</v>
      </c>
      <c r="M248" s="0" t="s">
        <v>79</v>
      </c>
      <c r="N248" s="0" t="s">
        <v>89</v>
      </c>
      <c r="O248" s="25" t="s">
        <v>80</v>
      </c>
    </row>
    <row r="249" customFormat="false" ht="12.75" hidden="false" customHeight="false" outlineLevel="0" collapsed="false">
      <c r="A249" s="0" t="s">
        <v>1326</v>
      </c>
      <c r="B249" s="0" t="s">
        <v>1327</v>
      </c>
      <c r="C249" s="0" t="s">
        <v>1264</v>
      </c>
      <c r="D249" s="0" t="s">
        <v>1328</v>
      </c>
      <c r="E249" s="24" t="s">
        <v>1329</v>
      </c>
      <c r="F249" s="0" t="s">
        <v>74</v>
      </c>
      <c r="G249" s="0" t="s">
        <v>1330</v>
      </c>
      <c r="H249" s="0" t="s">
        <v>792</v>
      </c>
      <c r="I249" s="0" t="s">
        <v>22</v>
      </c>
      <c r="J249" s="0" t="s">
        <v>739</v>
      </c>
      <c r="K249" s="0" t="s">
        <v>77</v>
      </c>
      <c r="L249" s="0" t="s">
        <v>213</v>
      </c>
      <c r="M249" s="0" t="s">
        <v>79</v>
      </c>
      <c r="N249" s="0" t="s">
        <v>89</v>
      </c>
      <c r="O249" s="25" t="s">
        <v>80</v>
      </c>
    </row>
    <row r="250" customFormat="false" ht="12.75" hidden="false" customHeight="false" outlineLevel="0" collapsed="false">
      <c r="A250" s="0" t="s">
        <v>1331</v>
      </c>
      <c r="B250" s="0" t="s">
        <v>1332</v>
      </c>
      <c r="C250" s="0" t="s">
        <v>1264</v>
      </c>
      <c r="D250" s="0" t="s">
        <v>1333</v>
      </c>
      <c r="E250" s="0" t="s">
        <v>1334</v>
      </c>
      <c r="F250" s="0" t="s">
        <v>74</v>
      </c>
      <c r="G250" s="0" t="s">
        <v>1335</v>
      </c>
      <c r="H250" s="0" t="s">
        <v>76</v>
      </c>
      <c r="I250" s="0" t="s">
        <v>40</v>
      </c>
      <c r="J250" s="0" t="s">
        <v>976</v>
      </c>
      <c r="K250" s="0" t="s">
        <v>77</v>
      </c>
      <c r="L250" s="0" t="s">
        <v>418</v>
      </c>
      <c r="M250" s="0" t="s">
        <v>79</v>
      </c>
      <c r="N250" s="0" t="s">
        <v>89</v>
      </c>
      <c r="O250" s="25" t="s">
        <v>80</v>
      </c>
    </row>
    <row r="251" customFormat="false" ht="12.75" hidden="false" customHeight="false" outlineLevel="0" collapsed="false">
      <c r="A251" s="0" t="s">
        <v>1336</v>
      </c>
      <c r="B251" s="0" t="s">
        <v>1337</v>
      </c>
      <c r="C251" s="0" t="s">
        <v>1264</v>
      </c>
      <c r="D251" s="0" t="s">
        <v>1280</v>
      </c>
      <c r="E251" s="24" t="s">
        <v>1338</v>
      </c>
      <c r="F251" s="0" t="s">
        <v>74</v>
      </c>
      <c r="G251" s="0" t="s">
        <v>1339</v>
      </c>
      <c r="H251" s="0" t="s">
        <v>495</v>
      </c>
      <c r="I251" s="0" t="s">
        <v>22</v>
      </c>
      <c r="J251" s="0" t="s">
        <v>739</v>
      </c>
      <c r="K251" s="0" t="s">
        <v>77</v>
      </c>
      <c r="L251" s="0" t="s">
        <v>119</v>
      </c>
      <c r="M251" s="0" t="s">
        <v>79</v>
      </c>
      <c r="N251" s="0" t="s">
        <v>89</v>
      </c>
      <c r="O251" s="25" t="s">
        <v>80</v>
      </c>
    </row>
    <row r="252" customFormat="false" ht="12.75" hidden="false" customHeight="false" outlineLevel="0" collapsed="false">
      <c r="A252" s="0" t="s">
        <v>1340</v>
      </c>
      <c r="B252" s="0" t="s">
        <v>1341</v>
      </c>
      <c r="C252" s="0" t="s">
        <v>1264</v>
      </c>
      <c r="D252" s="0" t="s">
        <v>1342</v>
      </c>
      <c r="E252" s="24" t="s">
        <v>1343</v>
      </c>
      <c r="F252" s="0" t="s">
        <v>74</v>
      </c>
      <c r="G252" s="0" t="s">
        <v>1344</v>
      </c>
      <c r="H252" s="0" t="s">
        <v>728</v>
      </c>
      <c r="I252" s="0" t="s">
        <v>40</v>
      </c>
      <c r="J252" s="0" t="s">
        <v>958</v>
      </c>
      <c r="K252" s="0" t="s">
        <v>77</v>
      </c>
      <c r="L252" s="0" t="s">
        <v>296</v>
      </c>
      <c r="M252" s="0" t="s">
        <v>79</v>
      </c>
      <c r="N252" s="0" t="s">
        <v>89</v>
      </c>
      <c r="O252" s="25" t="s">
        <v>80</v>
      </c>
    </row>
    <row r="253" customFormat="false" ht="12.75" hidden="false" customHeight="false" outlineLevel="0" collapsed="false">
      <c r="A253" s="0" t="s">
        <v>1345</v>
      </c>
      <c r="B253" s="0" t="s">
        <v>1346</v>
      </c>
      <c r="C253" s="0" t="s">
        <v>1264</v>
      </c>
      <c r="D253" s="0" t="s">
        <v>1347</v>
      </c>
      <c r="E253" s="24" t="s">
        <v>1348</v>
      </c>
      <c r="F253" s="0" t="s">
        <v>74</v>
      </c>
      <c r="G253" s="0" t="s">
        <v>1349</v>
      </c>
      <c r="H253" s="0" t="s">
        <v>474</v>
      </c>
      <c r="I253" s="0" t="s">
        <v>22</v>
      </c>
      <c r="J253" s="0" t="s">
        <v>1350</v>
      </c>
      <c r="K253" s="0" t="s">
        <v>77</v>
      </c>
      <c r="L253" s="0" t="s">
        <v>272</v>
      </c>
      <c r="M253" s="0" t="s">
        <v>79</v>
      </c>
      <c r="N253" s="0" t="s">
        <v>89</v>
      </c>
      <c r="O253" s="25" t="s">
        <v>80</v>
      </c>
    </row>
    <row r="254" customFormat="false" ht="12.75" hidden="false" customHeight="false" outlineLevel="0" collapsed="false">
      <c r="A254" s="0" t="s">
        <v>1351</v>
      </c>
      <c r="B254" s="0" t="s">
        <v>1352</v>
      </c>
      <c r="C254" s="0" t="s">
        <v>1264</v>
      </c>
      <c r="D254" s="0" t="s">
        <v>1347</v>
      </c>
      <c r="E254" s="24" t="s">
        <v>1353</v>
      </c>
      <c r="F254" s="0" t="s">
        <v>74</v>
      </c>
      <c r="G254" s="0" t="s">
        <v>1349</v>
      </c>
      <c r="H254" s="0" t="s">
        <v>474</v>
      </c>
      <c r="I254" s="0" t="s">
        <v>22</v>
      </c>
      <c r="J254" s="0" t="s">
        <v>1350</v>
      </c>
      <c r="K254" s="0" t="s">
        <v>77</v>
      </c>
      <c r="L254" s="0" t="s">
        <v>272</v>
      </c>
      <c r="M254" s="0" t="s">
        <v>79</v>
      </c>
      <c r="N254" s="0" t="s">
        <v>89</v>
      </c>
      <c r="O254" s="25" t="s">
        <v>80</v>
      </c>
    </row>
    <row r="255" customFormat="false" ht="12.75" hidden="false" customHeight="false" outlineLevel="0" collapsed="false">
      <c r="A255" s="0" t="s">
        <v>1354</v>
      </c>
      <c r="B255" s="0" t="s">
        <v>1355</v>
      </c>
      <c r="C255" s="0" t="s">
        <v>1264</v>
      </c>
      <c r="D255" s="0" t="s">
        <v>1356</v>
      </c>
      <c r="E255" s="0" t="s">
        <v>1357</v>
      </c>
      <c r="F255" s="0" t="s">
        <v>74</v>
      </c>
      <c r="G255" s="0" t="s">
        <v>1358</v>
      </c>
      <c r="H255" s="0" t="s">
        <v>728</v>
      </c>
      <c r="I255" s="0" t="s">
        <v>40</v>
      </c>
      <c r="J255" s="0" t="s">
        <v>502</v>
      </c>
      <c r="K255" s="0" t="s">
        <v>77</v>
      </c>
      <c r="L255" s="0" t="s">
        <v>296</v>
      </c>
      <c r="M255" s="0" t="s">
        <v>79</v>
      </c>
      <c r="N255" s="0" t="s">
        <v>89</v>
      </c>
      <c r="O255" s="25" t="s">
        <v>80</v>
      </c>
    </row>
    <row r="256" customFormat="false" ht="12.75" hidden="false" customHeight="false" outlineLevel="0" collapsed="false">
      <c r="A256" s="0" t="s">
        <v>1359</v>
      </c>
      <c r="B256" s="0" t="s">
        <v>1360</v>
      </c>
      <c r="C256" s="0" t="s">
        <v>1264</v>
      </c>
      <c r="D256" s="0" t="s">
        <v>1318</v>
      </c>
      <c r="E256" s="0" t="s">
        <v>1361</v>
      </c>
      <c r="F256" s="0" t="s">
        <v>124</v>
      </c>
      <c r="G256" s="0" t="s">
        <v>1362</v>
      </c>
      <c r="H256" s="0" t="s">
        <v>95</v>
      </c>
      <c r="I256" s="0" t="s">
        <v>40</v>
      </c>
      <c r="J256" s="0" t="s">
        <v>43</v>
      </c>
      <c r="K256" s="0" t="s">
        <v>77</v>
      </c>
      <c r="L256" s="0" t="s">
        <v>323</v>
      </c>
      <c r="M256" s="0" t="s">
        <v>79</v>
      </c>
      <c r="N256" s="0" t="s">
        <v>89</v>
      </c>
      <c r="O256" s="25" t="s">
        <v>316</v>
      </c>
    </row>
    <row r="257" customFormat="false" ht="12.75" hidden="false" customHeight="false" outlineLevel="0" collapsed="false">
      <c r="A257" s="0" t="s">
        <v>1363</v>
      </c>
      <c r="B257" s="0" t="s">
        <v>1364</v>
      </c>
      <c r="C257" s="0" t="s">
        <v>1264</v>
      </c>
      <c r="D257" s="0" t="s">
        <v>1365</v>
      </c>
      <c r="E257" s="0" t="s">
        <v>1366</v>
      </c>
      <c r="F257" s="0" t="s">
        <v>124</v>
      </c>
      <c r="G257" s="0" t="s">
        <v>1367</v>
      </c>
      <c r="H257" s="0" t="s">
        <v>728</v>
      </c>
      <c r="I257" s="0" t="s">
        <v>16</v>
      </c>
      <c r="J257" s="0" t="s">
        <v>19</v>
      </c>
      <c r="K257" s="0" t="s">
        <v>77</v>
      </c>
      <c r="L257" s="0" t="s">
        <v>296</v>
      </c>
      <c r="M257" s="0" t="s">
        <v>79</v>
      </c>
      <c r="N257" s="0" t="s">
        <v>89</v>
      </c>
      <c r="O257" s="25" t="s">
        <v>316</v>
      </c>
    </row>
    <row r="258" customFormat="false" ht="12.75" hidden="false" customHeight="false" outlineLevel="0" collapsed="false">
      <c r="A258" s="0" t="s">
        <v>1368</v>
      </c>
      <c r="B258" s="0" t="s">
        <v>1369</v>
      </c>
      <c r="C258" s="0" t="s">
        <v>1264</v>
      </c>
      <c r="D258" s="0" t="s">
        <v>1370</v>
      </c>
      <c r="E258" s="0" t="s">
        <v>1371</v>
      </c>
      <c r="F258" s="0" t="s">
        <v>124</v>
      </c>
      <c r="G258" s="0" t="s">
        <v>1372</v>
      </c>
      <c r="H258" s="0" t="s">
        <v>792</v>
      </c>
      <c r="I258" s="0" t="s">
        <v>22</v>
      </c>
      <c r="J258" s="0" t="s">
        <v>37</v>
      </c>
      <c r="K258" s="0" t="s">
        <v>77</v>
      </c>
      <c r="L258" s="0" t="s">
        <v>213</v>
      </c>
      <c r="M258" s="0" t="s">
        <v>79</v>
      </c>
      <c r="N258" s="0" t="s">
        <v>89</v>
      </c>
      <c r="O258" s="25" t="s">
        <v>316</v>
      </c>
    </row>
    <row r="259" customFormat="false" ht="12.75" hidden="false" customHeight="false" outlineLevel="0" collapsed="false">
      <c r="A259" s="0" t="s">
        <v>1373</v>
      </c>
      <c r="B259" s="0" t="s">
        <v>1374</v>
      </c>
      <c r="C259" s="0" t="s">
        <v>1375</v>
      </c>
      <c r="D259" s="0" t="s">
        <v>1376</v>
      </c>
      <c r="E259" s="24" t="s">
        <v>1377</v>
      </c>
      <c r="F259" s="0" t="s">
        <v>124</v>
      </c>
      <c r="G259" s="0" t="s">
        <v>1378</v>
      </c>
      <c r="H259" s="0" t="s">
        <v>76</v>
      </c>
      <c r="I259" s="0" t="s">
        <v>40</v>
      </c>
      <c r="J259" s="0" t="s">
        <v>366</v>
      </c>
      <c r="K259" s="0" t="s">
        <v>77</v>
      </c>
      <c r="L259" s="0" t="s">
        <v>457</v>
      </c>
      <c r="M259" s="0" t="s">
        <v>79</v>
      </c>
      <c r="N259" s="0" t="s">
        <v>89</v>
      </c>
      <c r="O259" s="25" t="s">
        <v>316</v>
      </c>
    </row>
    <row r="260" customFormat="false" ht="12.75" hidden="false" customHeight="false" outlineLevel="0" collapsed="false">
      <c r="A260" s="0" t="s">
        <v>1379</v>
      </c>
      <c r="B260" s="0" t="s">
        <v>1380</v>
      </c>
      <c r="C260" s="0" t="s">
        <v>1375</v>
      </c>
      <c r="D260" s="0" t="s">
        <v>1347</v>
      </c>
      <c r="E260" s="24" t="s">
        <v>1381</v>
      </c>
      <c r="F260" s="0" t="s">
        <v>74</v>
      </c>
      <c r="G260" s="0" t="s">
        <v>1382</v>
      </c>
      <c r="H260" s="0" t="s">
        <v>792</v>
      </c>
      <c r="I260" s="0" t="s">
        <v>22</v>
      </c>
      <c r="J260" s="0" t="s">
        <v>1350</v>
      </c>
      <c r="K260" s="0" t="s">
        <v>77</v>
      </c>
      <c r="L260" s="0" t="s">
        <v>272</v>
      </c>
      <c r="M260" s="0" t="s">
        <v>79</v>
      </c>
      <c r="N260" s="0" t="s">
        <v>89</v>
      </c>
      <c r="O260" s="25" t="s">
        <v>80</v>
      </c>
    </row>
    <row r="261" customFormat="false" ht="12.75" hidden="false" customHeight="false" outlineLevel="0" collapsed="false">
      <c r="A261" s="0" t="s">
        <v>1383</v>
      </c>
      <c r="B261" s="0" t="s">
        <v>1384</v>
      </c>
      <c r="C261" s="0" t="s">
        <v>1375</v>
      </c>
      <c r="D261" s="0" t="s">
        <v>1347</v>
      </c>
      <c r="E261" s="24" t="s">
        <v>1385</v>
      </c>
      <c r="F261" s="0" t="s">
        <v>74</v>
      </c>
      <c r="G261" s="0" t="s">
        <v>1386</v>
      </c>
      <c r="H261" s="0" t="s">
        <v>474</v>
      </c>
      <c r="I261" s="0" t="s">
        <v>22</v>
      </c>
      <c r="J261" s="0" t="s">
        <v>1350</v>
      </c>
      <c r="K261" s="0" t="s">
        <v>77</v>
      </c>
      <c r="L261" s="0" t="s">
        <v>104</v>
      </c>
      <c r="M261" s="0" t="s">
        <v>79</v>
      </c>
      <c r="N261" s="0" t="s">
        <v>89</v>
      </c>
      <c r="O261" s="25" t="s">
        <v>80</v>
      </c>
    </row>
    <row r="262" customFormat="false" ht="12.75" hidden="false" customHeight="false" outlineLevel="0" collapsed="false">
      <c r="A262" s="0" t="s">
        <v>1387</v>
      </c>
      <c r="B262" s="0" t="s">
        <v>1388</v>
      </c>
      <c r="C262" s="0" t="s">
        <v>1375</v>
      </c>
      <c r="D262" s="0" t="s">
        <v>1389</v>
      </c>
      <c r="E262" s="24" t="s">
        <v>1390</v>
      </c>
      <c r="F262" s="0" t="s">
        <v>74</v>
      </c>
      <c r="G262" s="0" t="s">
        <v>1391</v>
      </c>
      <c r="H262" s="0" t="s">
        <v>474</v>
      </c>
      <c r="I262" s="0" t="s">
        <v>22</v>
      </c>
      <c r="J262" s="0" t="s">
        <v>25</v>
      </c>
      <c r="K262" s="0" t="s">
        <v>77</v>
      </c>
      <c r="L262" s="0" t="s">
        <v>104</v>
      </c>
      <c r="M262" s="0" t="s">
        <v>79</v>
      </c>
      <c r="N262" s="0" t="s">
        <v>89</v>
      </c>
      <c r="O262" s="25" t="s">
        <v>80</v>
      </c>
    </row>
    <row r="263" customFormat="false" ht="12.75" hidden="false" customHeight="false" outlineLevel="0" collapsed="false">
      <c r="A263" s="0" t="s">
        <v>1392</v>
      </c>
      <c r="B263" s="0" t="s">
        <v>1393</v>
      </c>
      <c r="C263" s="0" t="s">
        <v>1375</v>
      </c>
      <c r="D263" s="0" t="s">
        <v>1394</v>
      </c>
      <c r="E263" s="0" t="s">
        <v>1395</v>
      </c>
      <c r="F263" s="0" t="s">
        <v>124</v>
      </c>
      <c r="G263" s="0" t="s">
        <v>1396</v>
      </c>
      <c r="H263" s="0" t="s">
        <v>495</v>
      </c>
      <c r="I263" s="0" t="s">
        <v>22</v>
      </c>
      <c r="J263" s="0" t="s">
        <v>739</v>
      </c>
      <c r="K263" s="0" t="s">
        <v>77</v>
      </c>
      <c r="L263" s="0" t="s">
        <v>213</v>
      </c>
      <c r="M263" s="0" t="s">
        <v>79</v>
      </c>
      <c r="N263" s="0" t="s">
        <v>89</v>
      </c>
      <c r="O263" s="25" t="s">
        <v>316</v>
      </c>
    </row>
    <row r="264" customFormat="false" ht="12.75" hidden="false" customHeight="false" outlineLevel="0" collapsed="false">
      <c r="A264" s="0" t="s">
        <v>1397</v>
      </c>
      <c r="B264" s="0" t="s">
        <v>1398</v>
      </c>
      <c r="C264" s="0" t="s">
        <v>1375</v>
      </c>
      <c r="D264" s="0" t="s">
        <v>404</v>
      </c>
      <c r="E264" s="24" t="s">
        <v>1399</v>
      </c>
      <c r="F264" s="0" t="s">
        <v>74</v>
      </c>
      <c r="G264" s="0" t="s">
        <v>1400</v>
      </c>
      <c r="H264" s="0" t="s">
        <v>474</v>
      </c>
      <c r="I264" s="0" t="s">
        <v>22</v>
      </c>
      <c r="J264" s="0" t="s">
        <v>25</v>
      </c>
      <c r="K264" s="0" t="s">
        <v>77</v>
      </c>
      <c r="L264" s="0" t="s">
        <v>104</v>
      </c>
      <c r="M264" s="0" t="s">
        <v>79</v>
      </c>
      <c r="N264" s="0" t="s">
        <v>89</v>
      </c>
      <c r="O264" s="25" t="s">
        <v>80</v>
      </c>
    </row>
    <row r="265" customFormat="false" ht="12.75" hidden="false" customHeight="false" outlineLevel="0" collapsed="false">
      <c r="A265" s="0" t="s">
        <v>1401</v>
      </c>
      <c r="B265" s="0" t="s">
        <v>1402</v>
      </c>
      <c r="C265" s="0" t="s">
        <v>1375</v>
      </c>
      <c r="D265" s="0" t="s">
        <v>1403</v>
      </c>
      <c r="E265" s="24" t="s">
        <v>1404</v>
      </c>
      <c r="F265" s="0" t="s">
        <v>74</v>
      </c>
      <c r="G265" s="0" t="s">
        <v>1405</v>
      </c>
      <c r="H265" s="0" t="s">
        <v>690</v>
      </c>
      <c r="I265" s="0" t="s">
        <v>22</v>
      </c>
      <c r="J265" s="0" t="s">
        <v>37</v>
      </c>
      <c r="K265" s="0" t="s">
        <v>77</v>
      </c>
      <c r="L265" s="0" t="s">
        <v>296</v>
      </c>
      <c r="M265" s="0" t="s">
        <v>79</v>
      </c>
      <c r="N265" s="0" t="s">
        <v>89</v>
      </c>
      <c r="O265" s="25" t="s">
        <v>80</v>
      </c>
    </row>
    <row r="266" customFormat="false" ht="12.75" hidden="false" customHeight="false" outlineLevel="0" collapsed="false">
      <c r="A266" s="0" t="s">
        <v>1406</v>
      </c>
      <c r="B266" s="0" t="s">
        <v>1407</v>
      </c>
      <c r="C266" s="0" t="s">
        <v>1375</v>
      </c>
      <c r="D266" s="0" t="s">
        <v>1408</v>
      </c>
      <c r="E266" s="24" t="s">
        <v>1409</v>
      </c>
      <c r="F266" s="0" t="s">
        <v>74</v>
      </c>
      <c r="G266" s="0" t="s">
        <v>1410</v>
      </c>
      <c r="H266" s="0" t="s">
        <v>474</v>
      </c>
      <c r="I266" s="0" t="s">
        <v>22</v>
      </c>
      <c r="J266" s="0" t="s">
        <v>25</v>
      </c>
      <c r="K266" s="0" t="s">
        <v>77</v>
      </c>
      <c r="L266" s="0" t="s">
        <v>104</v>
      </c>
      <c r="M266" s="0" t="s">
        <v>79</v>
      </c>
      <c r="N266" s="0" t="s">
        <v>89</v>
      </c>
      <c r="O266" s="25" t="s">
        <v>80</v>
      </c>
    </row>
    <row r="267" customFormat="false" ht="12.75" hidden="false" customHeight="false" outlineLevel="0" collapsed="false">
      <c r="A267" s="0" t="s">
        <v>1411</v>
      </c>
      <c r="B267" s="0" t="s">
        <v>1412</v>
      </c>
      <c r="C267" s="0" t="s">
        <v>1375</v>
      </c>
      <c r="D267" s="0" t="s">
        <v>1413</v>
      </c>
      <c r="E267" s="0" t="s">
        <v>1414</v>
      </c>
      <c r="F267" s="0" t="s">
        <v>124</v>
      </c>
      <c r="G267" s="0" t="s">
        <v>1415</v>
      </c>
      <c r="H267" s="0" t="s">
        <v>271</v>
      </c>
      <c r="I267" s="0" t="s">
        <v>10</v>
      </c>
      <c r="J267" s="0" t="s">
        <v>13</v>
      </c>
      <c r="K267" s="0" t="s">
        <v>77</v>
      </c>
      <c r="L267" s="0" t="s">
        <v>112</v>
      </c>
      <c r="M267" s="0" t="s">
        <v>79</v>
      </c>
      <c r="N267" s="0" t="s">
        <v>89</v>
      </c>
      <c r="O267" s="25" t="s">
        <v>80</v>
      </c>
    </row>
    <row r="268" customFormat="false" ht="12.75" hidden="false" customHeight="false" outlineLevel="0" collapsed="false">
      <c r="A268" s="0" t="s">
        <v>1416</v>
      </c>
      <c r="B268" s="0" t="s">
        <v>1417</v>
      </c>
      <c r="C268" s="0" t="s">
        <v>1375</v>
      </c>
      <c r="D268" s="0" t="s">
        <v>1394</v>
      </c>
      <c r="E268" s="0" t="s">
        <v>1418</v>
      </c>
      <c r="F268" s="0" t="s">
        <v>124</v>
      </c>
      <c r="G268" s="0" t="s">
        <v>1419</v>
      </c>
      <c r="H268" s="0" t="s">
        <v>495</v>
      </c>
      <c r="I268" s="0" t="s">
        <v>22</v>
      </c>
      <c r="J268" s="0" t="s">
        <v>739</v>
      </c>
      <c r="K268" s="0" t="s">
        <v>77</v>
      </c>
      <c r="L268" s="0" t="s">
        <v>213</v>
      </c>
      <c r="M268" s="0" t="s">
        <v>79</v>
      </c>
      <c r="N268" s="0" t="s">
        <v>89</v>
      </c>
      <c r="O268" s="25" t="s">
        <v>316</v>
      </c>
    </row>
    <row r="269" customFormat="false" ht="12.75" hidden="false" customHeight="false" outlineLevel="0" collapsed="false">
      <c r="A269" s="0" t="s">
        <v>1420</v>
      </c>
      <c r="B269" s="0" t="s">
        <v>1421</v>
      </c>
      <c r="C269" s="0" t="s">
        <v>1375</v>
      </c>
      <c r="D269" s="0" t="s">
        <v>1422</v>
      </c>
      <c r="E269" s="0" t="s">
        <v>1423</v>
      </c>
      <c r="F269" s="0" t="s">
        <v>124</v>
      </c>
      <c r="G269" s="0" t="s">
        <v>1424</v>
      </c>
      <c r="H269" s="0" t="s">
        <v>102</v>
      </c>
      <c r="I269" s="0" t="s">
        <v>1052</v>
      </c>
      <c r="J269" s="0" t="s">
        <v>1425</v>
      </c>
      <c r="K269" s="0" t="s">
        <v>77</v>
      </c>
      <c r="L269" s="0" t="s">
        <v>1277</v>
      </c>
      <c r="M269" s="0" t="s">
        <v>79</v>
      </c>
      <c r="N269" s="0" t="s">
        <v>89</v>
      </c>
      <c r="O269" s="25" t="s">
        <v>80</v>
      </c>
    </row>
    <row r="270" customFormat="false" ht="12.75" hidden="false" customHeight="false" outlineLevel="0" collapsed="false">
      <c r="A270" s="0" t="s">
        <v>1426</v>
      </c>
      <c r="B270" s="0" t="s">
        <v>1427</v>
      </c>
      <c r="C270" s="0" t="s">
        <v>1375</v>
      </c>
      <c r="D270" s="0" t="s">
        <v>1394</v>
      </c>
      <c r="E270" s="0" t="s">
        <v>1428</v>
      </c>
      <c r="F270" s="0" t="s">
        <v>124</v>
      </c>
      <c r="G270" s="0" t="s">
        <v>1429</v>
      </c>
      <c r="H270" s="0" t="s">
        <v>495</v>
      </c>
      <c r="I270" s="0" t="s">
        <v>22</v>
      </c>
      <c r="J270" s="0" t="s">
        <v>739</v>
      </c>
      <c r="K270" s="0" t="s">
        <v>77</v>
      </c>
      <c r="L270" s="0" t="s">
        <v>213</v>
      </c>
      <c r="M270" s="0" t="s">
        <v>79</v>
      </c>
      <c r="N270" s="0" t="s">
        <v>89</v>
      </c>
      <c r="O270" s="25" t="s">
        <v>316</v>
      </c>
    </row>
    <row r="271" customFormat="false" ht="12.75" hidden="false" customHeight="false" outlineLevel="0" collapsed="false">
      <c r="A271" s="0" t="s">
        <v>1430</v>
      </c>
      <c r="B271" s="0" t="s">
        <v>1431</v>
      </c>
      <c r="C271" s="0" t="s">
        <v>1375</v>
      </c>
      <c r="D271" s="0" t="s">
        <v>1432</v>
      </c>
      <c r="E271" s="24" t="s">
        <v>1433</v>
      </c>
      <c r="F271" s="0" t="s">
        <v>74</v>
      </c>
      <c r="G271" s="0" t="s">
        <v>1434</v>
      </c>
      <c r="H271" s="0" t="s">
        <v>118</v>
      </c>
      <c r="I271" s="0" t="s">
        <v>16</v>
      </c>
      <c r="J271" s="0" t="s">
        <v>19</v>
      </c>
      <c r="K271" s="0" t="s">
        <v>77</v>
      </c>
      <c r="L271" s="0" t="s">
        <v>155</v>
      </c>
      <c r="M271" s="0" t="s">
        <v>79</v>
      </c>
      <c r="N271" s="0" t="s">
        <v>89</v>
      </c>
      <c r="O271" s="25" t="s">
        <v>80</v>
      </c>
    </row>
    <row r="272" customFormat="false" ht="12.75" hidden="false" customHeight="false" outlineLevel="0" collapsed="false">
      <c r="A272" s="0" t="s">
        <v>1435</v>
      </c>
      <c r="B272" s="0" t="s">
        <v>1436</v>
      </c>
      <c r="C272" s="0" t="s">
        <v>1375</v>
      </c>
      <c r="D272" s="0" t="s">
        <v>1437</v>
      </c>
      <c r="E272" s="24" t="s">
        <v>1438</v>
      </c>
      <c r="F272" s="0" t="s">
        <v>74</v>
      </c>
      <c r="G272" s="0" t="s">
        <v>1439</v>
      </c>
      <c r="H272" s="0" t="s">
        <v>495</v>
      </c>
      <c r="I272" s="0" t="s">
        <v>22</v>
      </c>
      <c r="J272" s="0" t="s">
        <v>739</v>
      </c>
      <c r="K272" s="0" t="s">
        <v>77</v>
      </c>
      <c r="L272" s="0" t="s">
        <v>213</v>
      </c>
      <c r="M272" s="0" t="s">
        <v>79</v>
      </c>
      <c r="N272" s="0" t="s">
        <v>89</v>
      </c>
      <c r="O272" s="25" t="s">
        <v>80</v>
      </c>
    </row>
    <row r="273" customFormat="false" ht="12.75" hidden="false" customHeight="false" outlineLevel="0" collapsed="false">
      <c r="A273" s="0" t="s">
        <v>1440</v>
      </c>
      <c r="B273" s="0" t="s">
        <v>1441</v>
      </c>
      <c r="C273" s="0" t="s">
        <v>1375</v>
      </c>
      <c r="D273" s="0" t="s">
        <v>1442</v>
      </c>
      <c r="E273" s="24" t="s">
        <v>1443</v>
      </c>
      <c r="F273" s="0" t="s">
        <v>74</v>
      </c>
      <c r="G273" s="0" t="s">
        <v>1444</v>
      </c>
      <c r="H273" s="0" t="s">
        <v>95</v>
      </c>
      <c r="I273" s="0" t="s">
        <v>22</v>
      </c>
      <c r="J273" s="0" t="s">
        <v>87</v>
      </c>
      <c r="K273" s="0" t="s">
        <v>77</v>
      </c>
      <c r="L273" s="0" t="s">
        <v>418</v>
      </c>
      <c r="M273" s="0" t="s">
        <v>79</v>
      </c>
      <c r="N273" s="0" t="s">
        <v>89</v>
      </c>
      <c r="O273" s="25" t="s">
        <v>80</v>
      </c>
    </row>
    <row r="274" customFormat="false" ht="12.75" hidden="false" customHeight="false" outlineLevel="0" collapsed="false">
      <c r="A274" s="0" t="s">
        <v>1445</v>
      </c>
      <c r="B274" s="0" t="s">
        <v>1446</v>
      </c>
      <c r="C274" s="0" t="s">
        <v>1375</v>
      </c>
      <c r="D274" s="0" t="s">
        <v>813</v>
      </c>
      <c r="E274" s="24" t="s">
        <v>1447</v>
      </c>
      <c r="F274" s="0" t="s">
        <v>74</v>
      </c>
      <c r="G274" s="0" t="s">
        <v>1448</v>
      </c>
      <c r="H274" s="0" t="s">
        <v>95</v>
      </c>
      <c r="I274" s="0" t="s">
        <v>22</v>
      </c>
      <c r="J274" s="0" t="s">
        <v>87</v>
      </c>
      <c r="K274" s="0" t="s">
        <v>77</v>
      </c>
      <c r="L274" s="0" t="s">
        <v>418</v>
      </c>
      <c r="M274" s="0" t="s">
        <v>79</v>
      </c>
      <c r="N274" s="0" t="s">
        <v>89</v>
      </c>
      <c r="O274" s="25" t="s">
        <v>80</v>
      </c>
    </row>
    <row r="275" customFormat="false" ht="12.75" hidden="false" customHeight="false" outlineLevel="0" collapsed="false">
      <c r="A275" s="0" t="s">
        <v>1449</v>
      </c>
      <c r="B275" s="0" t="s">
        <v>1450</v>
      </c>
      <c r="C275" s="0" t="s">
        <v>1375</v>
      </c>
      <c r="D275" s="0" t="s">
        <v>813</v>
      </c>
      <c r="E275" s="24" t="s">
        <v>1451</v>
      </c>
      <c r="F275" s="0" t="s">
        <v>74</v>
      </c>
      <c r="G275" s="0" t="s">
        <v>1448</v>
      </c>
      <c r="H275" s="0" t="s">
        <v>95</v>
      </c>
      <c r="I275" s="0" t="s">
        <v>22</v>
      </c>
      <c r="J275" s="0" t="s">
        <v>87</v>
      </c>
      <c r="K275" s="0" t="s">
        <v>77</v>
      </c>
      <c r="L275" s="0" t="s">
        <v>418</v>
      </c>
      <c r="M275" s="0" t="s">
        <v>79</v>
      </c>
      <c r="N275" s="0" t="s">
        <v>89</v>
      </c>
      <c r="O275" s="25" t="s">
        <v>80</v>
      </c>
    </row>
    <row r="276" customFormat="false" ht="12.75" hidden="false" customHeight="false" outlineLevel="0" collapsed="false">
      <c r="A276" s="0" t="s">
        <v>1452</v>
      </c>
      <c r="B276" s="0" t="s">
        <v>1453</v>
      </c>
      <c r="C276" s="0" t="s">
        <v>1375</v>
      </c>
      <c r="D276" s="0" t="s">
        <v>1454</v>
      </c>
      <c r="E276" s="24" t="s">
        <v>1455</v>
      </c>
      <c r="F276" s="0" t="s">
        <v>74</v>
      </c>
      <c r="G276" s="0" t="s">
        <v>1456</v>
      </c>
      <c r="H276" s="0" t="s">
        <v>95</v>
      </c>
      <c r="I276" s="0" t="s">
        <v>22</v>
      </c>
      <c r="J276" s="0" t="s">
        <v>87</v>
      </c>
      <c r="K276" s="0" t="s">
        <v>77</v>
      </c>
      <c r="L276" s="0" t="s">
        <v>418</v>
      </c>
      <c r="M276" s="0" t="s">
        <v>79</v>
      </c>
      <c r="N276" s="0" t="s">
        <v>89</v>
      </c>
      <c r="O276" s="25" t="s">
        <v>80</v>
      </c>
    </row>
    <row r="277" customFormat="false" ht="12.75" hidden="false" customHeight="false" outlineLevel="0" collapsed="false">
      <c r="A277" s="0" t="s">
        <v>1457</v>
      </c>
      <c r="B277" s="0" t="s">
        <v>1458</v>
      </c>
      <c r="C277" s="0" t="s">
        <v>1375</v>
      </c>
      <c r="D277" s="0" t="s">
        <v>1459</v>
      </c>
      <c r="E277" s="24" t="s">
        <v>1460</v>
      </c>
      <c r="F277" s="0" t="s">
        <v>74</v>
      </c>
      <c r="G277" s="0" t="s">
        <v>1461</v>
      </c>
      <c r="H277" s="0" t="s">
        <v>792</v>
      </c>
      <c r="I277" s="0" t="s">
        <v>40</v>
      </c>
      <c r="J277" s="0" t="s">
        <v>103</v>
      </c>
      <c r="K277" s="0" t="s">
        <v>77</v>
      </c>
      <c r="L277" s="0" t="s">
        <v>272</v>
      </c>
      <c r="M277" s="0" t="s">
        <v>79</v>
      </c>
      <c r="N277" s="0" t="s">
        <v>89</v>
      </c>
      <c r="O277" s="25" t="s">
        <v>80</v>
      </c>
    </row>
    <row r="278" customFormat="false" ht="12.75" hidden="false" customHeight="false" outlineLevel="0" collapsed="false">
      <c r="A278" s="0" t="s">
        <v>1462</v>
      </c>
      <c r="B278" s="0" t="s">
        <v>1463</v>
      </c>
      <c r="C278" s="0" t="s">
        <v>1375</v>
      </c>
      <c r="D278" s="0" t="s">
        <v>1394</v>
      </c>
      <c r="E278" s="0" t="s">
        <v>1464</v>
      </c>
      <c r="F278" s="0" t="s">
        <v>124</v>
      </c>
      <c r="G278" s="0" t="s">
        <v>1465</v>
      </c>
      <c r="H278" s="0" t="s">
        <v>495</v>
      </c>
      <c r="I278" s="0" t="s">
        <v>22</v>
      </c>
      <c r="J278" s="0" t="s">
        <v>739</v>
      </c>
      <c r="K278" s="0" t="s">
        <v>77</v>
      </c>
      <c r="L278" s="0" t="s">
        <v>213</v>
      </c>
      <c r="M278" s="0" t="s">
        <v>79</v>
      </c>
      <c r="N278" s="0" t="s">
        <v>89</v>
      </c>
      <c r="O278" s="25" t="s">
        <v>316</v>
      </c>
    </row>
    <row r="279" customFormat="false" ht="12.75" hidden="false" customHeight="false" outlineLevel="0" collapsed="false">
      <c r="A279" s="0" t="s">
        <v>1466</v>
      </c>
      <c r="B279" s="0" t="s">
        <v>1467</v>
      </c>
      <c r="C279" s="0" t="s">
        <v>1375</v>
      </c>
      <c r="D279" s="0" t="s">
        <v>1468</v>
      </c>
      <c r="E279" s="24" t="s">
        <v>1469</v>
      </c>
      <c r="F279" s="0" t="s">
        <v>74</v>
      </c>
      <c r="I279" s="0" t="s">
        <v>5</v>
      </c>
      <c r="J279" s="0" t="s">
        <v>6</v>
      </c>
      <c r="K279" s="0" t="s">
        <v>77</v>
      </c>
      <c r="L279" s="0" t="s">
        <v>486</v>
      </c>
      <c r="M279" s="0" t="s">
        <v>79</v>
      </c>
      <c r="N279" s="0" t="s">
        <v>7</v>
      </c>
      <c r="O279" s="25" t="s">
        <v>80</v>
      </c>
    </row>
    <row r="280" customFormat="false" ht="12.75" hidden="false" customHeight="false" outlineLevel="0" collapsed="false">
      <c r="A280" s="0" t="s">
        <v>1470</v>
      </c>
      <c r="B280" s="0" t="s">
        <v>1471</v>
      </c>
      <c r="C280" s="0" t="s">
        <v>1375</v>
      </c>
      <c r="D280" s="0" t="s">
        <v>1472</v>
      </c>
      <c r="E280" s="24" t="s">
        <v>1473</v>
      </c>
      <c r="F280" s="0" t="s">
        <v>74</v>
      </c>
      <c r="G280" s="0" t="s">
        <v>1474</v>
      </c>
      <c r="H280" s="0" t="s">
        <v>474</v>
      </c>
      <c r="I280" s="0" t="s">
        <v>22</v>
      </c>
      <c r="J280" s="0" t="s">
        <v>33</v>
      </c>
      <c r="K280" s="0" t="s">
        <v>77</v>
      </c>
      <c r="L280" s="0" t="s">
        <v>104</v>
      </c>
      <c r="M280" s="0" t="s">
        <v>79</v>
      </c>
      <c r="N280" s="0" t="s">
        <v>89</v>
      </c>
      <c r="O280" s="25" t="s">
        <v>80</v>
      </c>
    </row>
    <row r="281" customFormat="false" ht="12.75" hidden="false" customHeight="false" outlineLevel="0" collapsed="false">
      <c r="A281" s="0" t="s">
        <v>1475</v>
      </c>
      <c r="B281" s="0" t="s">
        <v>1476</v>
      </c>
      <c r="C281" s="0" t="s">
        <v>1375</v>
      </c>
      <c r="D281" s="0" t="s">
        <v>1422</v>
      </c>
      <c r="E281" s="0" t="s">
        <v>1423</v>
      </c>
      <c r="F281" s="0" t="s">
        <v>124</v>
      </c>
      <c r="G281" s="0" t="s">
        <v>1477</v>
      </c>
      <c r="H281" s="0" t="s">
        <v>102</v>
      </c>
      <c r="I281" s="0" t="s">
        <v>16</v>
      </c>
      <c r="J281" s="0" t="s">
        <v>1478</v>
      </c>
      <c r="K281" s="0" t="s">
        <v>77</v>
      </c>
      <c r="L281" s="0" t="s">
        <v>1277</v>
      </c>
      <c r="M281" s="0" t="s">
        <v>79</v>
      </c>
      <c r="N281" s="0" t="s">
        <v>89</v>
      </c>
      <c r="O281" s="25" t="s">
        <v>80</v>
      </c>
    </row>
    <row r="282" customFormat="false" ht="12.75" hidden="false" customHeight="false" outlineLevel="0" collapsed="false">
      <c r="A282" s="0" t="s">
        <v>1479</v>
      </c>
      <c r="B282" s="0" t="s">
        <v>1480</v>
      </c>
      <c r="C282" s="0" t="s">
        <v>1375</v>
      </c>
      <c r="D282" s="0" t="s">
        <v>1481</v>
      </c>
      <c r="E282" s="24" t="s">
        <v>1482</v>
      </c>
      <c r="F282" s="0" t="s">
        <v>74</v>
      </c>
      <c r="G282" s="0" t="s">
        <v>1483</v>
      </c>
      <c r="H282" s="0" t="s">
        <v>1484</v>
      </c>
      <c r="I282" s="0" t="s">
        <v>16</v>
      </c>
      <c r="J282" s="0" t="s">
        <v>19</v>
      </c>
      <c r="K282" s="0" t="s">
        <v>77</v>
      </c>
      <c r="L282" s="0" t="s">
        <v>793</v>
      </c>
      <c r="M282" s="0" t="s">
        <v>79</v>
      </c>
      <c r="N282" s="0" t="s">
        <v>7</v>
      </c>
      <c r="O282" s="25" t="s">
        <v>80</v>
      </c>
    </row>
    <row r="283" customFormat="false" ht="12.75" hidden="false" customHeight="false" outlineLevel="0" collapsed="false">
      <c r="A283" s="0" t="s">
        <v>1485</v>
      </c>
      <c r="B283" s="0" t="s">
        <v>1486</v>
      </c>
      <c r="C283" s="0" t="s">
        <v>1375</v>
      </c>
      <c r="D283" s="0" t="s">
        <v>1487</v>
      </c>
      <c r="E283" s="24" t="s">
        <v>1488</v>
      </c>
      <c r="F283" s="0" t="s">
        <v>74</v>
      </c>
      <c r="G283" s="0" t="s">
        <v>1489</v>
      </c>
      <c r="H283" s="0" t="s">
        <v>474</v>
      </c>
      <c r="I283" s="0" t="s">
        <v>22</v>
      </c>
      <c r="J283" s="0" t="s">
        <v>25</v>
      </c>
      <c r="K283" s="0" t="s">
        <v>77</v>
      </c>
      <c r="L283" s="0" t="s">
        <v>104</v>
      </c>
      <c r="M283" s="0" t="s">
        <v>79</v>
      </c>
      <c r="N283" s="0" t="s">
        <v>89</v>
      </c>
      <c r="O283" s="25" t="s">
        <v>80</v>
      </c>
    </row>
    <row r="284" customFormat="false" ht="12.75" hidden="false" customHeight="false" outlineLevel="0" collapsed="false">
      <c r="A284" s="0" t="s">
        <v>1490</v>
      </c>
      <c r="B284" s="0" t="s">
        <v>1491</v>
      </c>
      <c r="C284" s="0" t="s">
        <v>1375</v>
      </c>
      <c r="D284" s="0" t="s">
        <v>1492</v>
      </c>
      <c r="E284" s="0" t="s">
        <v>1493</v>
      </c>
      <c r="F284" s="0" t="s">
        <v>74</v>
      </c>
      <c r="G284" s="0" t="s">
        <v>1494</v>
      </c>
      <c r="H284" s="0" t="s">
        <v>728</v>
      </c>
      <c r="I284" s="0" t="s">
        <v>40</v>
      </c>
      <c r="J284" s="0" t="s">
        <v>502</v>
      </c>
      <c r="K284" s="0" t="s">
        <v>77</v>
      </c>
      <c r="L284" s="0" t="s">
        <v>234</v>
      </c>
      <c r="M284" s="0" t="s">
        <v>79</v>
      </c>
      <c r="N284" s="0" t="s">
        <v>89</v>
      </c>
      <c r="O284" s="25" t="s">
        <v>80</v>
      </c>
    </row>
    <row r="285" customFormat="false" ht="12.75" hidden="false" customHeight="false" outlineLevel="0" collapsed="false">
      <c r="A285" s="0" t="s">
        <v>1495</v>
      </c>
      <c r="B285" s="0" t="s">
        <v>1496</v>
      </c>
      <c r="C285" s="0" t="s">
        <v>1375</v>
      </c>
      <c r="D285" s="0" t="s">
        <v>1497</v>
      </c>
      <c r="E285" s="0" t="s">
        <v>1498</v>
      </c>
      <c r="F285" s="0" t="s">
        <v>124</v>
      </c>
      <c r="G285" s="0" t="s">
        <v>1499</v>
      </c>
      <c r="H285" s="0" t="s">
        <v>1500</v>
      </c>
      <c r="I285" s="0" t="s">
        <v>40</v>
      </c>
      <c r="J285" s="0" t="s">
        <v>992</v>
      </c>
      <c r="K285" s="0" t="s">
        <v>77</v>
      </c>
      <c r="L285" s="0" t="s">
        <v>503</v>
      </c>
      <c r="M285" s="0" t="s">
        <v>79</v>
      </c>
      <c r="N285" s="0" t="s">
        <v>89</v>
      </c>
      <c r="O285" s="25" t="s">
        <v>80</v>
      </c>
    </row>
    <row r="286" customFormat="false" ht="12.75" hidden="false" customHeight="false" outlineLevel="0" collapsed="false">
      <c r="A286" s="0" t="s">
        <v>1501</v>
      </c>
      <c r="B286" s="0" t="s">
        <v>1502</v>
      </c>
      <c r="C286" s="0" t="s">
        <v>1375</v>
      </c>
      <c r="D286" s="0" t="s">
        <v>1503</v>
      </c>
      <c r="E286" s="0" t="s">
        <v>1504</v>
      </c>
      <c r="F286" s="0" t="s">
        <v>124</v>
      </c>
      <c r="G286" s="0" t="s">
        <v>1505</v>
      </c>
      <c r="H286" s="0" t="s">
        <v>212</v>
      </c>
      <c r="I286" s="0" t="s">
        <v>16</v>
      </c>
      <c r="J286" s="0" t="s">
        <v>19</v>
      </c>
      <c r="K286" s="0" t="s">
        <v>77</v>
      </c>
      <c r="L286" s="0" t="s">
        <v>195</v>
      </c>
      <c r="M286" s="0" t="s">
        <v>79</v>
      </c>
      <c r="N286" s="0" t="s">
        <v>89</v>
      </c>
      <c r="O286" s="25" t="s">
        <v>316</v>
      </c>
    </row>
    <row r="287" customFormat="false" ht="12.75" hidden="false" customHeight="false" outlineLevel="0" collapsed="false">
      <c r="A287" s="0" t="s">
        <v>1506</v>
      </c>
      <c r="B287" s="0" t="s">
        <v>1507</v>
      </c>
      <c r="C287" s="0" t="s">
        <v>1375</v>
      </c>
      <c r="D287" s="0" t="s">
        <v>1508</v>
      </c>
      <c r="E287" s="0" t="s">
        <v>1509</v>
      </c>
      <c r="F287" s="0" t="s">
        <v>124</v>
      </c>
      <c r="G287" s="0" t="s">
        <v>1510</v>
      </c>
      <c r="H287" s="0" t="s">
        <v>792</v>
      </c>
      <c r="I287" s="0" t="s">
        <v>22</v>
      </c>
      <c r="J287" s="0" t="s">
        <v>35</v>
      </c>
      <c r="K287" s="0" t="s">
        <v>77</v>
      </c>
      <c r="L287" s="0" t="s">
        <v>272</v>
      </c>
      <c r="M287" s="0" t="s">
        <v>79</v>
      </c>
      <c r="N287" s="0" t="s">
        <v>89</v>
      </c>
      <c r="O287" s="25" t="s">
        <v>316</v>
      </c>
    </row>
    <row r="288" customFormat="false" ht="12.75" hidden="false" customHeight="false" outlineLevel="0" collapsed="false">
      <c r="A288" s="0" t="s">
        <v>1511</v>
      </c>
      <c r="B288" s="0" t="s">
        <v>1512</v>
      </c>
      <c r="C288" s="0" t="s">
        <v>1375</v>
      </c>
      <c r="D288" s="0" t="s">
        <v>1508</v>
      </c>
      <c r="E288" s="0" t="s">
        <v>1513</v>
      </c>
      <c r="F288" s="0" t="s">
        <v>124</v>
      </c>
      <c r="G288" s="0" t="s">
        <v>1514</v>
      </c>
      <c r="H288" s="0" t="s">
        <v>792</v>
      </c>
      <c r="I288" s="0" t="s">
        <v>22</v>
      </c>
      <c r="J288" s="0" t="s">
        <v>35</v>
      </c>
      <c r="K288" s="0" t="s">
        <v>77</v>
      </c>
      <c r="L288" s="0" t="s">
        <v>272</v>
      </c>
      <c r="M288" s="0" t="s">
        <v>79</v>
      </c>
      <c r="N288" s="0" t="s">
        <v>89</v>
      </c>
      <c r="O288" s="25" t="s">
        <v>316</v>
      </c>
    </row>
    <row r="289" customFormat="false" ht="12.75" hidden="false" customHeight="false" outlineLevel="0" collapsed="false">
      <c r="A289" s="0" t="s">
        <v>1515</v>
      </c>
      <c r="B289" s="0" t="s">
        <v>1516</v>
      </c>
      <c r="C289" s="0" t="s">
        <v>1517</v>
      </c>
      <c r="D289" s="0" t="s">
        <v>1280</v>
      </c>
      <c r="E289" s="24" t="s">
        <v>1518</v>
      </c>
      <c r="F289" s="0" t="s">
        <v>74</v>
      </c>
      <c r="I289" s="0" t="s">
        <v>22</v>
      </c>
      <c r="J289" s="0" t="s">
        <v>35</v>
      </c>
      <c r="K289" s="0" t="s">
        <v>77</v>
      </c>
      <c r="L289" s="0" t="s">
        <v>793</v>
      </c>
      <c r="M289" s="0" t="s">
        <v>79</v>
      </c>
      <c r="N289" s="0" t="s">
        <v>7</v>
      </c>
      <c r="O289" s="25" t="s">
        <v>80</v>
      </c>
    </row>
    <row r="290" customFormat="false" ht="12.75" hidden="false" customHeight="false" outlineLevel="0" collapsed="false">
      <c r="A290" s="0" t="s">
        <v>1519</v>
      </c>
      <c r="B290" s="0" t="s">
        <v>1520</v>
      </c>
      <c r="C290" s="0" t="s">
        <v>1517</v>
      </c>
      <c r="D290" s="0" t="s">
        <v>1280</v>
      </c>
      <c r="E290" s="24" t="s">
        <v>1518</v>
      </c>
      <c r="F290" s="0" t="s">
        <v>74</v>
      </c>
      <c r="I290" s="0" t="s">
        <v>22</v>
      </c>
      <c r="J290" s="0" t="s">
        <v>35</v>
      </c>
      <c r="K290" s="0" t="s">
        <v>77</v>
      </c>
      <c r="L290" s="0" t="s">
        <v>793</v>
      </c>
      <c r="M290" s="0" t="s">
        <v>79</v>
      </c>
      <c r="N290" s="0" t="s">
        <v>7</v>
      </c>
      <c r="O290" s="25" t="s">
        <v>80</v>
      </c>
    </row>
    <row r="291" customFormat="false" ht="12.75" hidden="false" customHeight="false" outlineLevel="0" collapsed="false">
      <c r="A291" s="0" t="s">
        <v>1521</v>
      </c>
      <c r="B291" s="0" t="s">
        <v>1522</v>
      </c>
      <c r="C291" s="0" t="s">
        <v>1517</v>
      </c>
      <c r="D291" s="0" t="s">
        <v>1280</v>
      </c>
      <c r="E291" s="24" t="s">
        <v>1518</v>
      </c>
      <c r="F291" s="0" t="s">
        <v>74</v>
      </c>
      <c r="I291" s="0" t="s">
        <v>22</v>
      </c>
      <c r="J291" s="0" t="s">
        <v>35</v>
      </c>
      <c r="K291" s="0" t="s">
        <v>77</v>
      </c>
      <c r="L291" s="0" t="s">
        <v>793</v>
      </c>
      <c r="M291" s="0" t="s">
        <v>79</v>
      </c>
      <c r="N291" s="0" t="s">
        <v>7</v>
      </c>
      <c r="O291" s="25" t="s">
        <v>80</v>
      </c>
    </row>
    <row r="292" customFormat="false" ht="12.75" hidden="false" customHeight="false" outlineLevel="0" collapsed="false">
      <c r="A292" s="0" t="s">
        <v>1523</v>
      </c>
      <c r="B292" s="0" t="s">
        <v>1524</v>
      </c>
      <c r="C292" s="0" t="s">
        <v>1517</v>
      </c>
      <c r="D292" s="0" t="s">
        <v>1203</v>
      </c>
      <c r="E292" s="24" t="s">
        <v>1525</v>
      </c>
      <c r="F292" s="0" t="s">
        <v>74</v>
      </c>
      <c r="G292" s="0" t="s">
        <v>1526</v>
      </c>
      <c r="H292" s="0" t="s">
        <v>1500</v>
      </c>
      <c r="I292" s="0" t="s">
        <v>40</v>
      </c>
      <c r="J292" s="0" t="s">
        <v>967</v>
      </c>
      <c r="K292" s="0" t="s">
        <v>77</v>
      </c>
      <c r="L292" s="0" t="s">
        <v>88</v>
      </c>
      <c r="M292" s="0" t="s">
        <v>79</v>
      </c>
      <c r="N292" s="0" t="s">
        <v>89</v>
      </c>
      <c r="O292" s="25" t="s">
        <v>80</v>
      </c>
    </row>
    <row r="293" customFormat="false" ht="12.75" hidden="false" customHeight="false" outlineLevel="0" collapsed="false">
      <c r="A293" s="0" t="s">
        <v>1527</v>
      </c>
      <c r="B293" s="0" t="s">
        <v>1528</v>
      </c>
      <c r="C293" s="0" t="s">
        <v>1517</v>
      </c>
      <c r="D293" s="0" t="s">
        <v>1529</v>
      </c>
      <c r="E293" s="24" t="s">
        <v>1530</v>
      </c>
      <c r="F293" s="0" t="s">
        <v>74</v>
      </c>
      <c r="G293" s="0" t="s">
        <v>1531</v>
      </c>
      <c r="H293" s="0" t="s">
        <v>212</v>
      </c>
      <c r="I293" s="0" t="s">
        <v>10</v>
      </c>
      <c r="J293" s="0" t="s">
        <v>711</v>
      </c>
      <c r="K293" s="0" t="s">
        <v>77</v>
      </c>
      <c r="L293" s="0" t="s">
        <v>112</v>
      </c>
      <c r="M293" s="0" t="s">
        <v>79</v>
      </c>
      <c r="N293" s="0" t="s">
        <v>89</v>
      </c>
      <c r="O293" s="25" t="s">
        <v>80</v>
      </c>
    </row>
    <row r="294" customFormat="false" ht="12.75" hidden="false" customHeight="false" outlineLevel="0" collapsed="false">
      <c r="A294" s="0" t="s">
        <v>1532</v>
      </c>
      <c r="B294" s="0" t="s">
        <v>1533</v>
      </c>
      <c r="C294" s="0" t="s">
        <v>1517</v>
      </c>
      <c r="D294" s="0" t="s">
        <v>1534</v>
      </c>
      <c r="E294" s="24" t="s">
        <v>1535</v>
      </c>
      <c r="F294" s="0" t="s">
        <v>74</v>
      </c>
      <c r="G294" s="0" t="s">
        <v>1536</v>
      </c>
      <c r="H294" s="0" t="s">
        <v>474</v>
      </c>
      <c r="I294" s="0" t="s">
        <v>22</v>
      </c>
      <c r="J294" s="0" t="s">
        <v>25</v>
      </c>
      <c r="K294" s="0" t="s">
        <v>77</v>
      </c>
      <c r="L294" s="0" t="s">
        <v>503</v>
      </c>
      <c r="M294" s="0" t="s">
        <v>79</v>
      </c>
      <c r="N294" s="0" t="s">
        <v>89</v>
      </c>
      <c r="O294" s="25" t="s">
        <v>80</v>
      </c>
    </row>
    <row r="295" customFormat="false" ht="12.75" hidden="false" customHeight="false" outlineLevel="0" collapsed="false">
      <c r="A295" s="0" t="s">
        <v>1537</v>
      </c>
      <c r="B295" s="0" t="s">
        <v>1538</v>
      </c>
      <c r="C295" s="0" t="s">
        <v>1517</v>
      </c>
      <c r="D295" s="0" t="s">
        <v>1280</v>
      </c>
      <c r="E295" s="24" t="s">
        <v>1539</v>
      </c>
      <c r="F295" s="0" t="s">
        <v>74</v>
      </c>
      <c r="G295" s="0" t="s">
        <v>1540</v>
      </c>
      <c r="H295" s="0" t="s">
        <v>474</v>
      </c>
      <c r="I295" s="0" t="s">
        <v>22</v>
      </c>
      <c r="J295" s="0" t="s">
        <v>433</v>
      </c>
      <c r="K295" s="0" t="s">
        <v>77</v>
      </c>
      <c r="L295" s="0" t="s">
        <v>503</v>
      </c>
      <c r="M295" s="0" t="s">
        <v>79</v>
      </c>
      <c r="N295" s="0" t="s">
        <v>89</v>
      </c>
      <c r="O295" s="25" t="s">
        <v>80</v>
      </c>
    </row>
    <row r="296" customFormat="false" ht="12.75" hidden="false" customHeight="false" outlineLevel="0" collapsed="false">
      <c r="A296" s="0" t="s">
        <v>1541</v>
      </c>
      <c r="B296" s="0" t="s">
        <v>1542</v>
      </c>
      <c r="C296" s="0" t="s">
        <v>1517</v>
      </c>
      <c r="D296" s="0" t="s">
        <v>1543</v>
      </c>
      <c r="E296" s="24" t="s">
        <v>1544</v>
      </c>
      <c r="F296" s="0" t="s">
        <v>74</v>
      </c>
      <c r="G296" s="0" t="s">
        <v>1545</v>
      </c>
      <c r="H296" s="0" t="s">
        <v>894</v>
      </c>
      <c r="I296" s="0" t="s">
        <v>22</v>
      </c>
      <c r="J296" s="0" t="s">
        <v>37</v>
      </c>
      <c r="K296" s="0" t="s">
        <v>77</v>
      </c>
      <c r="L296" s="0" t="s">
        <v>119</v>
      </c>
      <c r="M296" s="0" t="s">
        <v>79</v>
      </c>
      <c r="N296" s="0" t="s">
        <v>89</v>
      </c>
      <c r="O296" s="25" t="s">
        <v>80</v>
      </c>
    </row>
    <row r="297" customFormat="false" ht="12.75" hidden="false" customHeight="false" outlineLevel="0" collapsed="false">
      <c r="A297" s="0" t="s">
        <v>1546</v>
      </c>
      <c r="B297" s="0" t="s">
        <v>1547</v>
      </c>
      <c r="C297" s="0" t="s">
        <v>1517</v>
      </c>
      <c r="D297" s="0" t="s">
        <v>1529</v>
      </c>
      <c r="E297" s="24" t="s">
        <v>1548</v>
      </c>
      <c r="F297" s="0" t="s">
        <v>74</v>
      </c>
      <c r="G297" s="0" t="s">
        <v>1531</v>
      </c>
      <c r="H297" s="0" t="s">
        <v>212</v>
      </c>
      <c r="I297" s="0" t="s">
        <v>10</v>
      </c>
      <c r="J297" s="0" t="s">
        <v>711</v>
      </c>
      <c r="K297" s="0" t="s">
        <v>77</v>
      </c>
      <c r="L297" s="0" t="s">
        <v>112</v>
      </c>
      <c r="M297" s="0" t="s">
        <v>79</v>
      </c>
      <c r="N297" s="0" t="s">
        <v>89</v>
      </c>
      <c r="O297" s="25" t="s">
        <v>80</v>
      </c>
    </row>
    <row r="298" customFormat="false" ht="12.75" hidden="false" customHeight="false" outlineLevel="0" collapsed="false">
      <c r="A298" s="0" t="s">
        <v>1549</v>
      </c>
      <c r="B298" s="0" t="s">
        <v>1550</v>
      </c>
      <c r="C298" s="0" t="s">
        <v>1517</v>
      </c>
      <c r="D298" s="0" t="s">
        <v>1551</v>
      </c>
      <c r="E298" s="24" t="s">
        <v>1552</v>
      </c>
      <c r="F298" s="0" t="s">
        <v>74</v>
      </c>
      <c r="G298" s="0" t="s">
        <v>1553</v>
      </c>
      <c r="H298" s="0" t="s">
        <v>894</v>
      </c>
      <c r="I298" s="0" t="s">
        <v>40</v>
      </c>
      <c r="J298" s="0" t="s">
        <v>295</v>
      </c>
      <c r="K298" s="0" t="s">
        <v>77</v>
      </c>
      <c r="L298" s="0" t="s">
        <v>119</v>
      </c>
      <c r="M298" s="0" t="s">
        <v>79</v>
      </c>
      <c r="N298" s="0" t="s">
        <v>89</v>
      </c>
      <c r="O298" s="25" t="s">
        <v>80</v>
      </c>
    </row>
    <row r="299" customFormat="false" ht="12.75" hidden="false" customHeight="false" outlineLevel="0" collapsed="false">
      <c r="A299" s="0" t="s">
        <v>1554</v>
      </c>
      <c r="B299" s="0" t="s">
        <v>1555</v>
      </c>
      <c r="C299" s="0" t="s">
        <v>1517</v>
      </c>
      <c r="D299" s="0" t="s">
        <v>1556</v>
      </c>
      <c r="E299" s="24" t="s">
        <v>1557</v>
      </c>
      <c r="F299" s="0" t="s">
        <v>74</v>
      </c>
      <c r="G299" s="0" t="s">
        <v>1558</v>
      </c>
      <c r="H299" s="0" t="s">
        <v>474</v>
      </c>
      <c r="I299" s="0" t="s">
        <v>22</v>
      </c>
      <c r="J299" s="0" t="s">
        <v>87</v>
      </c>
      <c r="K299" s="0" t="s">
        <v>77</v>
      </c>
      <c r="L299" s="0" t="s">
        <v>503</v>
      </c>
      <c r="M299" s="0" t="s">
        <v>79</v>
      </c>
      <c r="N299" s="0" t="s">
        <v>89</v>
      </c>
      <c r="O299" s="25" t="s">
        <v>80</v>
      </c>
    </row>
    <row r="300" customFormat="false" ht="12.75" hidden="false" customHeight="false" outlineLevel="0" collapsed="false">
      <c r="A300" s="0" t="s">
        <v>1559</v>
      </c>
      <c r="B300" s="0" t="s">
        <v>1560</v>
      </c>
      <c r="C300" s="0" t="s">
        <v>1517</v>
      </c>
      <c r="D300" s="0" t="s">
        <v>1561</v>
      </c>
      <c r="E300" s="24" t="s">
        <v>1562</v>
      </c>
      <c r="F300" s="0" t="s">
        <v>74</v>
      </c>
      <c r="G300" s="0" t="s">
        <v>1563</v>
      </c>
      <c r="H300" s="0" t="s">
        <v>474</v>
      </c>
      <c r="I300" s="0" t="s">
        <v>22</v>
      </c>
      <c r="J300" s="0" t="s">
        <v>25</v>
      </c>
      <c r="K300" s="0" t="s">
        <v>77</v>
      </c>
      <c r="L300" s="0" t="s">
        <v>503</v>
      </c>
      <c r="M300" s="0" t="s">
        <v>79</v>
      </c>
      <c r="N300" s="0" t="s">
        <v>89</v>
      </c>
      <c r="O300" s="25" t="s">
        <v>80</v>
      </c>
    </row>
    <row r="301" customFormat="false" ht="12.75" hidden="false" customHeight="false" outlineLevel="0" collapsed="false">
      <c r="A301" s="0" t="s">
        <v>1564</v>
      </c>
      <c r="B301" s="0" t="s">
        <v>1565</v>
      </c>
      <c r="C301" s="0" t="s">
        <v>1517</v>
      </c>
      <c r="D301" s="0" t="s">
        <v>83</v>
      </c>
      <c r="E301" s="24" t="s">
        <v>1566</v>
      </c>
      <c r="F301" s="0" t="s">
        <v>74</v>
      </c>
      <c r="G301" s="0" t="s">
        <v>1567</v>
      </c>
      <c r="H301" s="0" t="s">
        <v>474</v>
      </c>
      <c r="I301" s="0" t="s">
        <v>22</v>
      </c>
      <c r="J301" s="0" t="s">
        <v>25</v>
      </c>
      <c r="K301" s="0" t="s">
        <v>77</v>
      </c>
      <c r="L301" s="0" t="s">
        <v>503</v>
      </c>
      <c r="M301" s="0" t="s">
        <v>79</v>
      </c>
      <c r="N301" s="0" t="s">
        <v>89</v>
      </c>
      <c r="O301" s="25" t="s">
        <v>80</v>
      </c>
    </row>
    <row r="302" customFormat="false" ht="12.75" hidden="false" customHeight="false" outlineLevel="0" collapsed="false">
      <c r="A302" s="0" t="s">
        <v>1568</v>
      </c>
      <c r="B302" s="0" t="s">
        <v>1569</v>
      </c>
      <c r="C302" s="0" t="s">
        <v>1517</v>
      </c>
      <c r="D302" s="0" t="s">
        <v>1570</v>
      </c>
      <c r="E302" s="0" t="s">
        <v>1571</v>
      </c>
      <c r="F302" s="0" t="s">
        <v>124</v>
      </c>
      <c r="G302" s="0" t="s">
        <v>1572</v>
      </c>
      <c r="H302" s="0" t="s">
        <v>1573</v>
      </c>
      <c r="I302" s="0" t="s">
        <v>40</v>
      </c>
      <c r="J302" s="0" t="s">
        <v>103</v>
      </c>
      <c r="K302" s="0" t="s">
        <v>77</v>
      </c>
      <c r="L302" s="0" t="s">
        <v>213</v>
      </c>
      <c r="M302" s="0" t="s">
        <v>79</v>
      </c>
      <c r="N302" s="0" t="s">
        <v>89</v>
      </c>
      <c r="O302" s="25" t="s">
        <v>316</v>
      </c>
    </row>
    <row r="303" customFormat="false" ht="12.75" hidden="false" customHeight="false" outlineLevel="0" collapsed="false">
      <c r="A303" s="0" t="s">
        <v>1574</v>
      </c>
      <c r="B303" s="0" t="s">
        <v>1575</v>
      </c>
      <c r="C303" s="0" t="s">
        <v>1517</v>
      </c>
      <c r="D303" s="0" t="s">
        <v>1576</v>
      </c>
      <c r="E303" s="0" t="s">
        <v>1577</v>
      </c>
      <c r="F303" s="0" t="s">
        <v>74</v>
      </c>
      <c r="G303" s="0" t="s">
        <v>1578</v>
      </c>
      <c r="H303" s="0" t="s">
        <v>1573</v>
      </c>
      <c r="I303" s="0" t="s">
        <v>22</v>
      </c>
      <c r="J303" s="0" t="s">
        <v>739</v>
      </c>
      <c r="K303" s="0" t="s">
        <v>77</v>
      </c>
      <c r="L303" s="0" t="s">
        <v>213</v>
      </c>
      <c r="M303" s="0" t="s">
        <v>79</v>
      </c>
      <c r="N303" s="0" t="s">
        <v>89</v>
      </c>
      <c r="O303" s="25" t="s">
        <v>80</v>
      </c>
    </row>
    <row r="304" customFormat="false" ht="12.75" hidden="false" customHeight="false" outlineLevel="0" collapsed="false">
      <c r="A304" s="0" t="s">
        <v>1579</v>
      </c>
      <c r="B304" s="0" t="s">
        <v>1580</v>
      </c>
      <c r="C304" s="0" t="s">
        <v>1517</v>
      </c>
      <c r="D304" s="0" t="s">
        <v>1581</v>
      </c>
      <c r="E304" s="0" t="s">
        <v>1582</v>
      </c>
      <c r="F304" s="0" t="s">
        <v>124</v>
      </c>
      <c r="G304" s="0" t="s">
        <v>1583</v>
      </c>
      <c r="H304" s="0" t="s">
        <v>495</v>
      </c>
      <c r="I304" s="0" t="s">
        <v>22</v>
      </c>
      <c r="J304" s="0" t="s">
        <v>37</v>
      </c>
      <c r="K304" s="0" t="s">
        <v>77</v>
      </c>
      <c r="L304" s="0" t="s">
        <v>272</v>
      </c>
      <c r="M304" s="0" t="s">
        <v>79</v>
      </c>
      <c r="N304" s="0" t="s">
        <v>89</v>
      </c>
      <c r="O304" s="25" t="s">
        <v>316</v>
      </c>
    </row>
    <row r="305" customFormat="false" ht="12.75" hidden="false" customHeight="false" outlineLevel="0" collapsed="false">
      <c r="A305" s="0" t="s">
        <v>1584</v>
      </c>
      <c r="B305" s="0" t="s">
        <v>1585</v>
      </c>
      <c r="C305" s="0" t="s">
        <v>1517</v>
      </c>
      <c r="D305" s="0" t="s">
        <v>1586</v>
      </c>
      <c r="E305" s="0" t="s">
        <v>1587</v>
      </c>
      <c r="F305" s="0" t="s">
        <v>124</v>
      </c>
      <c r="G305" s="0" t="s">
        <v>1588</v>
      </c>
      <c r="H305" s="0" t="s">
        <v>76</v>
      </c>
      <c r="I305" s="0" t="s">
        <v>16</v>
      </c>
      <c r="J305" s="0" t="s">
        <v>19</v>
      </c>
      <c r="K305" s="0" t="s">
        <v>77</v>
      </c>
      <c r="L305" s="0" t="s">
        <v>155</v>
      </c>
      <c r="M305" s="0" t="s">
        <v>79</v>
      </c>
      <c r="N305" s="0" t="s">
        <v>89</v>
      </c>
      <c r="O305" s="25" t="s">
        <v>316</v>
      </c>
    </row>
    <row r="306" customFormat="false" ht="12.75" hidden="false" customHeight="false" outlineLevel="0" collapsed="false">
      <c r="A306" s="0" t="s">
        <v>1589</v>
      </c>
      <c r="B306" s="0" t="s">
        <v>1590</v>
      </c>
      <c r="C306" s="0" t="s">
        <v>1517</v>
      </c>
      <c r="D306" s="0" t="s">
        <v>1323</v>
      </c>
      <c r="E306" s="24" t="s">
        <v>1591</v>
      </c>
      <c r="F306" s="0" t="s">
        <v>74</v>
      </c>
      <c r="G306" s="0" t="s">
        <v>1592</v>
      </c>
      <c r="H306" s="0" t="s">
        <v>118</v>
      </c>
      <c r="I306" s="0" t="s">
        <v>16</v>
      </c>
      <c r="J306" s="0" t="s">
        <v>19</v>
      </c>
      <c r="K306" s="0" t="s">
        <v>77</v>
      </c>
      <c r="L306" s="0" t="s">
        <v>195</v>
      </c>
      <c r="M306" s="0" t="s">
        <v>79</v>
      </c>
      <c r="N306" s="0" t="s">
        <v>89</v>
      </c>
      <c r="O306" s="25" t="s">
        <v>80</v>
      </c>
    </row>
    <row r="307" customFormat="false" ht="12.75" hidden="false" customHeight="false" outlineLevel="0" collapsed="false">
      <c r="A307" s="0" t="s">
        <v>1593</v>
      </c>
      <c r="B307" s="0" t="s">
        <v>1594</v>
      </c>
      <c r="C307" s="0" t="s">
        <v>1517</v>
      </c>
      <c r="D307" s="0" t="s">
        <v>603</v>
      </c>
      <c r="E307" s="24" t="s">
        <v>1595</v>
      </c>
      <c r="F307" s="0" t="s">
        <v>74</v>
      </c>
      <c r="G307" s="0" t="s">
        <v>605</v>
      </c>
      <c r="H307" s="0" t="s">
        <v>95</v>
      </c>
      <c r="I307" s="0" t="s">
        <v>22</v>
      </c>
      <c r="J307" s="0" t="s">
        <v>87</v>
      </c>
      <c r="K307" s="0" t="s">
        <v>77</v>
      </c>
      <c r="L307" s="0" t="s">
        <v>457</v>
      </c>
      <c r="M307" s="0" t="s">
        <v>79</v>
      </c>
      <c r="N307" s="0" t="s">
        <v>89</v>
      </c>
      <c r="O307" s="25" t="s">
        <v>80</v>
      </c>
    </row>
    <row r="308" customFormat="false" ht="12.75" hidden="false" customHeight="false" outlineLevel="0" collapsed="false">
      <c r="A308" s="0" t="s">
        <v>1596</v>
      </c>
      <c r="B308" s="0" t="s">
        <v>1597</v>
      </c>
      <c r="C308" s="0" t="s">
        <v>1517</v>
      </c>
      <c r="D308" s="0" t="s">
        <v>1598</v>
      </c>
      <c r="E308" s="24" t="s">
        <v>1599</v>
      </c>
      <c r="F308" s="0" t="s">
        <v>74</v>
      </c>
      <c r="G308" s="0" t="s">
        <v>1600</v>
      </c>
      <c r="H308" s="0" t="s">
        <v>76</v>
      </c>
      <c r="I308" s="0" t="s">
        <v>22</v>
      </c>
      <c r="J308" s="0" t="s">
        <v>35</v>
      </c>
      <c r="K308" s="0" t="s">
        <v>77</v>
      </c>
      <c r="L308" s="0" t="s">
        <v>155</v>
      </c>
      <c r="M308" s="0" t="s">
        <v>79</v>
      </c>
      <c r="N308" s="0" t="s">
        <v>89</v>
      </c>
      <c r="O308" s="25" t="s">
        <v>80</v>
      </c>
    </row>
    <row r="309" customFormat="false" ht="12.75" hidden="false" customHeight="false" outlineLevel="0" collapsed="false">
      <c r="A309" s="0" t="s">
        <v>1601</v>
      </c>
      <c r="B309" s="0" t="s">
        <v>1602</v>
      </c>
      <c r="C309" s="0" t="s">
        <v>1517</v>
      </c>
      <c r="D309" s="0" t="s">
        <v>1603</v>
      </c>
      <c r="E309" s="24" t="s">
        <v>1604</v>
      </c>
      <c r="F309" s="0" t="s">
        <v>74</v>
      </c>
      <c r="G309" s="0" t="s">
        <v>1605</v>
      </c>
      <c r="H309" s="0" t="s">
        <v>894</v>
      </c>
      <c r="I309" s="0" t="s">
        <v>22</v>
      </c>
      <c r="J309" s="0" t="s">
        <v>37</v>
      </c>
      <c r="K309" s="0" t="s">
        <v>77</v>
      </c>
      <c r="L309" s="0" t="s">
        <v>119</v>
      </c>
      <c r="M309" s="0" t="s">
        <v>79</v>
      </c>
      <c r="N309" s="0" t="s">
        <v>89</v>
      </c>
      <c r="O309" s="25" t="s">
        <v>80</v>
      </c>
    </row>
    <row r="310" customFormat="false" ht="12.75" hidden="false" customHeight="false" outlineLevel="0" collapsed="false">
      <c r="A310" s="0" t="s">
        <v>1606</v>
      </c>
      <c r="B310" s="0" t="s">
        <v>1607</v>
      </c>
      <c r="C310" s="0" t="s">
        <v>1517</v>
      </c>
      <c r="D310" s="0" t="s">
        <v>1608</v>
      </c>
      <c r="E310" s="0" t="s">
        <v>1609</v>
      </c>
      <c r="F310" s="0" t="s">
        <v>124</v>
      </c>
      <c r="G310" s="0" t="s">
        <v>1610</v>
      </c>
      <c r="H310" s="0" t="s">
        <v>1042</v>
      </c>
      <c r="I310" s="0" t="s">
        <v>40</v>
      </c>
      <c r="J310" s="0" t="s">
        <v>45</v>
      </c>
      <c r="K310" s="0" t="s">
        <v>77</v>
      </c>
      <c r="L310" s="0" t="s">
        <v>96</v>
      </c>
      <c r="M310" s="0" t="s">
        <v>79</v>
      </c>
      <c r="N310" s="0" t="s">
        <v>7</v>
      </c>
      <c r="O310" s="25" t="s">
        <v>316</v>
      </c>
    </row>
    <row r="311" customFormat="false" ht="12.75" hidden="false" customHeight="false" outlineLevel="0" collapsed="false">
      <c r="A311" s="0" t="s">
        <v>1611</v>
      </c>
      <c r="B311" s="0" t="s">
        <v>1612</v>
      </c>
      <c r="C311" s="0" t="s">
        <v>1613</v>
      </c>
      <c r="D311" s="0" t="s">
        <v>1614</v>
      </c>
      <c r="E311" s="0" t="s">
        <v>1615</v>
      </c>
      <c r="F311" s="0" t="s">
        <v>124</v>
      </c>
      <c r="G311" s="0" t="s">
        <v>1616</v>
      </c>
      <c r="H311" s="0" t="s">
        <v>212</v>
      </c>
      <c r="I311" s="0" t="s">
        <v>16</v>
      </c>
      <c r="J311" s="0" t="s">
        <v>19</v>
      </c>
      <c r="K311" s="0" t="s">
        <v>77</v>
      </c>
      <c r="L311" s="0" t="s">
        <v>1277</v>
      </c>
      <c r="M311" s="0" t="s">
        <v>79</v>
      </c>
      <c r="N311" s="0" t="s">
        <v>89</v>
      </c>
      <c r="O311" s="25" t="s">
        <v>80</v>
      </c>
    </row>
    <row r="312" customFormat="false" ht="12.75" hidden="false" customHeight="false" outlineLevel="0" collapsed="false">
      <c r="A312" s="0" t="s">
        <v>1617</v>
      </c>
      <c r="B312" s="0" t="s">
        <v>1618</v>
      </c>
      <c r="C312" s="0" t="s">
        <v>1613</v>
      </c>
      <c r="D312" s="0" t="s">
        <v>1619</v>
      </c>
      <c r="E312" s="0" t="s">
        <v>1620</v>
      </c>
      <c r="F312" s="0" t="s">
        <v>74</v>
      </c>
      <c r="G312" s="0" t="s">
        <v>1621</v>
      </c>
      <c r="H312" s="0" t="s">
        <v>792</v>
      </c>
      <c r="I312" s="0" t="s">
        <v>40</v>
      </c>
      <c r="J312" s="0" t="s">
        <v>1287</v>
      </c>
      <c r="K312" s="0" t="s">
        <v>77</v>
      </c>
      <c r="L312" s="0" t="s">
        <v>503</v>
      </c>
      <c r="M312" s="0" t="s">
        <v>79</v>
      </c>
      <c r="N312" s="0" t="s">
        <v>89</v>
      </c>
      <c r="O312" s="25" t="s">
        <v>80</v>
      </c>
    </row>
    <row r="313" customFormat="false" ht="12.75" hidden="false" customHeight="false" outlineLevel="0" collapsed="false">
      <c r="A313" s="0" t="s">
        <v>1622</v>
      </c>
      <c r="B313" s="0" t="s">
        <v>1623</v>
      </c>
      <c r="C313" s="0" t="s">
        <v>1613</v>
      </c>
      <c r="D313" s="0" t="s">
        <v>1624</v>
      </c>
      <c r="E313" s="0" t="s">
        <v>1625</v>
      </c>
      <c r="F313" s="0" t="s">
        <v>124</v>
      </c>
      <c r="G313" s="0" t="s">
        <v>1626</v>
      </c>
      <c r="H313" s="0" t="s">
        <v>690</v>
      </c>
      <c r="I313" s="0" t="s">
        <v>22</v>
      </c>
      <c r="J313" s="0" t="s">
        <v>37</v>
      </c>
      <c r="K313" s="0" t="s">
        <v>77</v>
      </c>
      <c r="L313" s="0" t="s">
        <v>182</v>
      </c>
      <c r="M313" s="0" t="s">
        <v>79</v>
      </c>
      <c r="N313" s="0" t="s">
        <v>89</v>
      </c>
      <c r="O313" s="25" t="s">
        <v>80</v>
      </c>
    </row>
    <row r="314" customFormat="false" ht="12.75" hidden="false" customHeight="false" outlineLevel="0" collapsed="false">
      <c r="A314" s="0" t="s">
        <v>1627</v>
      </c>
      <c r="B314" s="0" t="s">
        <v>1628</v>
      </c>
      <c r="C314" s="0" t="s">
        <v>1613</v>
      </c>
      <c r="D314" s="0" t="s">
        <v>1629</v>
      </c>
      <c r="E314" s="0" t="s">
        <v>1630</v>
      </c>
      <c r="F314" s="0" t="s">
        <v>124</v>
      </c>
      <c r="G314" s="0" t="s">
        <v>1631</v>
      </c>
      <c r="H314" s="0" t="s">
        <v>1573</v>
      </c>
      <c r="I314" s="0" t="s">
        <v>1052</v>
      </c>
      <c r="J314" s="0" t="s">
        <v>1632</v>
      </c>
      <c r="K314" s="0" t="s">
        <v>77</v>
      </c>
      <c r="L314" s="0" t="s">
        <v>272</v>
      </c>
      <c r="M314" s="0" t="s">
        <v>79</v>
      </c>
      <c r="N314" s="0" t="s">
        <v>89</v>
      </c>
      <c r="O314" s="25" t="s">
        <v>80</v>
      </c>
    </row>
    <row r="315" customFormat="false" ht="12.75" hidden="false" customHeight="false" outlineLevel="0" collapsed="false">
      <c r="A315" s="0" t="s">
        <v>1633</v>
      </c>
      <c r="B315" s="0" t="s">
        <v>1634</v>
      </c>
      <c r="C315" s="0" t="s">
        <v>1613</v>
      </c>
      <c r="D315" s="0" t="s">
        <v>1635</v>
      </c>
      <c r="E315" s="24" t="s">
        <v>1636</v>
      </c>
      <c r="F315" s="0" t="s">
        <v>74</v>
      </c>
      <c r="I315" s="0" t="s">
        <v>40</v>
      </c>
      <c r="J315" s="0" t="s">
        <v>45</v>
      </c>
      <c r="K315" s="0" t="s">
        <v>77</v>
      </c>
      <c r="L315" s="0" t="s">
        <v>241</v>
      </c>
      <c r="M315" s="0" t="s">
        <v>79</v>
      </c>
      <c r="N315" s="0" t="s">
        <v>7</v>
      </c>
      <c r="O315" s="25" t="s">
        <v>80</v>
      </c>
    </row>
    <row r="316" customFormat="false" ht="12.75" hidden="false" customHeight="false" outlineLevel="0" collapsed="false">
      <c r="A316" s="0" t="s">
        <v>1637</v>
      </c>
      <c r="B316" s="0" t="s">
        <v>1638</v>
      </c>
      <c r="C316" s="0" t="s">
        <v>1613</v>
      </c>
      <c r="D316" s="0" t="s">
        <v>532</v>
      </c>
      <c r="E316" s="24" t="s">
        <v>1639</v>
      </c>
      <c r="F316" s="0" t="s">
        <v>74</v>
      </c>
      <c r="G316" s="0" t="s">
        <v>1640</v>
      </c>
      <c r="H316" s="0" t="s">
        <v>474</v>
      </c>
      <c r="I316" s="0" t="s">
        <v>22</v>
      </c>
      <c r="J316" s="0" t="s">
        <v>25</v>
      </c>
      <c r="K316" s="0" t="s">
        <v>77</v>
      </c>
      <c r="L316" s="0" t="s">
        <v>88</v>
      </c>
      <c r="M316" s="0" t="s">
        <v>79</v>
      </c>
      <c r="N316" s="0" t="s">
        <v>89</v>
      </c>
      <c r="O316" s="25" t="s">
        <v>80</v>
      </c>
    </row>
    <row r="317" customFormat="false" ht="12.75" hidden="false" customHeight="false" outlineLevel="0" collapsed="false">
      <c r="A317" s="0" t="s">
        <v>1641</v>
      </c>
      <c r="B317" s="0" t="s">
        <v>1642</v>
      </c>
      <c r="C317" s="0" t="s">
        <v>1613</v>
      </c>
      <c r="D317" s="0" t="s">
        <v>1643</v>
      </c>
      <c r="E317" s="24" t="s">
        <v>1644</v>
      </c>
      <c r="F317" s="0" t="s">
        <v>74</v>
      </c>
      <c r="G317" s="0" t="s">
        <v>1645</v>
      </c>
      <c r="H317" s="0" t="s">
        <v>792</v>
      </c>
      <c r="I317" s="0" t="s">
        <v>22</v>
      </c>
      <c r="J317" s="0" t="s">
        <v>25</v>
      </c>
      <c r="K317" s="0" t="s">
        <v>77</v>
      </c>
      <c r="L317" s="0" t="s">
        <v>503</v>
      </c>
      <c r="M317" s="0" t="s">
        <v>79</v>
      </c>
      <c r="N317" s="0" t="s">
        <v>89</v>
      </c>
      <c r="O317" s="25" t="s">
        <v>80</v>
      </c>
    </row>
    <row r="318" customFormat="false" ht="12.75" hidden="false" customHeight="false" outlineLevel="0" collapsed="false">
      <c r="A318" s="0" t="s">
        <v>1646</v>
      </c>
      <c r="B318" s="0" t="s">
        <v>1647</v>
      </c>
      <c r="C318" s="0" t="s">
        <v>1613</v>
      </c>
      <c r="D318" s="0" t="s">
        <v>1635</v>
      </c>
      <c r="E318" s="24" t="s">
        <v>1648</v>
      </c>
      <c r="F318" s="0" t="s">
        <v>74</v>
      </c>
      <c r="G318" s="0" t="s">
        <v>1649</v>
      </c>
      <c r="H318" s="0" t="s">
        <v>1042</v>
      </c>
      <c r="I318" s="0" t="s">
        <v>40</v>
      </c>
      <c r="J318" s="0" t="s">
        <v>45</v>
      </c>
      <c r="K318" s="0" t="s">
        <v>77</v>
      </c>
      <c r="L318" s="0" t="s">
        <v>78</v>
      </c>
      <c r="M318" s="0" t="s">
        <v>79</v>
      </c>
      <c r="N318" s="0" t="s">
        <v>7</v>
      </c>
      <c r="O318" s="25" t="s">
        <v>80</v>
      </c>
    </row>
    <row r="319" customFormat="false" ht="12.75" hidden="false" customHeight="false" outlineLevel="0" collapsed="false">
      <c r="A319" s="0" t="s">
        <v>1650</v>
      </c>
      <c r="B319" s="0" t="s">
        <v>1651</v>
      </c>
      <c r="C319" s="0" t="s">
        <v>1613</v>
      </c>
      <c r="D319" s="0" t="s">
        <v>847</v>
      </c>
      <c r="E319" s="24" t="s">
        <v>1652</v>
      </c>
      <c r="F319" s="0" t="s">
        <v>74</v>
      </c>
      <c r="I319" s="0" t="s">
        <v>40</v>
      </c>
      <c r="J319" s="0" t="s">
        <v>53</v>
      </c>
      <c r="K319" s="0" t="s">
        <v>77</v>
      </c>
      <c r="L319" s="0" t="s">
        <v>241</v>
      </c>
      <c r="M319" s="0" t="s">
        <v>79</v>
      </c>
      <c r="N319" s="0" t="s">
        <v>7</v>
      </c>
      <c r="O319" s="25" t="s">
        <v>80</v>
      </c>
    </row>
    <row r="320" customFormat="false" ht="12.75" hidden="false" customHeight="false" outlineLevel="0" collapsed="false">
      <c r="A320" s="0" t="s">
        <v>1653</v>
      </c>
      <c r="B320" s="0" t="s">
        <v>1654</v>
      </c>
      <c r="C320" s="0" t="s">
        <v>1613</v>
      </c>
      <c r="D320" s="0" t="s">
        <v>847</v>
      </c>
      <c r="E320" s="24" t="s">
        <v>1652</v>
      </c>
      <c r="F320" s="0" t="s">
        <v>74</v>
      </c>
      <c r="I320" s="0" t="s">
        <v>40</v>
      </c>
      <c r="J320" s="0" t="s">
        <v>53</v>
      </c>
      <c r="K320" s="0" t="s">
        <v>77</v>
      </c>
      <c r="L320" s="0" t="s">
        <v>241</v>
      </c>
      <c r="M320" s="0" t="s">
        <v>79</v>
      </c>
      <c r="N320" s="0" t="s">
        <v>7</v>
      </c>
      <c r="O320" s="25" t="s">
        <v>80</v>
      </c>
    </row>
    <row r="321" customFormat="false" ht="12.75" hidden="false" customHeight="false" outlineLevel="0" collapsed="false">
      <c r="A321" s="0" t="s">
        <v>1655</v>
      </c>
      <c r="B321" s="0" t="s">
        <v>1656</v>
      </c>
      <c r="C321" s="0" t="s">
        <v>1613</v>
      </c>
      <c r="D321" s="0" t="s">
        <v>1657</v>
      </c>
      <c r="E321" s="24" t="s">
        <v>1658</v>
      </c>
      <c r="F321" s="0" t="s">
        <v>74</v>
      </c>
      <c r="G321" s="0" t="s">
        <v>1659</v>
      </c>
      <c r="H321" s="0" t="s">
        <v>474</v>
      </c>
      <c r="I321" s="0" t="s">
        <v>22</v>
      </c>
      <c r="J321" s="0" t="s">
        <v>37</v>
      </c>
      <c r="K321" s="0" t="s">
        <v>77</v>
      </c>
      <c r="L321" s="0" t="s">
        <v>88</v>
      </c>
      <c r="M321" s="0" t="s">
        <v>79</v>
      </c>
      <c r="N321" s="0" t="s">
        <v>89</v>
      </c>
      <c r="O321" s="25" t="s">
        <v>80</v>
      </c>
    </row>
    <row r="322" customFormat="false" ht="12.75" hidden="false" customHeight="false" outlineLevel="0" collapsed="false">
      <c r="A322" s="0" t="s">
        <v>1660</v>
      </c>
      <c r="B322" s="0" t="s">
        <v>1661</v>
      </c>
      <c r="C322" s="0" t="s">
        <v>1613</v>
      </c>
      <c r="D322" s="0" t="s">
        <v>1662</v>
      </c>
      <c r="E322" s="0" t="s">
        <v>1663</v>
      </c>
      <c r="F322" s="0" t="s">
        <v>74</v>
      </c>
      <c r="G322" s="0" t="s">
        <v>1664</v>
      </c>
      <c r="H322" s="0" t="s">
        <v>95</v>
      </c>
      <c r="I322" s="0" t="s">
        <v>22</v>
      </c>
      <c r="J322" s="0" t="s">
        <v>1665</v>
      </c>
      <c r="K322" s="0" t="s">
        <v>77</v>
      </c>
      <c r="L322" s="0" t="s">
        <v>155</v>
      </c>
      <c r="M322" s="0" t="s">
        <v>79</v>
      </c>
      <c r="N322" s="0" t="s">
        <v>89</v>
      </c>
      <c r="O322" s="25" t="s">
        <v>80</v>
      </c>
    </row>
    <row r="323" customFormat="false" ht="12.75" hidden="false" customHeight="false" outlineLevel="0" collapsed="false">
      <c r="A323" s="0" t="s">
        <v>1666</v>
      </c>
      <c r="B323" s="0" t="s">
        <v>1667</v>
      </c>
      <c r="C323" s="0" t="s">
        <v>1613</v>
      </c>
      <c r="D323" s="0" t="s">
        <v>1668</v>
      </c>
      <c r="E323" s="0" t="s">
        <v>1669</v>
      </c>
      <c r="F323" s="0" t="s">
        <v>124</v>
      </c>
      <c r="I323" s="0" t="s">
        <v>40</v>
      </c>
      <c r="J323" s="0" t="s">
        <v>41</v>
      </c>
      <c r="K323" s="0" t="s">
        <v>77</v>
      </c>
      <c r="L323" s="0" t="s">
        <v>241</v>
      </c>
      <c r="M323" s="0" t="s">
        <v>79</v>
      </c>
      <c r="N323" s="0" t="s">
        <v>7</v>
      </c>
      <c r="O323" s="25" t="s">
        <v>316</v>
      </c>
    </row>
    <row r="324" customFormat="false" ht="12.75" hidden="false" customHeight="false" outlineLevel="0" collapsed="false">
      <c r="A324" s="0" t="s">
        <v>1670</v>
      </c>
      <c r="B324" s="0" t="s">
        <v>1671</v>
      </c>
      <c r="C324" s="0" t="s">
        <v>1613</v>
      </c>
      <c r="D324" s="0" t="s">
        <v>1672</v>
      </c>
      <c r="E324" s="24" t="s">
        <v>1673</v>
      </c>
      <c r="F324" s="0" t="s">
        <v>124</v>
      </c>
      <c r="G324" s="0" t="s">
        <v>1674</v>
      </c>
      <c r="H324" s="0" t="s">
        <v>118</v>
      </c>
      <c r="I324" s="0" t="s">
        <v>40</v>
      </c>
      <c r="J324" s="0" t="s">
        <v>295</v>
      </c>
      <c r="K324" s="0" t="s">
        <v>77</v>
      </c>
      <c r="L324" s="0" t="s">
        <v>112</v>
      </c>
      <c r="M324" s="0" t="s">
        <v>79</v>
      </c>
      <c r="N324" s="0" t="s">
        <v>89</v>
      </c>
      <c r="O324" s="25" t="s">
        <v>80</v>
      </c>
    </row>
    <row r="325" customFormat="false" ht="12.75" hidden="false" customHeight="false" outlineLevel="0" collapsed="false">
      <c r="A325" s="0" t="s">
        <v>1675</v>
      </c>
      <c r="B325" s="0" t="s">
        <v>1676</v>
      </c>
      <c r="C325" s="0" t="s">
        <v>1613</v>
      </c>
      <c r="D325" s="0" t="s">
        <v>1668</v>
      </c>
      <c r="E325" s="0" t="s">
        <v>1677</v>
      </c>
      <c r="F325" s="0" t="s">
        <v>124</v>
      </c>
      <c r="I325" s="0" t="s">
        <v>40</v>
      </c>
      <c r="J325" s="0" t="s">
        <v>41</v>
      </c>
      <c r="K325" s="0" t="s">
        <v>77</v>
      </c>
      <c r="L325" s="0" t="s">
        <v>241</v>
      </c>
      <c r="M325" s="0" t="s">
        <v>79</v>
      </c>
      <c r="N325" s="0" t="s">
        <v>7</v>
      </c>
      <c r="O325" s="25" t="s">
        <v>316</v>
      </c>
    </row>
    <row r="326" customFormat="false" ht="12.75" hidden="false" customHeight="false" outlineLevel="0" collapsed="false">
      <c r="A326" s="0" t="s">
        <v>1678</v>
      </c>
      <c r="B326" s="0" t="s">
        <v>1679</v>
      </c>
      <c r="C326" s="0" t="s">
        <v>1613</v>
      </c>
      <c r="D326" s="0" t="s">
        <v>1680</v>
      </c>
      <c r="E326" s="24" t="s">
        <v>1681</v>
      </c>
      <c r="F326" s="0" t="s">
        <v>124</v>
      </c>
      <c r="G326" s="0" t="s">
        <v>1682</v>
      </c>
      <c r="H326" s="0" t="s">
        <v>1573</v>
      </c>
      <c r="I326" s="0" t="s">
        <v>1052</v>
      </c>
      <c r="J326" s="0" t="s">
        <v>1632</v>
      </c>
      <c r="K326" s="0" t="s">
        <v>77</v>
      </c>
      <c r="L326" s="0" t="s">
        <v>272</v>
      </c>
      <c r="M326" s="0" t="s">
        <v>79</v>
      </c>
      <c r="N326" s="0" t="s">
        <v>89</v>
      </c>
      <c r="O326" s="25" t="s">
        <v>80</v>
      </c>
    </row>
    <row r="327" customFormat="false" ht="12.75" hidden="false" customHeight="false" outlineLevel="0" collapsed="false">
      <c r="A327" s="0" t="s">
        <v>1683</v>
      </c>
      <c r="B327" s="0" t="s">
        <v>1684</v>
      </c>
      <c r="C327" s="0" t="s">
        <v>1613</v>
      </c>
      <c r="D327" s="0" t="s">
        <v>1581</v>
      </c>
      <c r="E327" s="24" t="s">
        <v>1685</v>
      </c>
      <c r="F327" s="0" t="s">
        <v>74</v>
      </c>
      <c r="G327" s="0" t="s">
        <v>1686</v>
      </c>
      <c r="H327" s="0" t="s">
        <v>474</v>
      </c>
      <c r="I327" s="0" t="s">
        <v>22</v>
      </c>
      <c r="J327" s="0" t="s">
        <v>33</v>
      </c>
      <c r="K327" s="0" t="s">
        <v>77</v>
      </c>
      <c r="L327" s="0" t="s">
        <v>88</v>
      </c>
      <c r="M327" s="0" t="s">
        <v>79</v>
      </c>
      <c r="N327" s="0" t="s">
        <v>89</v>
      </c>
      <c r="O327" s="25" t="s">
        <v>80</v>
      </c>
    </row>
    <row r="328" customFormat="false" ht="12.75" hidden="false" customHeight="false" outlineLevel="0" collapsed="false">
      <c r="A328" s="0" t="s">
        <v>1687</v>
      </c>
      <c r="B328" s="0" t="s">
        <v>1688</v>
      </c>
      <c r="C328" s="0" t="s">
        <v>1613</v>
      </c>
      <c r="D328" s="0" t="s">
        <v>1689</v>
      </c>
      <c r="E328" s="24" t="s">
        <v>1690</v>
      </c>
      <c r="F328" s="0" t="s">
        <v>74</v>
      </c>
      <c r="G328" s="0" t="s">
        <v>1691</v>
      </c>
      <c r="H328" s="0" t="s">
        <v>495</v>
      </c>
      <c r="I328" s="0" t="s">
        <v>1052</v>
      </c>
      <c r="J328" s="0" t="s">
        <v>1692</v>
      </c>
      <c r="K328" s="0" t="s">
        <v>77</v>
      </c>
      <c r="L328" s="0" t="s">
        <v>104</v>
      </c>
      <c r="M328" s="0" t="s">
        <v>79</v>
      </c>
      <c r="N328" s="0" t="s">
        <v>89</v>
      </c>
      <c r="O328" s="25" t="s">
        <v>80</v>
      </c>
    </row>
    <row r="329" customFormat="false" ht="12.75" hidden="false" customHeight="false" outlineLevel="0" collapsed="false">
      <c r="A329" s="0" t="s">
        <v>1693</v>
      </c>
      <c r="B329" s="0" t="s">
        <v>1694</v>
      </c>
      <c r="C329" s="0" t="s">
        <v>1613</v>
      </c>
      <c r="D329" s="0" t="s">
        <v>346</v>
      </c>
      <c r="E329" s="24" t="s">
        <v>1695</v>
      </c>
      <c r="F329" s="0" t="s">
        <v>74</v>
      </c>
      <c r="G329" s="0" t="s">
        <v>1696</v>
      </c>
      <c r="H329" s="0" t="s">
        <v>894</v>
      </c>
      <c r="I329" s="0" t="s">
        <v>22</v>
      </c>
      <c r="J329" s="0" t="s">
        <v>37</v>
      </c>
      <c r="K329" s="0" t="s">
        <v>77</v>
      </c>
      <c r="L329" s="0" t="s">
        <v>213</v>
      </c>
      <c r="M329" s="0" t="s">
        <v>79</v>
      </c>
      <c r="N329" s="0" t="s">
        <v>89</v>
      </c>
      <c r="O329" s="25" t="s">
        <v>80</v>
      </c>
    </row>
    <row r="330" customFormat="false" ht="12.75" hidden="false" customHeight="false" outlineLevel="0" collapsed="false">
      <c r="A330" s="0" t="s">
        <v>1697</v>
      </c>
      <c r="B330" s="0" t="s">
        <v>1698</v>
      </c>
      <c r="C330" s="0" t="s">
        <v>1613</v>
      </c>
      <c r="D330" s="0" t="s">
        <v>1699</v>
      </c>
      <c r="E330" s="24" t="s">
        <v>1700</v>
      </c>
      <c r="F330" s="0" t="s">
        <v>74</v>
      </c>
      <c r="G330" s="0" t="s">
        <v>1701</v>
      </c>
      <c r="H330" s="0" t="s">
        <v>76</v>
      </c>
      <c r="I330" s="0" t="s">
        <v>40</v>
      </c>
      <c r="J330" s="0" t="s">
        <v>1087</v>
      </c>
      <c r="K330" s="0" t="s">
        <v>77</v>
      </c>
      <c r="L330" s="0" t="s">
        <v>195</v>
      </c>
      <c r="M330" s="0" t="s">
        <v>79</v>
      </c>
      <c r="N330" s="0" t="s">
        <v>89</v>
      </c>
      <c r="O330" s="25" t="s">
        <v>80</v>
      </c>
    </row>
    <row r="331" customFormat="false" ht="12.75" hidden="false" customHeight="false" outlineLevel="0" collapsed="false">
      <c r="A331" s="0" t="s">
        <v>1702</v>
      </c>
      <c r="B331" s="0" t="s">
        <v>1703</v>
      </c>
      <c r="C331" s="0" t="s">
        <v>1613</v>
      </c>
      <c r="D331" s="0" t="s">
        <v>1704</v>
      </c>
      <c r="E331" s="0" t="s">
        <v>1705</v>
      </c>
      <c r="F331" s="0" t="s">
        <v>124</v>
      </c>
      <c r="G331" s="0" t="s">
        <v>1706</v>
      </c>
      <c r="H331" s="0" t="s">
        <v>205</v>
      </c>
      <c r="I331" s="0" t="s">
        <v>40</v>
      </c>
      <c r="J331" s="0" t="s">
        <v>47</v>
      </c>
      <c r="K331" s="0" t="s">
        <v>77</v>
      </c>
      <c r="L331" s="0" t="s">
        <v>234</v>
      </c>
      <c r="M331" s="0" t="s">
        <v>79</v>
      </c>
      <c r="N331" s="0" t="s">
        <v>89</v>
      </c>
      <c r="O331" s="25" t="s">
        <v>80</v>
      </c>
    </row>
    <row r="332" customFormat="false" ht="12.75" hidden="false" customHeight="false" outlineLevel="0" collapsed="false">
      <c r="A332" s="0" t="s">
        <v>1707</v>
      </c>
      <c r="B332" s="0" t="s">
        <v>1708</v>
      </c>
      <c r="C332" s="0" t="s">
        <v>1613</v>
      </c>
      <c r="D332" s="0" t="s">
        <v>1709</v>
      </c>
      <c r="E332" s="0" t="s">
        <v>1710</v>
      </c>
      <c r="F332" s="0" t="s">
        <v>124</v>
      </c>
      <c r="G332" s="0" t="s">
        <v>1711</v>
      </c>
      <c r="H332" s="0" t="s">
        <v>205</v>
      </c>
      <c r="I332" s="0" t="s">
        <v>40</v>
      </c>
      <c r="J332" s="0" t="s">
        <v>1712</v>
      </c>
      <c r="K332" s="0" t="s">
        <v>77</v>
      </c>
      <c r="L332" s="0" t="s">
        <v>234</v>
      </c>
      <c r="M332" s="0" t="s">
        <v>79</v>
      </c>
      <c r="N332" s="0" t="s">
        <v>89</v>
      </c>
      <c r="O332" s="25" t="s">
        <v>80</v>
      </c>
    </row>
    <row r="333" customFormat="false" ht="12.75" hidden="false" customHeight="false" outlineLevel="0" collapsed="false">
      <c r="A333" s="0" t="s">
        <v>1713</v>
      </c>
      <c r="B333" s="0" t="s">
        <v>1714</v>
      </c>
      <c r="C333" s="0" t="s">
        <v>1715</v>
      </c>
      <c r="D333" s="0" t="s">
        <v>1716</v>
      </c>
      <c r="E333" s="24" t="s">
        <v>1717</v>
      </c>
      <c r="F333" s="0" t="s">
        <v>74</v>
      </c>
      <c r="G333" s="0" t="s">
        <v>1718</v>
      </c>
      <c r="H333" s="0" t="s">
        <v>474</v>
      </c>
      <c r="I333" s="0" t="s">
        <v>22</v>
      </c>
      <c r="J333" s="0" t="s">
        <v>433</v>
      </c>
      <c r="K333" s="0" t="s">
        <v>77</v>
      </c>
      <c r="L333" s="0" t="s">
        <v>296</v>
      </c>
      <c r="M333" s="0" t="s">
        <v>79</v>
      </c>
      <c r="N333" s="0" t="s">
        <v>89</v>
      </c>
      <c r="O333" s="25" t="s">
        <v>80</v>
      </c>
    </row>
    <row r="334" customFormat="false" ht="12.75" hidden="false" customHeight="false" outlineLevel="0" collapsed="false">
      <c r="A334" s="0" t="s">
        <v>1719</v>
      </c>
      <c r="B334" s="0" t="s">
        <v>1720</v>
      </c>
      <c r="C334" s="0" t="s">
        <v>1715</v>
      </c>
      <c r="D334" s="0" t="s">
        <v>1721</v>
      </c>
      <c r="E334" s="24" t="s">
        <v>1722</v>
      </c>
      <c r="F334" s="0" t="s">
        <v>74</v>
      </c>
      <c r="G334" s="0" t="s">
        <v>1723</v>
      </c>
      <c r="H334" s="0" t="s">
        <v>240</v>
      </c>
      <c r="I334" s="0" t="s">
        <v>40</v>
      </c>
      <c r="J334" s="0" t="s">
        <v>967</v>
      </c>
      <c r="K334" s="0" t="s">
        <v>77</v>
      </c>
      <c r="L334" s="0" t="s">
        <v>155</v>
      </c>
      <c r="M334" s="0" t="s">
        <v>79</v>
      </c>
      <c r="N334" s="0" t="s">
        <v>89</v>
      </c>
      <c r="O334" s="25" t="s">
        <v>80</v>
      </c>
    </row>
    <row r="335" customFormat="false" ht="12.75" hidden="false" customHeight="false" outlineLevel="0" collapsed="false">
      <c r="A335" s="0" t="s">
        <v>1724</v>
      </c>
      <c r="B335" s="0" t="s">
        <v>1725</v>
      </c>
      <c r="C335" s="0" t="s">
        <v>1715</v>
      </c>
      <c r="D335" s="0" t="s">
        <v>1726</v>
      </c>
      <c r="E335" s="24" t="s">
        <v>1727</v>
      </c>
      <c r="F335" s="0" t="s">
        <v>74</v>
      </c>
      <c r="I335" s="0" t="s">
        <v>22</v>
      </c>
      <c r="J335" s="0" t="s">
        <v>37</v>
      </c>
      <c r="K335" s="0" t="s">
        <v>77</v>
      </c>
      <c r="L335" s="0" t="s">
        <v>96</v>
      </c>
      <c r="M335" s="0" t="s">
        <v>79</v>
      </c>
      <c r="N335" s="0" t="s">
        <v>7</v>
      </c>
      <c r="O335" s="25" t="s">
        <v>80</v>
      </c>
    </row>
    <row r="336" customFormat="false" ht="12.75" hidden="false" customHeight="false" outlineLevel="0" collapsed="false">
      <c r="A336" s="0" t="s">
        <v>1728</v>
      </c>
      <c r="B336" s="0" t="s">
        <v>1729</v>
      </c>
      <c r="C336" s="0" t="s">
        <v>1715</v>
      </c>
      <c r="D336" s="0" t="s">
        <v>1730</v>
      </c>
      <c r="E336" s="0" t="s">
        <v>1731</v>
      </c>
      <c r="F336" s="0" t="s">
        <v>124</v>
      </c>
      <c r="G336" s="0" t="s">
        <v>1732</v>
      </c>
      <c r="H336" s="0" t="s">
        <v>480</v>
      </c>
      <c r="I336" s="0" t="s">
        <v>16</v>
      </c>
      <c r="J336" s="0" t="s">
        <v>19</v>
      </c>
      <c r="K336" s="0" t="s">
        <v>77</v>
      </c>
      <c r="L336" s="0" t="s">
        <v>457</v>
      </c>
      <c r="M336" s="0" t="s">
        <v>79</v>
      </c>
      <c r="N336" s="0" t="s">
        <v>89</v>
      </c>
      <c r="O336" s="25" t="s">
        <v>80</v>
      </c>
    </row>
    <row r="337" customFormat="false" ht="12.75" hidden="false" customHeight="false" outlineLevel="0" collapsed="false">
      <c r="A337" s="0" t="s">
        <v>1733</v>
      </c>
      <c r="B337" s="0" t="s">
        <v>1734</v>
      </c>
      <c r="C337" s="0" t="s">
        <v>1715</v>
      </c>
      <c r="D337" s="0" t="s">
        <v>1735</v>
      </c>
      <c r="E337" s="0" t="s">
        <v>1736</v>
      </c>
      <c r="F337" s="0" t="s">
        <v>74</v>
      </c>
      <c r="G337" s="0" t="s">
        <v>1737</v>
      </c>
      <c r="H337" s="0" t="s">
        <v>240</v>
      </c>
      <c r="I337" s="0" t="s">
        <v>40</v>
      </c>
      <c r="J337" s="0" t="s">
        <v>154</v>
      </c>
      <c r="K337" s="0" t="s">
        <v>77</v>
      </c>
      <c r="L337" s="0" t="s">
        <v>155</v>
      </c>
      <c r="M337" s="0" t="s">
        <v>79</v>
      </c>
      <c r="N337" s="0" t="s">
        <v>89</v>
      </c>
      <c r="O337" s="25" t="s">
        <v>80</v>
      </c>
    </row>
    <row r="338" customFormat="false" ht="12.75" hidden="false" customHeight="false" outlineLevel="0" collapsed="false">
      <c r="A338" s="0" t="s">
        <v>1738</v>
      </c>
      <c r="B338" s="0" t="s">
        <v>1739</v>
      </c>
      <c r="C338" s="0" t="s">
        <v>1715</v>
      </c>
      <c r="D338" s="0" t="s">
        <v>532</v>
      </c>
      <c r="E338" s="24" t="s">
        <v>1740</v>
      </c>
      <c r="F338" s="0" t="s">
        <v>124</v>
      </c>
      <c r="G338" s="0" t="s">
        <v>1741</v>
      </c>
      <c r="H338" s="0" t="s">
        <v>474</v>
      </c>
      <c r="I338" s="0" t="s">
        <v>22</v>
      </c>
      <c r="J338" s="0" t="s">
        <v>37</v>
      </c>
      <c r="K338" s="0" t="s">
        <v>77</v>
      </c>
      <c r="L338" s="0" t="s">
        <v>296</v>
      </c>
      <c r="M338" s="0" t="s">
        <v>79</v>
      </c>
      <c r="N338" s="0" t="s">
        <v>89</v>
      </c>
      <c r="O338" s="25" t="s">
        <v>80</v>
      </c>
    </row>
    <row r="339" customFormat="false" ht="12.75" hidden="false" customHeight="false" outlineLevel="0" collapsed="false">
      <c r="A339" s="0" t="s">
        <v>1742</v>
      </c>
      <c r="B339" s="0" t="s">
        <v>1743</v>
      </c>
      <c r="C339" s="0" t="s">
        <v>1715</v>
      </c>
      <c r="D339" s="0" t="s">
        <v>1356</v>
      </c>
      <c r="E339" s="0" t="s">
        <v>1744</v>
      </c>
      <c r="F339" s="0" t="s">
        <v>124</v>
      </c>
      <c r="G339" s="0" t="s">
        <v>1745</v>
      </c>
      <c r="H339" s="0" t="s">
        <v>474</v>
      </c>
      <c r="I339" s="0" t="s">
        <v>22</v>
      </c>
      <c r="J339" s="0" t="s">
        <v>87</v>
      </c>
      <c r="K339" s="0" t="s">
        <v>77</v>
      </c>
      <c r="L339" s="0" t="s">
        <v>296</v>
      </c>
      <c r="M339" s="0" t="s">
        <v>79</v>
      </c>
      <c r="N339" s="0" t="s">
        <v>89</v>
      </c>
      <c r="O339" s="25" t="s">
        <v>80</v>
      </c>
    </row>
    <row r="340" customFormat="false" ht="12.75" hidden="false" customHeight="false" outlineLevel="0" collapsed="false">
      <c r="A340" s="0" t="s">
        <v>1746</v>
      </c>
      <c r="B340" s="0" t="s">
        <v>1747</v>
      </c>
      <c r="C340" s="0" t="s">
        <v>1715</v>
      </c>
      <c r="D340" s="0" t="s">
        <v>1748</v>
      </c>
      <c r="E340" s="0" t="s">
        <v>1749</v>
      </c>
      <c r="F340" s="0" t="s">
        <v>124</v>
      </c>
      <c r="G340" s="0" t="s">
        <v>1750</v>
      </c>
      <c r="H340" s="0" t="s">
        <v>474</v>
      </c>
      <c r="I340" s="0" t="s">
        <v>22</v>
      </c>
      <c r="J340" s="0" t="s">
        <v>25</v>
      </c>
      <c r="K340" s="0" t="s">
        <v>77</v>
      </c>
      <c r="L340" s="0" t="s">
        <v>296</v>
      </c>
      <c r="M340" s="0" t="s">
        <v>79</v>
      </c>
      <c r="N340" s="0" t="s">
        <v>89</v>
      </c>
      <c r="O340" s="25" t="s">
        <v>80</v>
      </c>
    </row>
    <row r="341" customFormat="false" ht="12.75" hidden="false" customHeight="false" outlineLevel="0" collapsed="false">
      <c r="A341" s="0" t="s">
        <v>1751</v>
      </c>
      <c r="B341" s="0" t="s">
        <v>1752</v>
      </c>
      <c r="C341" s="0" t="s">
        <v>1715</v>
      </c>
      <c r="D341" s="0" t="s">
        <v>1753</v>
      </c>
      <c r="E341" s="0" t="s">
        <v>1754</v>
      </c>
      <c r="F341" s="0" t="s">
        <v>124</v>
      </c>
      <c r="G341" s="0" t="s">
        <v>1755</v>
      </c>
      <c r="H341" s="0" t="s">
        <v>474</v>
      </c>
      <c r="I341" s="0" t="s">
        <v>40</v>
      </c>
      <c r="J341" s="0" t="s">
        <v>967</v>
      </c>
      <c r="K341" s="0" t="s">
        <v>77</v>
      </c>
      <c r="L341" s="0" t="s">
        <v>296</v>
      </c>
      <c r="M341" s="0" t="s">
        <v>79</v>
      </c>
      <c r="N341" s="0" t="s">
        <v>89</v>
      </c>
      <c r="O341" s="25" t="s">
        <v>80</v>
      </c>
    </row>
    <row r="342" customFormat="false" ht="12.75" hidden="false" customHeight="false" outlineLevel="0" collapsed="false">
      <c r="A342" s="0" t="s">
        <v>1756</v>
      </c>
      <c r="B342" s="0" t="s">
        <v>1757</v>
      </c>
      <c r="C342" s="0" t="s">
        <v>1715</v>
      </c>
      <c r="D342" s="0" t="s">
        <v>1758</v>
      </c>
      <c r="E342" s="0" t="s">
        <v>1759</v>
      </c>
      <c r="F342" s="0" t="s">
        <v>124</v>
      </c>
      <c r="G342" s="0" t="s">
        <v>1760</v>
      </c>
      <c r="H342" s="0" t="s">
        <v>728</v>
      </c>
      <c r="I342" s="0" t="s">
        <v>40</v>
      </c>
      <c r="J342" s="0" t="s">
        <v>354</v>
      </c>
      <c r="K342" s="0" t="s">
        <v>77</v>
      </c>
      <c r="L342" s="0" t="s">
        <v>418</v>
      </c>
      <c r="M342" s="0" t="s">
        <v>79</v>
      </c>
      <c r="N342" s="0" t="s">
        <v>89</v>
      </c>
      <c r="O342" s="25" t="s">
        <v>316</v>
      </c>
    </row>
    <row r="343" customFormat="false" ht="12.75" hidden="false" customHeight="false" outlineLevel="0" collapsed="false">
      <c r="A343" s="0" t="s">
        <v>1761</v>
      </c>
      <c r="B343" s="0" t="s">
        <v>1762</v>
      </c>
      <c r="C343" s="0" t="s">
        <v>1715</v>
      </c>
      <c r="D343" s="0" t="s">
        <v>1763</v>
      </c>
      <c r="E343" s="0" t="s">
        <v>1764</v>
      </c>
      <c r="F343" s="0" t="s">
        <v>124</v>
      </c>
      <c r="G343" s="0" t="s">
        <v>1765</v>
      </c>
      <c r="H343" s="0" t="s">
        <v>894</v>
      </c>
      <c r="I343" s="0" t="s">
        <v>22</v>
      </c>
      <c r="J343" s="0" t="s">
        <v>87</v>
      </c>
      <c r="K343" s="0" t="s">
        <v>77</v>
      </c>
      <c r="L343" s="0" t="s">
        <v>272</v>
      </c>
      <c r="M343" s="0" t="s">
        <v>79</v>
      </c>
      <c r="N343" s="0" t="s">
        <v>89</v>
      </c>
      <c r="O343" s="25" t="s">
        <v>80</v>
      </c>
    </row>
    <row r="344" customFormat="false" ht="12.75" hidden="false" customHeight="false" outlineLevel="0" collapsed="false">
      <c r="A344" s="0" t="s">
        <v>1766</v>
      </c>
      <c r="B344" s="0" t="s">
        <v>1767</v>
      </c>
      <c r="C344" s="0" t="s">
        <v>1715</v>
      </c>
      <c r="D344" s="0" t="s">
        <v>1768</v>
      </c>
      <c r="E344" s="0" t="s">
        <v>1769</v>
      </c>
      <c r="F344" s="0" t="s">
        <v>124</v>
      </c>
      <c r="G344" s="0" t="s">
        <v>1770</v>
      </c>
      <c r="H344" s="0" t="s">
        <v>1042</v>
      </c>
      <c r="I344" s="0" t="s">
        <v>40</v>
      </c>
      <c r="J344" s="0" t="s">
        <v>1287</v>
      </c>
      <c r="K344" s="0" t="s">
        <v>77</v>
      </c>
      <c r="L344" s="0" t="s">
        <v>119</v>
      </c>
      <c r="M344" s="0" t="s">
        <v>79</v>
      </c>
      <c r="N344" s="0" t="s">
        <v>89</v>
      </c>
      <c r="O344" s="25" t="s">
        <v>316</v>
      </c>
    </row>
    <row r="345" customFormat="false" ht="12.75" hidden="false" customHeight="false" outlineLevel="0" collapsed="false">
      <c r="A345" s="0" t="s">
        <v>1771</v>
      </c>
      <c r="B345" s="0" t="s">
        <v>1772</v>
      </c>
      <c r="C345" s="0" t="s">
        <v>1715</v>
      </c>
      <c r="D345" s="0" t="s">
        <v>1773</v>
      </c>
      <c r="E345" s="0" t="s">
        <v>1774</v>
      </c>
      <c r="F345" s="0" t="s">
        <v>124</v>
      </c>
      <c r="G345" s="0" t="s">
        <v>1775</v>
      </c>
      <c r="H345" s="0" t="s">
        <v>1573</v>
      </c>
      <c r="I345" s="0" t="s">
        <v>22</v>
      </c>
      <c r="J345" s="0" t="s">
        <v>739</v>
      </c>
      <c r="K345" s="0" t="s">
        <v>77</v>
      </c>
      <c r="L345" s="0" t="s">
        <v>104</v>
      </c>
      <c r="M345" s="0" t="s">
        <v>79</v>
      </c>
      <c r="N345" s="0" t="s">
        <v>89</v>
      </c>
      <c r="O345" s="25" t="s">
        <v>316</v>
      </c>
    </row>
    <row r="346" customFormat="false" ht="12.75" hidden="false" customHeight="false" outlineLevel="0" collapsed="false">
      <c r="A346" s="0" t="s">
        <v>1776</v>
      </c>
      <c r="B346" s="0" t="s">
        <v>1777</v>
      </c>
      <c r="C346" s="0" t="s">
        <v>1715</v>
      </c>
      <c r="D346" s="0" t="s">
        <v>1668</v>
      </c>
      <c r="E346" s="0" t="s">
        <v>1778</v>
      </c>
      <c r="F346" s="0" t="s">
        <v>124</v>
      </c>
      <c r="G346" s="0" t="s">
        <v>1779</v>
      </c>
      <c r="H346" s="0" t="s">
        <v>240</v>
      </c>
      <c r="I346" s="0" t="s">
        <v>40</v>
      </c>
      <c r="J346" s="0" t="s">
        <v>41</v>
      </c>
      <c r="K346" s="0" t="s">
        <v>77</v>
      </c>
      <c r="L346" s="0" t="s">
        <v>155</v>
      </c>
      <c r="M346" s="0" t="s">
        <v>79</v>
      </c>
      <c r="N346" s="0" t="s">
        <v>89</v>
      </c>
      <c r="O346" s="25" t="s">
        <v>316</v>
      </c>
    </row>
    <row r="347" customFormat="false" ht="12.75" hidden="false" customHeight="false" outlineLevel="0" collapsed="false">
      <c r="A347" s="0" t="s">
        <v>1780</v>
      </c>
      <c r="B347" s="0" t="s">
        <v>1781</v>
      </c>
      <c r="C347" s="0" t="s">
        <v>1782</v>
      </c>
      <c r="D347" s="0" t="s">
        <v>1783</v>
      </c>
      <c r="E347" s="24" t="s">
        <v>1784</v>
      </c>
      <c r="F347" s="0" t="s">
        <v>74</v>
      </c>
      <c r="G347" s="0" t="s">
        <v>1785</v>
      </c>
      <c r="H347" s="0" t="s">
        <v>1042</v>
      </c>
      <c r="I347" s="0" t="s">
        <v>1052</v>
      </c>
      <c r="J347" s="0" t="s">
        <v>1632</v>
      </c>
      <c r="K347" s="0" t="s">
        <v>77</v>
      </c>
      <c r="L347" s="0" t="s">
        <v>213</v>
      </c>
      <c r="M347" s="0" t="s">
        <v>79</v>
      </c>
      <c r="N347" s="0" t="s">
        <v>89</v>
      </c>
      <c r="O347" s="25" t="s">
        <v>80</v>
      </c>
    </row>
    <row r="348" customFormat="false" ht="12.75" hidden="false" customHeight="false" outlineLevel="0" collapsed="false">
      <c r="A348" s="0" t="s">
        <v>1786</v>
      </c>
      <c r="B348" s="0" t="s">
        <v>1787</v>
      </c>
      <c r="C348" s="0" t="s">
        <v>1782</v>
      </c>
      <c r="D348" s="0" t="s">
        <v>1788</v>
      </c>
      <c r="E348" s="24" t="s">
        <v>1789</v>
      </c>
      <c r="F348" s="0" t="s">
        <v>74</v>
      </c>
      <c r="G348" s="0" t="s">
        <v>1790</v>
      </c>
      <c r="H348" s="0" t="s">
        <v>1791</v>
      </c>
      <c r="I348" s="0" t="s">
        <v>22</v>
      </c>
      <c r="J348" s="0" t="s">
        <v>37</v>
      </c>
      <c r="K348" s="0" t="s">
        <v>77</v>
      </c>
      <c r="L348" s="0" t="s">
        <v>78</v>
      </c>
      <c r="M348" s="0" t="s">
        <v>79</v>
      </c>
      <c r="N348" s="0" t="s">
        <v>7</v>
      </c>
      <c r="O348" s="25" t="s">
        <v>80</v>
      </c>
    </row>
    <row r="349" customFormat="false" ht="12.75" hidden="false" customHeight="false" outlineLevel="0" collapsed="false">
      <c r="A349" s="0" t="s">
        <v>1792</v>
      </c>
      <c r="B349" s="0" t="s">
        <v>1793</v>
      </c>
      <c r="C349" s="0" t="s">
        <v>1782</v>
      </c>
      <c r="D349" s="0" t="s">
        <v>1794</v>
      </c>
      <c r="E349" s="24" t="s">
        <v>1795</v>
      </c>
      <c r="F349" s="0" t="s">
        <v>74</v>
      </c>
      <c r="I349" s="0" t="s">
        <v>40</v>
      </c>
      <c r="J349" s="0" t="s">
        <v>49</v>
      </c>
      <c r="K349" s="0" t="s">
        <v>77</v>
      </c>
      <c r="L349" s="0" t="s">
        <v>78</v>
      </c>
      <c r="M349" s="0" t="s">
        <v>79</v>
      </c>
      <c r="N349" s="0" t="s">
        <v>7</v>
      </c>
      <c r="O349" s="25" t="s">
        <v>80</v>
      </c>
    </row>
    <row r="350" customFormat="false" ht="12.75" hidden="false" customHeight="false" outlineLevel="0" collapsed="false">
      <c r="A350" s="0" t="s">
        <v>1796</v>
      </c>
      <c r="B350" s="0" t="s">
        <v>1797</v>
      </c>
      <c r="C350" s="0" t="s">
        <v>1782</v>
      </c>
      <c r="D350" s="0" t="s">
        <v>1798</v>
      </c>
      <c r="E350" s="24" t="s">
        <v>1799</v>
      </c>
      <c r="F350" s="0" t="s">
        <v>74</v>
      </c>
      <c r="G350" s="0" t="s">
        <v>1800</v>
      </c>
      <c r="H350" s="0" t="s">
        <v>1573</v>
      </c>
      <c r="I350" s="0" t="s">
        <v>40</v>
      </c>
      <c r="J350" s="0" t="s">
        <v>103</v>
      </c>
      <c r="K350" s="0" t="s">
        <v>77</v>
      </c>
      <c r="L350" s="0" t="s">
        <v>503</v>
      </c>
      <c r="M350" s="0" t="s">
        <v>79</v>
      </c>
      <c r="N350" s="0" t="s">
        <v>89</v>
      </c>
      <c r="O350" s="25" t="s">
        <v>80</v>
      </c>
    </row>
    <row r="351" customFormat="false" ht="12.75" hidden="false" customHeight="false" outlineLevel="0" collapsed="false">
      <c r="A351" s="0" t="s">
        <v>1801</v>
      </c>
      <c r="B351" s="0" t="s">
        <v>1802</v>
      </c>
      <c r="C351" s="0" t="s">
        <v>1782</v>
      </c>
      <c r="D351" s="0" t="s">
        <v>1803</v>
      </c>
      <c r="E351" s="0" t="s">
        <v>1804</v>
      </c>
      <c r="F351" s="0" t="s">
        <v>74</v>
      </c>
      <c r="G351" s="0" t="s">
        <v>1805</v>
      </c>
      <c r="H351" s="0" t="s">
        <v>728</v>
      </c>
      <c r="I351" s="0" t="s">
        <v>22</v>
      </c>
      <c r="J351" s="0" t="s">
        <v>302</v>
      </c>
      <c r="K351" s="0" t="s">
        <v>77</v>
      </c>
      <c r="L351" s="0" t="s">
        <v>457</v>
      </c>
      <c r="M351" s="0" t="s">
        <v>79</v>
      </c>
      <c r="N351" s="0" t="s">
        <v>89</v>
      </c>
      <c r="O351" s="25" t="s">
        <v>80</v>
      </c>
    </row>
    <row r="352" customFormat="false" ht="12.75" hidden="false" customHeight="false" outlineLevel="0" collapsed="false">
      <c r="A352" s="0" t="s">
        <v>1806</v>
      </c>
      <c r="B352" s="0" t="s">
        <v>1807</v>
      </c>
      <c r="C352" s="0" t="s">
        <v>1782</v>
      </c>
      <c r="D352" s="0" t="s">
        <v>1808</v>
      </c>
      <c r="E352" s="0" t="s">
        <v>1809</v>
      </c>
      <c r="F352" s="0" t="s">
        <v>124</v>
      </c>
      <c r="G352" s="0" t="s">
        <v>1810</v>
      </c>
      <c r="H352" s="0" t="s">
        <v>1573</v>
      </c>
      <c r="I352" s="0" t="s">
        <v>22</v>
      </c>
      <c r="J352" s="0" t="s">
        <v>87</v>
      </c>
      <c r="K352" s="0" t="s">
        <v>77</v>
      </c>
      <c r="L352" s="0" t="s">
        <v>503</v>
      </c>
      <c r="M352" s="0" t="s">
        <v>79</v>
      </c>
      <c r="N352" s="0" t="s">
        <v>89</v>
      </c>
      <c r="O352" s="25" t="s">
        <v>80</v>
      </c>
    </row>
    <row r="353" customFormat="false" ht="12.75" hidden="false" customHeight="false" outlineLevel="0" collapsed="false">
      <c r="A353" s="0" t="s">
        <v>1811</v>
      </c>
      <c r="B353" s="0" t="s">
        <v>1812</v>
      </c>
      <c r="C353" s="0" t="s">
        <v>1782</v>
      </c>
      <c r="D353" s="0" t="s">
        <v>299</v>
      </c>
      <c r="E353" s="0" t="s">
        <v>1813</v>
      </c>
      <c r="F353" s="0" t="s">
        <v>124</v>
      </c>
      <c r="G353" s="0" t="s">
        <v>1814</v>
      </c>
      <c r="H353" s="0" t="s">
        <v>1573</v>
      </c>
      <c r="I353" s="0" t="s">
        <v>22</v>
      </c>
      <c r="J353" s="0" t="s">
        <v>433</v>
      </c>
      <c r="K353" s="0" t="s">
        <v>77</v>
      </c>
      <c r="L353" s="0" t="s">
        <v>503</v>
      </c>
      <c r="M353" s="0" t="s">
        <v>79</v>
      </c>
      <c r="N353" s="0" t="s">
        <v>89</v>
      </c>
      <c r="O353" s="25" t="s">
        <v>80</v>
      </c>
    </row>
    <row r="354" customFormat="false" ht="12.75" hidden="false" customHeight="false" outlineLevel="0" collapsed="false">
      <c r="A354" s="0" t="s">
        <v>1815</v>
      </c>
      <c r="B354" s="0" t="s">
        <v>1816</v>
      </c>
      <c r="C354" s="0" t="s">
        <v>1782</v>
      </c>
      <c r="D354" s="0" t="s">
        <v>1817</v>
      </c>
      <c r="E354" s="24" t="s">
        <v>1818</v>
      </c>
      <c r="F354" s="0" t="s">
        <v>74</v>
      </c>
      <c r="G354" s="0" t="s">
        <v>1819</v>
      </c>
      <c r="H354" s="0" t="s">
        <v>474</v>
      </c>
      <c r="I354" s="0" t="s">
        <v>22</v>
      </c>
      <c r="J354" s="0" t="s">
        <v>37</v>
      </c>
      <c r="K354" s="0" t="s">
        <v>77</v>
      </c>
      <c r="L354" s="0" t="s">
        <v>234</v>
      </c>
      <c r="M354" s="0" t="s">
        <v>79</v>
      </c>
      <c r="N354" s="0" t="s">
        <v>89</v>
      </c>
      <c r="O354" s="25" t="s">
        <v>80</v>
      </c>
    </row>
    <row r="355" customFormat="false" ht="12.75" hidden="false" customHeight="false" outlineLevel="0" collapsed="false">
      <c r="A355" s="0" t="s">
        <v>1820</v>
      </c>
      <c r="B355" s="0" t="s">
        <v>1821</v>
      </c>
      <c r="C355" s="0" t="s">
        <v>1782</v>
      </c>
      <c r="D355" s="0" t="s">
        <v>1822</v>
      </c>
      <c r="E355" s="0" t="s">
        <v>1823</v>
      </c>
      <c r="F355" s="0" t="s">
        <v>124</v>
      </c>
      <c r="I355" s="0" t="s">
        <v>16</v>
      </c>
      <c r="J355" s="0" t="s">
        <v>17</v>
      </c>
      <c r="K355" s="0" t="s">
        <v>77</v>
      </c>
      <c r="L355" s="0" t="s">
        <v>78</v>
      </c>
      <c r="M355" s="0" t="s">
        <v>79</v>
      </c>
      <c r="N355" s="0" t="s">
        <v>7</v>
      </c>
      <c r="O355" s="25" t="s">
        <v>80</v>
      </c>
    </row>
    <row r="356" customFormat="false" ht="12.75" hidden="false" customHeight="false" outlineLevel="0" collapsed="false">
      <c r="A356" s="0" t="s">
        <v>1824</v>
      </c>
      <c r="B356" s="0" t="s">
        <v>1825</v>
      </c>
      <c r="C356" s="0" t="s">
        <v>1782</v>
      </c>
      <c r="D356" s="0" t="s">
        <v>1826</v>
      </c>
      <c r="E356" s="24" t="s">
        <v>1827</v>
      </c>
      <c r="F356" s="0" t="s">
        <v>74</v>
      </c>
      <c r="G356" s="0" t="s">
        <v>1828</v>
      </c>
      <c r="H356" s="0" t="s">
        <v>690</v>
      </c>
      <c r="I356" s="0" t="s">
        <v>22</v>
      </c>
      <c r="J356" s="0" t="s">
        <v>87</v>
      </c>
      <c r="K356" s="0" t="s">
        <v>77</v>
      </c>
      <c r="L356" s="0" t="s">
        <v>418</v>
      </c>
      <c r="M356" s="0" t="s">
        <v>79</v>
      </c>
      <c r="N356" s="0" t="s">
        <v>89</v>
      </c>
      <c r="O356" s="25" t="s">
        <v>80</v>
      </c>
    </row>
    <row r="357" customFormat="false" ht="12.75" hidden="false" customHeight="false" outlineLevel="0" collapsed="false">
      <c r="A357" s="0" t="s">
        <v>1829</v>
      </c>
      <c r="B357" s="0" t="s">
        <v>1830</v>
      </c>
      <c r="C357" s="0" t="s">
        <v>1782</v>
      </c>
      <c r="D357" s="0" t="s">
        <v>1831</v>
      </c>
      <c r="E357" s="24" t="s">
        <v>1832</v>
      </c>
      <c r="F357" s="0" t="s">
        <v>74</v>
      </c>
      <c r="G357" s="0" t="s">
        <v>1833</v>
      </c>
      <c r="H357" s="0" t="s">
        <v>495</v>
      </c>
      <c r="I357" s="0" t="s">
        <v>22</v>
      </c>
      <c r="J357" s="0" t="s">
        <v>87</v>
      </c>
      <c r="K357" s="0" t="s">
        <v>77</v>
      </c>
      <c r="L357" s="0" t="s">
        <v>88</v>
      </c>
      <c r="M357" s="0" t="s">
        <v>79</v>
      </c>
      <c r="N357" s="0" t="s">
        <v>89</v>
      </c>
      <c r="O357" s="25" t="s">
        <v>80</v>
      </c>
    </row>
    <row r="358" customFormat="false" ht="12.75" hidden="false" customHeight="false" outlineLevel="0" collapsed="false">
      <c r="A358" s="0" t="s">
        <v>1834</v>
      </c>
      <c r="B358" s="0" t="s">
        <v>1835</v>
      </c>
      <c r="C358" s="0" t="s">
        <v>1782</v>
      </c>
      <c r="D358" s="0" t="s">
        <v>1356</v>
      </c>
      <c r="E358" s="0" t="s">
        <v>1836</v>
      </c>
      <c r="F358" s="0" t="s">
        <v>74</v>
      </c>
      <c r="G358" s="0" t="s">
        <v>1837</v>
      </c>
      <c r="H358" s="0" t="s">
        <v>1042</v>
      </c>
      <c r="I358" s="0" t="s">
        <v>40</v>
      </c>
      <c r="J358" s="0" t="s">
        <v>958</v>
      </c>
      <c r="K358" s="0" t="s">
        <v>77</v>
      </c>
      <c r="L358" s="0" t="s">
        <v>213</v>
      </c>
      <c r="M358" s="0" t="s">
        <v>79</v>
      </c>
      <c r="N358" s="0" t="s">
        <v>89</v>
      </c>
      <c r="O358" s="25" t="s">
        <v>80</v>
      </c>
    </row>
    <row r="359" customFormat="false" ht="12.75" hidden="false" customHeight="false" outlineLevel="0" collapsed="false">
      <c r="A359" s="0" t="s">
        <v>1838</v>
      </c>
      <c r="B359" s="0" t="s">
        <v>1839</v>
      </c>
      <c r="C359" s="0" t="s">
        <v>1782</v>
      </c>
      <c r="D359" s="0" t="s">
        <v>1840</v>
      </c>
      <c r="E359" s="24" t="s">
        <v>1841</v>
      </c>
      <c r="F359" s="0" t="s">
        <v>74</v>
      </c>
      <c r="G359" s="0" t="s">
        <v>1842</v>
      </c>
      <c r="H359" s="0" t="s">
        <v>495</v>
      </c>
      <c r="I359" s="0" t="s">
        <v>22</v>
      </c>
      <c r="J359" s="0" t="s">
        <v>25</v>
      </c>
      <c r="K359" s="0" t="s">
        <v>77</v>
      </c>
      <c r="L359" s="0" t="s">
        <v>88</v>
      </c>
      <c r="M359" s="0" t="s">
        <v>79</v>
      </c>
      <c r="N359" s="0" t="s">
        <v>89</v>
      </c>
      <c r="O359" s="25" t="s">
        <v>80</v>
      </c>
    </row>
    <row r="360" customFormat="false" ht="12.75" hidden="false" customHeight="false" outlineLevel="0" collapsed="false">
      <c r="A360" s="0" t="s">
        <v>1843</v>
      </c>
      <c r="B360" s="0" t="s">
        <v>1844</v>
      </c>
      <c r="C360" s="0" t="s">
        <v>1782</v>
      </c>
      <c r="D360" s="0" t="s">
        <v>1845</v>
      </c>
      <c r="E360" s="0" t="s">
        <v>1846</v>
      </c>
      <c r="F360" s="0" t="s">
        <v>74</v>
      </c>
      <c r="G360" s="0" t="s">
        <v>1847</v>
      </c>
      <c r="H360" s="0" t="s">
        <v>1042</v>
      </c>
      <c r="I360" s="0" t="s">
        <v>40</v>
      </c>
      <c r="J360" s="0" t="s">
        <v>1287</v>
      </c>
      <c r="K360" s="0" t="s">
        <v>77</v>
      </c>
      <c r="L360" s="0" t="s">
        <v>213</v>
      </c>
      <c r="M360" s="0" t="s">
        <v>79</v>
      </c>
      <c r="N360" s="0" t="s">
        <v>89</v>
      </c>
      <c r="O360" s="25" t="s">
        <v>80</v>
      </c>
    </row>
    <row r="361" customFormat="false" ht="12.75" hidden="false" customHeight="false" outlineLevel="0" collapsed="false">
      <c r="A361" s="0" t="s">
        <v>1848</v>
      </c>
      <c r="B361" s="0" t="s">
        <v>1849</v>
      </c>
      <c r="C361" s="0" t="s">
        <v>1782</v>
      </c>
      <c r="D361" s="0" t="s">
        <v>1850</v>
      </c>
      <c r="E361" s="24" t="s">
        <v>1851</v>
      </c>
      <c r="F361" s="0" t="s">
        <v>74</v>
      </c>
      <c r="G361" s="0" t="s">
        <v>1852</v>
      </c>
      <c r="H361" s="0" t="s">
        <v>1042</v>
      </c>
      <c r="I361" s="0" t="s">
        <v>40</v>
      </c>
      <c r="J361" s="0" t="s">
        <v>1287</v>
      </c>
      <c r="K361" s="0" t="s">
        <v>77</v>
      </c>
      <c r="L361" s="0" t="s">
        <v>213</v>
      </c>
      <c r="M361" s="0" t="s">
        <v>79</v>
      </c>
      <c r="N361" s="0" t="s">
        <v>89</v>
      </c>
      <c r="O361" s="25" t="s">
        <v>80</v>
      </c>
    </row>
    <row r="362" customFormat="false" ht="12.75" hidden="false" customHeight="false" outlineLevel="0" collapsed="false">
      <c r="A362" s="0" t="s">
        <v>1853</v>
      </c>
      <c r="B362" s="0" t="s">
        <v>1854</v>
      </c>
      <c r="C362" s="0" t="s">
        <v>1782</v>
      </c>
      <c r="D362" s="0" t="s">
        <v>1855</v>
      </c>
      <c r="E362" s="0" t="s">
        <v>1856</v>
      </c>
      <c r="F362" s="0" t="s">
        <v>124</v>
      </c>
      <c r="G362" s="0" t="s">
        <v>1857</v>
      </c>
      <c r="H362" s="0" t="s">
        <v>474</v>
      </c>
      <c r="I362" s="0" t="s">
        <v>22</v>
      </c>
      <c r="J362" s="0" t="s">
        <v>87</v>
      </c>
      <c r="K362" s="0" t="s">
        <v>77</v>
      </c>
      <c r="L362" s="0" t="s">
        <v>234</v>
      </c>
      <c r="M362" s="0" t="s">
        <v>79</v>
      </c>
      <c r="N362" s="0" t="s">
        <v>89</v>
      </c>
      <c r="O362" s="25" t="s">
        <v>80</v>
      </c>
    </row>
    <row r="363" customFormat="false" ht="12.75" hidden="false" customHeight="false" outlineLevel="0" collapsed="false">
      <c r="A363" s="0" t="s">
        <v>1858</v>
      </c>
      <c r="B363" s="0" t="s">
        <v>1859</v>
      </c>
      <c r="C363" s="0" t="s">
        <v>1782</v>
      </c>
      <c r="D363" s="0" t="s">
        <v>1860</v>
      </c>
      <c r="E363" s="0" t="s">
        <v>1861</v>
      </c>
      <c r="F363" s="0" t="s">
        <v>124</v>
      </c>
      <c r="G363" s="0" t="s">
        <v>1862</v>
      </c>
      <c r="H363" s="0" t="s">
        <v>894</v>
      </c>
      <c r="I363" s="0" t="s">
        <v>22</v>
      </c>
      <c r="J363" s="0" t="s">
        <v>37</v>
      </c>
      <c r="K363" s="0" t="s">
        <v>77</v>
      </c>
      <c r="L363" s="0" t="s">
        <v>104</v>
      </c>
      <c r="M363" s="0" t="s">
        <v>79</v>
      </c>
      <c r="N363" s="0" t="s">
        <v>89</v>
      </c>
      <c r="O363" s="25" t="s">
        <v>316</v>
      </c>
    </row>
    <row r="364" customFormat="false" ht="12.75" hidden="false" customHeight="false" outlineLevel="0" collapsed="false">
      <c r="A364" s="0" t="s">
        <v>1863</v>
      </c>
      <c r="B364" s="0" t="s">
        <v>1864</v>
      </c>
      <c r="C364" s="0" t="s">
        <v>1865</v>
      </c>
      <c r="D364" s="0" t="s">
        <v>1866</v>
      </c>
      <c r="E364" s="24" t="s">
        <v>1867</v>
      </c>
      <c r="F364" s="0" t="s">
        <v>74</v>
      </c>
      <c r="G364" s="0" t="s">
        <v>1868</v>
      </c>
      <c r="H364" s="0" t="s">
        <v>1573</v>
      </c>
      <c r="I364" s="0" t="s">
        <v>22</v>
      </c>
      <c r="J364" s="0" t="s">
        <v>87</v>
      </c>
      <c r="K364" s="0" t="s">
        <v>77</v>
      </c>
      <c r="L364" s="0" t="s">
        <v>88</v>
      </c>
      <c r="M364" s="0" t="s">
        <v>79</v>
      </c>
      <c r="N364" s="0" t="s">
        <v>89</v>
      </c>
      <c r="O364" s="25" t="s">
        <v>80</v>
      </c>
    </row>
    <row r="365" customFormat="false" ht="12.75" hidden="false" customHeight="false" outlineLevel="0" collapsed="false">
      <c r="A365" s="0" t="s">
        <v>1869</v>
      </c>
      <c r="B365" s="0" t="s">
        <v>1870</v>
      </c>
      <c r="C365" s="0" t="s">
        <v>1865</v>
      </c>
      <c r="D365" s="0" t="s">
        <v>1871</v>
      </c>
      <c r="E365" s="0" t="s">
        <v>1872</v>
      </c>
      <c r="F365" s="0" t="s">
        <v>124</v>
      </c>
      <c r="G365" s="0" t="s">
        <v>1873</v>
      </c>
      <c r="H365" s="0" t="s">
        <v>1573</v>
      </c>
      <c r="I365" s="0" t="s">
        <v>22</v>
      </c>
      <c r="J365" s="0" t="s">
        <v>25</v>
      </c>
      <c r="K365" s="0" t="s">
        <v>77</v>
      </c>
      <c r="L365" s="0" t="s">
        <v>88</v>
      </c>
      <c r="M365" s="0" t="s">
        <v>79</v>
      </c>
      <c r="N365" s="0" t="s">
        <v>89</v>
      </c>
      <c r="O365" s="25" t="s">
        <v>80</v>
      </c>
    </row>
    <row r="366" customFormat="false" ht="12.75" hidden="false" customHeight="false" outlineLevel="0" collapsed="false">
      <c r="A366" s="0" t="s">
        <v>1874</v>
      </c>
      <c r="B366" s="0" t="s">
        <v>1875</v>
      </c>
      <c r="C366" s="0" t="s">
        <v>1865</v>
      </c>
      <c r="D366" s="0" t="s">
        <v>1876</v>
      </c>
      <c r="E366" s="0" t="s">
        <v>1877</v>
      </c>
      <c r="F366" s="0" t="s">
        <v>124</v>
      </c>
      <c r="G366" s="0" t="s">
        <v>1878</v>
      </c>
      <c r="H366" s="0" t="s">
        <v>1573</v>
      </c>
      <c r="I366" s="0" t="s">
        <v>22</v>
      </c>
      <c r="J366" s="0" t="s">
        <v>87</v>
      </c>
      <c r="K366" s="0" t="s">
        <v>77</v>
      </c>
      <c r="L366" s="0" t="s">
        <v>88</v>
      </c>
      <c r="M366" s="0" t="s">
        <v>79</v>
      </c>
      <c r="N366" s="0" t="s">
        <v>89</v>
      </c>
      <c r="O366" s="25" t="s">
        <v>80</v>
      </c>
    </row>
    <row r="367" customFormat="false" ht="12.75" hidden="false" customHeight="false" outlineLevel="0" collapsed="false">
      <c r="A367" s="0" t="s">
        <v>1879</v>
      </c>
      <c r="B367" s="0" t="s">
        <v>1880</v>
      </c>
      <c r="C367" s="0" t="s">
        <v>1865</v>
      </c>
      <c r="D367" s="0" t="s">
        <v>1881</v>
      </c>
      <c r="E367" s="24" t="s">
        <v>1882</v>
      </c>
      <c r="F367" s="0" t="s">
        <v>124</v>
      </c>
      <c r="G367" s="0" t="s">
        <v>1883</v>
      </c>
      <c r="H367" s="0" t="s">
        <v>1884</v>
      </c>
      <c r="I367" s="0" t="s">
        <v>40</v>
      </c>
      <c r="J367" s="0" t="s">
        <v>295</v>
      </c>
      <c r="K367" s="0" t="s">
        <v>77</v>
      </c>
      <c r="L367" s="0" t="s">
        <v>284</v>
      </c>
      <c r="M367" s="0" t="s">
        <v>79</v>
      </c>
      <c r="N367" s="0" t="s">
        <v>89</v>
      </c>
      <c r="O367" s="25" t="s">
        <v>80</v>
      </c>
    </row>
    <row r="368" customFormat="false" ht="12.75" hidden="false" customHeight="false" outlineLevel="0" collapsed="false">
      <c r="A368" s="0" t="s">
        <v>1885</v>
      </c>
      <c r="B368" s="0" t="s">
        <v>1886</v>
      </c>
      <c r="C368" s="0" t="s">
        <v>1865</v>
      </c>
      <c r="D368" s="0" t="s">
        <v>493</v>
      </c>
      <c r="E368" s="24" t="s">
        <v>1887</v>
      </c>
      <c r="F368" s="0" t="s">
        <v>124</v>
      </c>
      <c r="G368" s="0" t="s">
        <v>1888</v>
      </c>
      <c r="H368" s="0" t="s">
        <v>474</v>
      </c>
      <c r="I368" s="0" t="s">
        <v>22</v>
      </c>
      <c r="J368" s="0" t="s">
        <v>37</v>
      </c>
      <c r="K368" s="0" t="s">
        <v>77</v>
      </c>
      <c r="L368" s="0" t="s">
        <v>182</v>
      </c>
      <c r="M368" s="0" t="s">
        <v>79</v>
      </c>
      <c r="N368" s="0" t="s">
        <v>89</v>
      </c>
      <c r="O368" s="25" t="s">
        <v>80</v>
      </c>
    </row>
    <row r="369" customFormat="false" ht="12.75" hidden="false" customHeight="false" outlineLevel="0" collapsed="false">
      <c r="A369" s="0" t="s">
        <v>1889</v>
      </c>
      <c r="B369" s="0" t="s">
        <v>1890</v>
      </c>
      <c r="C369" s="0" t="s">
        <v>1865</v>
      </c>
      <c r="D369" s="0" t="s">
        <v>1891</v>
      </c>
      <c r="E369" s="0" t="s">
        <v>1892</v>
      </c>
      <c r="F369" s="0" t="s">
        <v>74</v>
      </c>
      <c r="G369" s="0" t="s">
        <v>1893</v>
      </c>
      <c r="H369" s="0" t="s">
        <v>1791</v>
      </c>
      <c r="I369" s="0" t="s">
        <v>22</v>
      </c>
      <c r="J369" s="0" t="s">
        <v>25</v>
      </c>
      <c r="K369" s="0" t="s">
        <v>77</v>
      </c>
      <c r="L369" s="0" t="s">
        <v>119</v>
      </c>
      <c r="M369" s="0" t="s">
        <v>79</v>
      </c>
      <c r="N369" s="0" t="s">
        <v>89</v>
      </c>
      <c r="O369" s="25" t="s">
        <v>80</v>
      </c>
    </row>
    <row r="370" customFormat="false" ht="12.75" hidden="false" customHeight="false" outlineLevel="0" collapsed="false">
      <c r="A370" s="0" t="s">
        <v>1894</v>
      </c>
      <c r="B370" s="0" t="s">
        <v>1895</v>
      </c>
      <c r="C370" s="0" t="s">
        <v>1865</v>
      </c>
      <c r="D370" s="0" t="s">
        <v>1896</v>
      </c>
      <c r="E370" s="24" t="s">
        <v>1897</v>
      </c>
      <c r="F370" s="0" t="s">
        <v>74</v>
      </c>
      <c r="G370" s="0" t="s">
        <v>1898</v>
      </c>
      <c r="H370" s="0" t="s">
        <v>474</v>
      </c>
      <c r="I370" s="0" t="s">
        <v>22</v>
      </c>
      <c r="J370" s="0" t="s">
        <v>87</v>
      </c>
      <c r="K370" s="0" t="s">
        <v>77</v>
      </c>
      <c r="L370" s="0" t="s">
        <v>182</v>
      </c>
      <c r="M370" s="0" t="s">
        <v>79</v>
      </c>
      <c r="N370" s="0" t="s">
        <v>89</v>
      </c>
      <c r="O370" s="25" t="s">
        <v>80</v>
      </c>
    </row>
    <row r="371" customFormat="false" ht="12.75" hidden="false" customHeight="false" outlineLevel="0" collapsed="false">
      <c r="A371" s="0" t="s">
        <v>1899</v>
      </c>
      <c r="B371" s="0" t="s">
        <v>1900</v>
      </c>
      <c r="C371" s="0" t="s">
        <v>1865</v>
      </c>
      <c r="D371" s="0" t="s">
        <v>1901</v>
      </c>
      <c r="E371" s="24" t="s">
        <v>1902</v>
      </c>
      <c r="F371" s="0" t="s">
        <v>74</v>
      </c>
      <c r="G371" s="0" t="s">
        <v>1903</v>
      </c>
      <c r="H371" s="0" t="s">
        <v>1573</v>
      </c>
      <c r="I371" s="0" t="s">
        <v>22</v>
      </c>
      <c r="J371" s="0" t="s">
        <v>37</v>
      </c>
      <c r="K371" s="0" t="s">
        <v>77</v>
      </c>
      <c r="L371" s="0" t="s">
        <v>88</v>
      </c>
      <c r="M371" s="0" t="s">
        <v>79</v>
      </c>
      <c r="N371" s="0" t="s">
        <v>89</v>
      </c>
      <c r="O371" s="25" t="s">
        <v>80</v>
      </c>
    </row>
    <row r="372" customFormat="false" ht="12.75" hidden="false" customHeight="false" outlineLevel="0" collapsed="false">
      <c r="A372" s="0" t="s">
        <v>1904</v>
      </c>
      <c r="B372" s="0" t="s">
        <v>1905</v>
      </c>
      <c r="C372" s="0" t="s">
        <v>1865</v>
      </c>
      <c r="D372" s="0" t="s">
        <v>1906</v>
      </c>
      <c r="E372" s="24" t="s">
        <v>1907</v>
      </c>
      <c r="F372" s="0" t="s">
        <v>74</v>
      </c>
      <c r="G372" s="0" t="s">
        <v>1908</v>
      </c>
      <c r="H372" s="0" t="s">
        <v>894</v>
      </c>
      <c r="I372" s="0" t="s">
        <v>22</v>
      </c>
      <c r="J372" s="0" t="s">
        <v>25</v>
      </c>
      <c r="K372" s="0" t="s">
        <v>77</v>
      </c>
      <c r="L372" s="0" t="s">
        <v>503</v>
      </c>
      <c r="M372" s="0" t="s">
        <v>79</v>
      </c>
      <c r="N372" s="0" t="s">
        <v>89</v>
      </c>
      <c r="O372" s="25" t="s">
        <v>80</v>
      </c>
    </row>
    <row r="373" customFormat="false" ht="12.75" hidden="false" customHeight="false" outlineLevel="0" collapsed="false">
      <c r="A373" s="0" t="s">
        <v>1909</v>
      </c>
      <c r="B373" s="0" t="s">
        <v>1910</v>
      </c>
      <c r="C373" s="0" t="s">
        <v>1865</v>
      </c>
      <c r="D373" s="0" t="s">
        <v>1111</v>
      </c>
      <c r="E373" s="0" t="s">
        <v>1911</v>
      </c>
      <c r="F373" s="0" t="s">
        <v>124</v>
      </c>
      <c r="G373" s="0" t="s">
        <v>1912</v>
      </c>
      <c r="H373" s="0" t="s">
        <v>894</v>
      </c>
      <c r="I373" s="0" t="s">
        <v>22</v>
      </c>
      <c r="J373" s="0" t="s">
        <v>433</v>
      </c>
      <c r="K373" s="0" t="s">
        <v>77</v>
      </c>
      <c r="L373" s="0" t="s">
        <v>503</v>
      </c>
      <c r="M373" s="0" t="s">
        <v>79</v>
      </c>
      <c r="N373" s="0" t="s">
        <v>89</v>
      </c>
      <c r="O373" s="25" t="s">
        <v>80</v>
      </c>
    </row>
    <row r="374" customFormat="false" ht="12.75" hidden="false" customHeight="false" outlineLevel="0" collapsed="false">
      <c r="A374" s="0" t="s">
        <v>1913</v>
      </c>
      <c r="B374" s="0" t="s">
        <v>1914</v>
      </c>
      <c r="C374" s="0" t="s">
        <v>1865</v>
      </c>
      <c r="D374" s="0" t="s">
        <v>1915</v>
      </c>
      <c r="E374" s="24" t="s">
        <v>1916</v>
      </c>
      <c r="F374" s="0" t="s">
        <v>74</v>
      </c>
      <c r="G374" s="0" t="s">
        <v>1917</v>
      </c>
      <c r="H374" s="0" t="s">
        <v>474</v>
      </c>
      <c r="I374" s="0" t="s">
        <v>22</v>
      </c>
      <c r="J374" s="0" t="s">
        <v>87</v>
      </c>
      <c r="K374" s="0" t="s">
        <v>77</v>
      </c>
      <c r="L374" s="0" t="s">
        <v>182</v>
      </c>
      <c r="M374" s="0" t="s">
        <v>79</v>
      </c>
      <c r="N374" s="0" t="s">
        <v>89</v>
      </c>
      <c r="O374" s="25" t="s">
        <v>80</v>
      </c>
    </row>
    <row r="375" customFormat="false" ht="12.75" hidden="false" customHeight="false" outlineLevel="0" collapsed="false">
      <c r="A375" s="0" t="s">
        <v>1918</v>
      </c>
      <c r="B375" s="0" t="s">
        <v>1919</v>
      </c>
      <c r="C375" s="0" t="s">
        <v>1865</v>
      </c>
      <c r="D375" s="0" t="s">
        <v>1920</v>
      </c>
      <c r="E375" s="24" t="s">
        <v>1921</v>
      </c>
      <c r="F375" s="0" t="s">
        <v>74</v>
      </c>
      <c r="G375" s="0" t="s">
        <v>1922</v>
      </c>
      <c r="H375" s="0" t="s">
        <v>690</v>
      </c>
      <c r="I375" s="0" t="s">
        <v>22</v>
      </c>
      <c r="J375" s="0" t="s">
        <v>87</v>
      </c>
      <c r="K375" s="0" t="s">
        <v>77</v>
      </c>
      <c r="L375" s="0" t="s">
        <v>457</v>
      </c>
      <c r="M375" s="0" t="s">
        <v>79</v>
      </c>
      <c r="N375" s="0" t="s">
        <v>89</v>
      </c>
      <c r="O375" s="25" t="s">
        <v>80</v>
      </c>
    </row>
    <row r="376" customFormat="false" ht="12.75" hidden="false" customHeight="false" outlineLevel="0" collapsed="false">
      <c r="A376" s="0" t="s">
        <v>1923</v>
      </c>
      <c r="B376" s="0" t="s">
        <v>1924</v>
      </c>
      <c r="C376" s="0" t="s">
        <v>1865</v>
      </c>
      <c r="D376" s="0" t="s">
        <v>1111</v>
      </c>
      <c r="E376" s="0" t="s">
        <v>1925</v>
      </c>
      <c r="F376" s="0" t="s">
        <v>124</v>
      </c>
      <c r="G376" s="0" t="s">
        <v>1926</v>
      </c>
      <c r="H376" s="0" t="s">
        <v>894</v>
      </c>
      <c r="I376" s="0" t="s">
        <v>22</v>
      </c>
      <c r="J376" s="0" t="s">
        <v>433</v>
      </c>
      <c r="K376" s="0" t="s">
        <v>77</v>
      </c>
      <c r="L376" s="0" t="s">
        <v>503</v>
      </c>
      <c r="M376" s="0" t="s">
        <v>79</v>
      </c>
      <c r="N376" s="0" t="s">
        <v>89</v>
      </c>
      <c r="O376" s="25" t="s">
        <v>80</v>
      </c>
    </row>
    <row r="377" customFormat="false" ht="12.75" hidden="false" customHeight="false" outlineLevel="0" collapsed="false">
      <c r="A377" s="0" t="s">
        <v>1927</v>
      </c>
      <c r="B377" s="0" t="s">
        <v>1928</v>
      </c>
      <c r="C377" s="0" t="s">
        <v>1865</v>
      </c>
      <c r="D377" s="0" t="s">
        <v>1929</v>
      </c>
      <c r="E377" s="24" t="s">
        <v>1930</v>
      </c>
      <c r="F377" s="0" t="s">
        <v>74</v>
      </c>
      <c r="G377" s="0" t="s">
        <v>1931</v>
      </c>
      <c r="H377" s="0" t="s">
        <v>1573</v>
      </c>
      <c r="I377" s="0" t="s">
        <v>22</v>
      </c>
      <c r="J377" s="0" t="s">
        <v>25</v>
      </c>
      <c r="K377" s="0" t="s">
        <v>77</v>
      </c>
      <c r="L377" s="0" t="s">
        <v>88</v>
      </c>
      <c r="M377" s="0" t="s">
        <v>79</v>
      </c>
      <c r="N377" s="0" t="s">
        <v>89</v>
      </c>
      <c r="O377" s="25" t="s">
        <v>80</v>
      </c>
    </row>
    <row r="378" customFormat="false" ht="12.75" hidden="false" customHeight="false" outlineLevel="0" collapsed="false">
      <c r="A378" s="0" t="s">
        <v>1932</v>
      </c>
      <c r="B378" s="0" t="s">
        <v>1933</v>
      </c>
      <c r="C378" s="0" t="s">
        <v>1865</v>
      </c>
      <c r="D378" s="0" t="s">
        <v>1934</v>
      </c>
      <c r="E378" s="24" t="s">
        <v>1935</v>
      </c>
      <c r="F378" s="0" t="s">
        <v>74</v>
      </c>
      <c r="G378" s="0" t="s">
        <v>1936</v>
      </c>
      <c r="H378" s="0" t="s">
        <v>474</v>
      </c>
      <c r="I378" s="0" t="s">
        <v>22</v>
      </c>
      <c r="J378" s="0" t="s">
        <v>37</v>
      </c>
      <c r="K378" s="0" t="s">
        <v>77</v>
      </c>
      <c r="L378" s="0" t="s">
        <v>182</v>
      </c>
      <c r="M378" s="0" t="s">
        <v>79</v>
      </c>
      <c r="N378" s="0" t="s">
        <v>89</v>
      </c>
      <c r="O378" s="25" t="s">
        <v>80</v>
      </c>
    </row>
    <row r="379" customFormat="false" ht="12.75" hidden="false" customHeight="false" outlineLevel="0" collapsed="false">
      <c r="A379" s="0" t="s">
        <v>1937</v>
      </c>
      <c r="B379" s="0" t="s">
        <v>1938</v>
      </c>
      <c r="C379" s="0" t="s">
        <v>1865</v>
      </c>
      <c r="D379" s="0" t="s">
        <v>1939</v>
      </c>
      <c r="E379" s="0" t="s">
        <v>1940</v>
      </c>
      <c r="F379" s="0" t="s">
        <v>124</v>
      </c>
      <c r="I379" s="0" t="s">
        <v>22</v>
      </c>
      <c r="J379" s="0" t="s">
        <v>87</v>
      </c>
      <c r="K379" s="0" t="s">
        <v>77</v>
      </c>
      <c r="L379" s="0" t="s">
        <v>119</v>
      </c>
      <c r="M379" s="0" t="s">
        <v>79</v>
      </c>
      <c r="N379" s="0" t="s">
        <v>89</v>
      </c>
      <c r="O379" s="25" t="s">
        <v>80</v>
      </c>
    </row>
    <row r="380" customFormat="false" ht="12.75" hidden="false" customHeight="false" outlineLevel="0" collapsed="false">
      <c r="A380" s="0" t="s">
        <v>1941</v>
      </c>
      <c r="B380" s="0" t="s">
        <v>1942</v>
      </c>
      <c r="C380" s="0" t="s">
        <v>1865</v>
      </c>
      <c r="D380" s="0" t="s">
        <v>1943</v>
      </c>
      <c r="E380" s="24" t="s">
        <v>1944</v>
      </c>
      <c r="F380" s="0" t="s">
        <v>74</v>
      </c>
      <c r="G380" s="0" t="s">
        <v>1945</v>
      </c>
      <c r="H380" s="0" t="s">
        <v>474</v>
      </c>
      <c r="I380" s="0" t="s">
        <v>22</v>
      </c>
      <c r="J380" s="0" t="s">
        <v>87</v>
      </c>
      <c r="K380" s="0" t="s">
        <v>77</v>
      </c>
      <c r="L380" s="0" t="s">
        <v>182</v>
      </c>
      <c r="M380" s="0" t="s">
        <v>79</v>
      </c>
      <c r="N380" s="0" t="s">
        <v>89</v>
      </c>
      <c r="O380" s="25" t="s">
        <v>80</v>
      </c>
    </row>
    <row r="381" customFormat="false" ht="12.75" hidden="false" customHeight="false" outlineLevel="0" collapsed="false">
      <c r="A381" s="0" t="s">
        <v>1946</v>
      </c>
      <c r="B381" s="0" t="s">
        <v>1947</v>
      </c>
      <c r="C381" s="0" t="s">
        <v>1865</v>
      </c>
      <c r="D381" s="0" t="s">
        <v>1948</v>
      </c>
      <c r="E381" s="24" t="s">
        <v>1949</v>
      </c>
      <c r="F381" s="0" t="s">
        <v>74</v>
      </c>
      <c r="I381" s="0" t="s">
        <v>22</v>
      </c>
      <c r="J381" s="0" t="s">
        <v>37</v>
      </c>
      <c r="K381" s="0" t="s">
        <v>77</v>
      </c>
      <c r="L381" s="0" t="s">
        <v>119</v>
      </c>
      <c r="M381" s="0" t="s">
        <v>79</v>
      </c>
      <c r="N381" s="0" t="s">
        <v>89</v>
      </c>
      <c r="O381" s="25" t="s">
        <v>80</v>
      </c>
    </row>
    <row r="382" customFormat="false" ht="12.75" hidden="false" customHeight="false" outlineLevel="0" collapsed="false">
      <c r="A382" s="0" t="s">
        <v>1950</v>
      </c>
      <c r="B382" s="0" t="s">
        <v>1951</v>
      </c>
      <c r="C382" s="0" t="s">
        <v>1865</v>
      </c>
      <c r="D382" s="0" t="s">
        <v>1952</v>
      </c>
      <c r="E382" s="0" t="s">
        <v>1953</v>
      </c>
      <c r="F382" s="0" t="s">
        <v>124</v>
      </c>
      <c r="G382" s="0" t="s">
        <v>1954</v>
      </c>
      <c r="H382" s="0" t="s">
        <v>495</v>
      </c>
      <c r="I382" s="0" t="s">
        <v>1052</v>
      </c>
      <c r="J382" s="0" t="s">
        <v>1955</v>
      </c>
      <c r="K382" s="0" t="s">
        <v>77</v>
      </c>
      <c r="L382" s="0" t="s">
        <v>296</v>
      </c>
      <c r="M382" s="0" t="s">
        <v>79</v>
      </c>
      <c r="N382" s="0" t="s">
        <v>89</v>
      </c>
      <c r="O382" s="25" t="s">
        <v>80</v>
      </c>
    </row>
    <row r="383" customFormat="false" ht="12.75" hidden="false" customHeight="false" outlineLevel="0" collapsed="false">
      <c r="A383" s="0" t="s">
        <v>1956</v>
      </c>
      <c r="B383" s="0" t="s">
        <v>1957</v>
      </c>
      <c r="C383" s="0" t="s">
        <v>1865</v>
      </c>
      <c r="D383" s="0" t="s">
        <v>1958</v>
      </c>
      <c r="E383" s="0" t="s">
        <v>1959</v>
      </c>
      <c r="F383" s="0" t="s">
        <v>74</v>
      </c>
      <c r="G383" s="0" t="s">
        <v>1960</v>
      </c>
      <c r="H383" s="0" t="s">
        <v>1042</v>
      </c>
      <c r="I383" s="0" t="s">
        <v>22</v>
      </c>
      <c r="J383" s="0" t="s">
        <v>739</v>
      </c>
      <c r="K383" s="0" t="s">
        <v>77</v>
      </c>
      <c r="L383" s="0" t="s">
        <v>272</v>
      </c>
      <c r="M383" s="0" t="s">
        <v>79</v>
      </c>
      <c r="N383" s="0" t="s">
        <v>89</v>
      </c>
      <c r="O383" s="25" t="s">
        <v>80</v>
      </c>
    </row>
    <row r="384" customFormat="false" ht="12.75" hidden="false" customHeight="false" outlineLevel="0" collapsed="false">
      <c r="A384" s="0" t="s">
        <v>1961</v>
      </c>
      <c r="B384" s="0" t="s">
        <v>1962</v>
      </c>
      <c r="C384" s="0" t="s">
        <v>1865</v>
      </c>
      <c r="D384" s="0" t="s">
        <v>1963</v>
      </c>
      <c r="E384" s="24" t="s">
        <v>1964</v>
      </c>
      <c r="F384" s="0" t="s">
        <v>74</v>
      </c>
      <c r="G384" s="0" t="s">
        <v>1965</v>
      </c>
      <c r="H384" s="0" t="s">
        <v>1484</v>
      </c>
      <c r="I384" s="0" t="s">
        <v>40</v>
      </c>
      <c r="J384" s="0" t="s">
        <v>992</v>
      </c>
      <c r="K384" s="0" t="s">
        <v>77</v>
      </c>
      <c r="L384" s="0" t="s">
        <v>213</v>
      </c>
      <c r="M384" s="0" t="s">
        <v>79</v>
      </c>
      <c r="N384" s="0" t="s">
        <v>89</v>
      </c>
      <c r="O384" s="25" t="s">
        <v>80</v>
      </c>
    </row>
    <row r="385" customFormat="false" ht="12.75" hidden="false" customHeight="false" outlineLevel="0" collapsed="false">
      <c r="A385" s="0" t="s">
        <v>1966</v>
      </c>
      <c r="B385" s="0" t="s">
        <v>1967</v>
      </c>
      <c r="C385" s="0" t="s">
        <v>1865</v>
      </c>
      <c r="D385" s="0" t="s">
        <v>1968</v>
      </c>
      <c r="E385" s="24" t="s">
        <v>1969</v>
      </c>
      <c r="F385" s="0" t="s">
        <v>74</v>
      </c>
      <c r="G385" s="0" t="s">
        <v>1970</v>
      </c>
      <c r="H385" s="0" t="s">
        <v>474</v>
      </c>
      <c r="I385" s="0" t="s">
        <v>22</v>
      </c>
      <c r="J385" s="0" t="s">
        <v>37</v>
      </c>
      <c r="K385" s="0" t="s">
        <v>77</v>
      </c>
      <c r="L385" s="0" t="s">
        <v>182</v>
      </c>
      <c r="M385" s="0" t="s">
        <v>79</v>
      </c>
      <c r="N385" s="0" t="s">
        <v>89</v>
      </c>
      <c r="O385" s="25" t="s">
        <v>80</v>
      </c>
    </row>
    <row r="386" customFormat="false" ht="12.75" hidden="false" customHeight="false" outlineLevel="0" collapsed="false">
      <c r="A386" s="0" t="s">
        <v>1971</v>
      </c>
      <c r="B386" s="0" t="s">
        <v>1972</v>
      </c>
      <c r="C386" s="0" t="s">
        <v>1865</v>
      </c>
      <c r="D386" s="0" t="s">
        <v>1973</v>
      </c>
      <c r="E386" s="24" t="s">
        <v>1974</v>
      </c>
      <c r="F386" s="0" t="s">
        <v>74</v>
      </c>
      <c r="I386" s="0" t="s">
        <v>22</v>
      </c>
      <c r="J386" s="0" t="s">
        <v>33</v>
      </c>
      <c r="K386" s="0" t="s">
        <v>77</v>
      </c>
      <c r="L386" s="0" t="s">
        <v>119</v>
      </c>
      <c r="M386" s="0" t="s">
        <v>79</v>
      </c>
      <c r="N386" s="0" t="s">
        <v>89</v>
      </c>
      <c r="O386" s="25" t="s">
        <v>80</v>
      </c>
    </row>
    <row r="387" customFormat="false" ht="12.75" hidden="false" customHeight="false" outlineLevel="0" collapsed="false">
      <c r="A387" s="0" t="s">
        <v>1975</v>
      </c>
      <c r="B387" s="0" t="s">
        <v>1976</v>
      </c>
      <c r="C387" s="0" t="s">
        <v>1865</v>
      </c>
      <c r="D387" s="0" t="s">
        <v>866</v>
      </c>
      <c r="E387" s="24" t="s">
        <v>1977</v>
      </c>
      <c r="F387" s="0" t="s">
        <v>74</v>
      </c>
      <c r="G387" s="0" t="s">
        <v>1978</v>
      </c>
      <c r="H387" s="0" t="s">
        <v>1573</v>
      </c>
      <c r="I387" s="0" t="s">
        <v>22</v>
      </c>
      <c r="J387" s="0" t="s">
        <v>25</v>
      </c>
      <c r="K387" s="0" t="s">
        <v>77</v>
      </c>
      <c r="L387" s="0" t="s">
        <v>88</v>
      </c>
      <c r="M387" s="0" t="s">
        <v>79</v>
      </c>
      <c r="N387" s="0" t="s">
        <v>89</v>
      </c>
      <c r="O387" s="25" t="s">
        <v>80</v>
      </c>
    </row>
    <row r="388" customFormat="false" ht="12.75" hidden="false" customHeight="false" outlineLevel="0" collapsed="false">
      <c r="A388" s="0" t="s">
        <v>1979</v>
      </c>
      <c r="B388" s="0" t="s">
        <v>1980</v>
      </c>
      <c r="C388" s="0" t="s">
        <v>1865</v>
      </c>
      <c r="D388" s="0" t="s">
        <v>202</v>
      </c>
      <c r="E388" s="24" t="s">
        <v>1981</v>
      </c>
      <c r="F388" s="0" t="s">
        <v>74</v>
      </c>
      <c r="I388" s="0" t="s">
        <v>22</v>
      </c>
      <c r="J388" s="0" t="s">
        <v>37</v>
      </c>
      <c r="K388" s="0" t="s">
        <v>77</v>
      </c>
      <c r="L388" s="0" t="s">
        <v>119</v>
      </c>
      <c r="M388" s="0" t="s">
        <v>79</v>
      </c>
      <c r="N388" s="0" t="s">
        <v>89</v>
      </c>
      <c r="O388" s="25" t="s">
        <v>80</v>
      </c>
    </row>
    <row r="389" customFormat="false" ht="12.75" hidden="false" customHeight="false" outlineLevel="0" collapsed="false">
      <c r="A389" s="0" t="s">
        <v>1982</v>
      </c>
      <c r="B389" s="0" t="s">
        <v>1983</v>
      </c>
      <c r="C389" s="0" t="s">
        <v>1865</v>
      </c>
      <c r="D389" s="0" t="s">
        <v>1984</v>
      </c>
      <c r="E389" s="24" t="s">
        <v>1985</v>
      </c>
      <c r="F389" s="0" t="s">
        <v>74</v>
      </c>
      <c r="G389" s="0" t="s">
        <v>1986</v>
      </c>
      <c r="H389" s="0" t="s">
        <v>894</v>
      </c>
      <c r="I389" s="0" t="s">
        <v>40</v>
      </c>
      <c r="J389" s="0" t="s">
        <v>103</v>
      </c>
      <c r="K389" s="0" t="s">
        <v>77</v>
      </c>
      <c r="L389" s="0" t="s">
        <v>503</v>
      </c>
      <c r="M389" s="0" t="s">
        <v>79</v>
      </c>
      <c r="N389" s="0" t="s">
        <v>89</v>
      </c>
      <c r="O389" s="25" t="s">
        <v>80</v>
      </c>
    </row>
    <row r="390" customFormat="false" ht="12.75" hidden="false" customHeight="false" outlineLevel="0" collapsed="false">
      <c r="A390" s="0" t="s">
        <v>1987</v>
      </c>
      <c r="B390" s="0" t="s">
        <v>1988</v>
      </c>
      <c r="C390" s="0" t="s">
        <v>1865</v>
      </c>
      <c r="D390" s="0" t="s">
        <v>1111</v>
      </c>
      <c r="E390" s="24" t="s">
        <v>1989</v>
      </c>
      <c r="F390" s="0" t="s">
        <v>124</v>
      </c>
      <c r="G390" s="0" t="s">
        <v>1990</v>
      </c>
      <c r="H390" s="0" t="s">
        <v>894</v>
      </c>
      <c r="I390" s="0" t="s">
        <v>22</v>
      </c>
      <c r="J390" s="0" t="s">
        <v>433</v>
      </c>
      <c r="K390" s="0" t="s">
        <v>77</v>
      </c>
      <c r="L390" s="0" t="s">
        <v>503</v>
      </c>
      <c r="M390" s="0" t="s">
        <v>79</v>
      </c>
      <c r="N390" s="0" t="s">
        <v>89</v>
      </c>
      <c r="O390" s="25" t="s">
        <v>80</v>
      </c>
    </row>
    <row r="391" customFormat="false" ht="12.75" hidden="false" customHeight="false" outlineLevel="0" collapsed="false">
      <c r="A391" s="0" t="s">
        <v>1991</v>
      </c>
      <c r="B391" s="0" t="s">
        <v>1992</v>
      </c>
      <c r="C391" s="0" t="s">
        <v>1865</v>
      </c>
      <c r="D391" s="0" t="s">
        <v>1993</v>
      </c>
      <c r="E391" s="0" t="s">
        <v>1994</v>
      </c>
      <c r="F391" s="0" t="s">
        <v>124</v>
      </c>
      <c r="G391" s="0" t="s">
        <v>1995</v>
      </c>
      <c r="H391" s="0" t="s">
        <v>690</v>
      </c>
      <c r="I391" s="0" t="s">
        <v>40</v>
      </c>
      <c r="J391" s="0" t="s">
        <v>295</v>
      </c>
      <c r="K391" s="0" t="s">
        <v>77</v>
      </c>
      <c r="L391" s="0" t="s">
        <v>457</v>
      </c>
      <c r="M391" s="0" t="s">
        <v>79</v>
      </c>
      <c r="N391" s="0" t="s">
        <v>89</v>
      </c>
      <c r="O391" s="25" t="s">
        <v>80</v>
      </c>
    </row>
    <row r="392" customFormat="false" ht="12.75" hidden="false" customHeight="false" outlineLevel="0" collapsed="false">
      <c r="A392" s="0" t="s">
        <v>1996</v>
      </c>
      <c r="B392" s="0" t="s">
        <v>1997</v>
      </c>
      <c r="C392" s="0" t="s">
        <v>1865</v>
      </c>
      <c r="D392" s="0" t="s">
        <v>1111</v>
      </c>
      <c r="E392" s="24" t="s">
        <v>1998</v>
      </c>
      <c r="F392" s="0" t="s">
        <v>124</v>
      </c>
      <c r="I392" s="0" t="s">
        <v>40</v>
      </c>
      <c r="J392" s="0" t="s">
        <v>572</v>
      </c>
      <c r="K392" s="0" t="s">
        <v>77</v>
      </c>
      <c r="L392" s="0" t="s">
        <v>119</v>
      </c>
      <c r="M392" s="0" t="s">
        <v>79</v>
      </c>
      <c r="N392" s="0" t="s">
        <v>89</v>
      </c>
      <c r="O392" s="25" t="s">
        <v>80</v>
      </c>
    </row>
    <row r="393" customFormat="false" ht="12.75" hidden="false" customHeight="false" outlineLevel="0" collapsed="false">
      <c r="A393" s="0" t="s">
        <v>1999</v>
      </c>
      <c r="B393" s="0" t="s">
        <v>2000</v>
      </c>
      <c r="C393" s="0" t="s">
        <v>1865</v>
      </c>
      <c r="D393" s="0" t="s">
        <v>1111</v>
      </c>
      <c r="E393" s="0" t="s">
        <v>2001</v>
      </c>
      <c r="F393" s="0" t="s">
        <v>124</v>
      </c>
      <c r="G393" s="0" t="s">
        <v>2002</v>
      </c>
      <c r="H393" s="0" t="s">
        <v>894</v>
      </c>
      <c r="I393" s="0" t="s">
        <v>22</v>
      </c>
      <c r="J393" s="0" t="s">
        <v>87</v>
      </c>
      <c r="K393" s="0" t="s">
        <v>77</v>
      </c>
      <c r="L393" s="0" t="s">
        <v>503</v>
      </c>
      <c r="M393" s="0" t="s">
        <v>79</v>
      </c>
      <c r="N393" s="0" t="s">
        <v>89</v>
      </c>
      <c r="O393" s="25" t="s">
        <v>80</v>
      </c>
    </row>
    <row r="394" customFormat="false" ht="12.75" hidden="false" customHeight="false" outlineLevel="0" collapsed="false">
      <c r="A394" s="0" t="s">
        <v>2003</v>
      </c>
      <c r="B394" s="0" t="s">
        <v>2004</v>
      </c>
      <c r="C394" s="0" t="s">
        <v>1865</v>
      </c>
      <c r="D394" s="0" t="s">
        <v>2005</v>
      </c>
      <c r="E394" s="0" t="s">
        <v>2006</v>
      </c>
      <c r="F394" s="0" t="s">
        <v>124</v>
      </c>
      <c r="G394" s="0" t="s">
        <v>2007</v>
      </c>
      <c r="H394" s="0" t="s">
        <v>495</v>
      </c>
      <c r="I394" s="0" t="s">
        <v>40</v>
      </c>
      <c r="J394" s="0" t="s">
        <v>502</v>
      </c>
      <c r="K394" s="0" t="s">
        <v>77</v>
      </c>
      <c r="L394" s="0" t="s">
        <v>296</v>
      </c>
      <c r="M394" s="0" t="s">
        <v>79</v>
      </c>
      <c r="N394" s="0" t="s">
        <v>89</v>
      </c>
      <c r="O394" s="25" t="s">
        <v>80</v>
      </c>
    </row>
    <row r="395" customFormat="false" ht="12.75" hidden="false" customHeight="false" outlineLevel="0" collapsed="false">
      <c r="A395" s="0" t="s">
        <v>2008</v>
      </c>
      <c r="B395" s="0" t="s">
        <v>2009</v>
      </c>
      <c r="C395" s="0" t="s">
        <v>1865</v>
      </c>
      <c r="D395" s="0" t="s">
        <v>2010</v>
      </c>
      <c r="E395" s="0" t="s">
        <v>2011</v>
      </c>
      <c r="F395" s="0" t="s">
        <v>124</v>
      </c>
      <c r="G395" s="0" t="s">
        <v>2012</v>
      </c>
      <c r="H395" s="0" t="s">
        <v>792</v>
      </c>
      <c r="I395" s="0" t="s">
        <v>1052</v>
      </c>
      <c r="J395" s="0" t="s">
        <v>1692</v>
      </c>
      <c r="K395" s="0" t="s">
        <v>77</v>
      </c>
      <c r="L395" s="0" t="s">
        <v>234</v>
      </c>
      <c r="M395" s="0" t="s">
        <v>79</v>
      </c>
      <c r="N395" s="0" t="s">
        <v>89</v>
      </c>
      <c r="O395" s="25" t="s">
        <v>316</v>
      </c>
    </row>
    <row r="396" customFormat="false" ht="12.75" hidden="false" customHeight="false" outlineLevel="0" collapsed="false">
      <c r="A396" s="0" t="s">
        <v>2013</v>
      </c>
      <c r="B396" s="0" t="s">
        <v>2014</v>
      </c>
      <c r="C396" s="0" t="s">
        <v>1865</v>
      </c>
      <c r="D396" s="0" t="s">
        <v>2015</v>
      </c>
      <c r="E396" s="0" t="s">
        <v>1744</v>
      </c>
      <c r="F396" s="0" t="s">
        <v>124</v>
      </c>
      <c r="G396" s="0" t="s">
        <v>2016</v>
      </c>
      <c r="H396" s="0" t="s">
        <v>894</v>
      </c>
      <c r="I396" s="0" t="s">
        <v>22</v>
      </c>
      <c r="J396" s="0" t="s">
        <v>433</v>
      </c>
      <c r="K396" s="0" t="s">
        <v>77</v>
      </c>
      <c r="L396" s="0" t="s">
        <v>503</v>
      </c>
      <c r="M396" s="0" t="s">
        <v>79</v>
      </c>
      <c r="N396" s="0" t="s">
        <v>89</v>
      </c>
      <c r="O396" s="25" t="s">
        <v>80</v>
      </c>
    </row>
    <row r="397" customFormat="false" ht="12.75" hidden="false" customHeight="false" outlineLevel="0" collapsed="false">
      <c r="A397" s="0" t="s">
        <v>2017</v>
      </c>
      <c r="B397" s="0" t="s">
        <v>2018</v>
      </c>
      <c r="C397" s="0" t="s">
        <v>1865</v>
      </c>
      <c r="D397" s="0" t="s">
        <v>2019</v>
      </c>
      <c r="E397" s="0" t="s">
        <v>1744</v>
      </c>
      <c r="F397" s="0" t="s">
        <v>124</v>
      </c>
      <c r="G397" s="0" t="s">
        <v>2020</v>
      </c>
      <c r="H397" s="0" t="s">
        <v>205</v>
      </c>
      <c r="I397" s="0" t="s">
        <v>22</v>
      </c>
      <c r="J397" s="0" t="s">
        <v>87</v>
      </c>
      <c r="K397" s="0" t="s">
        <v>77</v>
      </c>
      <c r="L397" s="0" t="s">
        <v>418</v>
      </c>
      <c r="M397" s="0" t="s">
        <v>79</v>
      </c>
      <c r="N397" s="0" t="s">
        <v>89</v>
      </c>
      <c r="O397" s="25" t="s">
        <v>80</v>
      </c>
    </row>
    <row r="398" customFormat="false" ht="12.75" hidden="false" customHeight="false" outlineLevel="0" collapsed="false">
      <c r="A398" s="0" t="s">
        <v>2021</v>
      </c>
      <c r="B398" s="0" t="s">
        <v>2022</v>
      </c>
      <c r="C398" s="0" t="s">
        <v>1865</v>
      </c>
      <c r="D398" s="0" t="s">
        <v>2023</v>
      </c>
      <c r="E398" s="0" t="s">
        <v>2024</v>
      </c>
      <c r="F398" s="0" t="s">
        <v>74</v>
      </c>
      <c r="G398" s="0" t="s">
        <v>2025</v>
      </c>
      <c r="H398" s="0" t="s">
        <v>690</v>
      </c>
      <c r="I398" s="0" t="s">
        <v>40</v>
      </c>
      <c r="J398" s="0" t="s">
        <v>295</v>
      </c>
      <c r="K398" s="0" t="s">
        <v>77</v>
      </c>
      <c r="L398" s="0" t="s">
        <v>457</v>
      </c>
      <c r="M398" s="0" t="s">
        <v>79</v>
      </c>
      <c r="N398" s="0" t="s">
        <v>89</v>
      </c>
      <c r="O398" s="25" t="s">
        <v>80</v>
      </c>
    </row>
    <row r="399" customFormat="false" ht="12.75" hidden="false" customHeight="false" outlineLevel="0" collapsed="false">
      <c r="A399" s="0" t="s">
        <v>2026</v>
      </c>
      <c r="B399" s="0" t="s">
        <v>2027</v>
      </c>
      <c r="C399" s="0" t="s">
        <v>1865</v>
      </c>
      <c r="D399" s="0" t="s">
        <v>2028</v>
      </c>
      <c r="E399" s="0" t="s">
        <v>2029</v>
      </c>
      <c r="F399" s="0" t="s">
        <v>124</v>
      </c>
      <c r="G399" s="0" t="s">
        <v>2030</v>
      </c>
      <c r="H399" s="0" t="s">
        <v>495</v>
      </c>
      <c r="I399" s="0" t="s">
        <v>40</v>
      </c>
      <c r="J399" s="0" t="s">
        <v>502</v>
      </c>
      <c r="K399" s="0" t="s">
        <v>77</v>
      </c>
      <c r="L399" s="0" t="s">
        <v>296</v>
      </c>
      <c r="M399" s="0" t="s">
        <v>79</v>
      </c>
      <c r="N399" s="0" t="s">
        <v>89</v>
      </c>
      <c r="O399" s="25" t="s">
        <v>80</v>
      </c>
    </row>
    <row r="400" customFormat="false" ht="12.75" hidden="false" customHeight="false" outlineLevel="0" collapsed="false">
      <c r="A400" s="0" t="s">
        <v>2031</v>
      </c>
      <c r="B400" s="0" t="s">
        <v>2032</v>
      </c>
      <c r="C400" s="0" t="s">
        <v>1865</v>
      </c>
      <c r="D400" s="0" t="s">
        <v>2033</v>
      </c>
      <c r="E400" s="24" t="s">
        <v>2034</v>
      </c>
      <c r="F400" s="0" t="s">
        <v>124</v>
      </c>
      <c r="G400" s="0" t="s">
        <v>2035</v>
      </c>
      <c r="H400" s="0" t="s">
        <v>690</v>
      </c>
      <c r="I400" s="0" t="s">
        <v>40</v>
      </c>
      <c r="J400" s="0" t="s">
        <v>2036</v>
      </c>
      <c r="K400" s="0" t="s">
        <v>77</v>
      </c>
      <c r="L400" s="0" t="s">
        <v>457</v>
      </c>
      <c r="M400" s="0" t="s">
        <v>79</v>
      </c>
      <c r="N400" s="0" t="s">
        <v>89</v>
      </c>
      <c r="O400" s="25" t="s">
        <v>80</v>
      </c>
    </row>
    <row r="401" customFormat="false" ht="12.75" hidden="false" customHeight="false" outlineLevel="0" collapsed="false">
      <c r="A401" s="0" t="s">
        <v>2037</v>
      </c>
      <c r="B401" s="0" t="s">
        <v>2038</v>
      </c>
      <c r="C401" s="0" t="s">
        <v>1865</v>
      </c>
      <c r="D401" s="0" t="s">
        <v>2039</v>
      </c>
      <c r="E401" s="24" t="s">
        <v>2040</v>
      </c>
      <c r="F401" s="0" t="s">
        <v>124</v>
      </c>
      <c r="G401" s="0" t="s">
        <v>2041</v>
      </c>
      <c r="H401" s="0" t="s">
        <v>205</v>
      </c>
      <c r="I401" s="0" t="s">
        <v>40</v>
      </c>
      <c r="J401" s="0" t="s">
        <v>295</v>
      </c>
      <c r="K401" s="0" t="s">
        <v>77</v>
      </c>
      <c r="L401" s="0" t="s">
        <v>418</v>
      </c>
      <c r="M401" s="0" t="s">
        <v>79</v>
      </c>
      <c r="N401" s="0" t="s">
        <v>89</v>
      </c>
      <c r="O401" s="25" t="s">
        <v>80</v>
      </c>
    </row>
    <row r="402" customFormat="false" ht="12.75" hidden="false" customHeight="false" outlineLevel="0" collapsed="false">
      <c r="A402" s="0" t="s">
        <v>2042</v>
      </c>
      <c r="B402" s="0" t="s">
        <v>2043</v>
      </c>
      <c r="C402" s="0" t="s">
        <v>1865</v>
      </c>
      <c r="D402" s="0" t="s">
        <v>2044</v>
      </c>
      <c r="E402" s="24" t="s">
        <v>2045</v>
      </c>
      <c r="F402" s="0" t="s">
        <v>124</v>
      </c>
      <c r="G402" s="0" t="s">
        <v>2046</v>
      </c>
      <c r="H402" s="0" t="s">
        <v>1500</v>
      </c>
      <c r="I402" s="0" t="s">
        <v>40</v>
      </c>
      <c r="J402" s="0" t="s">
        <v>967</v>
      </c>
      <c r="K402" s="0" t="s">
        <v>77</v>
      </c>
      <c r="L402" s="0" t="s">
        <v>323</v>
      </c>
      <c r="M402" s="0" t="s">
        <v>79</v>
      </c>
      <c r="N402" s="0" t="s">
        <v>89</v>
      </c>
      <c r="O402" s="25" t="s">
        <v>80</v>
      </c>
    </row>
    <row r="403" customFormat="false" ht="12.75" hidden="false" customHeight="false" outlineLevel="0" collapsed="false">
      <c r="A403" s="0" t="s">
        <v>2047</v>
      </c>
      <c r="B403" s="0" t="s">
        <v>2048</v>
      </c>
      <c r="C403" s="0" t="s">
        <v>1865</v>
      </c>
      <c r="D403" s="0" t="s">
        <v>2049</v>
      </c>
      <c r="E403" s="0" t="s">
        <v>2050</v>
      </c>
      <c r="F403" s="0" t="s">
        <v>124</v>
      </c>
      <c r="G403" s="0" t="s">
        <v>1494</v>
      </c>
      <c r="H403" s="0" t="s">
        <v>728</v>
      </c>
      <c r="I403" s="0" t="s">
        <v>40</v>
      </c>
      <c r="J403" s="0" t="s">
        <v>502</v>
      </c>
      <c r="K403" s="0" t="s">
        <v>77</v>
      </c>
      <c r="L403" s="0" t="s">
        <v>155</v>
      </c>
      <c r="M403" s="0" t="s">
        <v>79</v>
      </c>
      <c r="N403" s="0" t="s">
        <v>89</v>
      </c>
      <c r="O403" s="25" t="s">
        <v>80</v>
      </c>
    </row>
    <row r="404" customFormat="false" ht="12.75" hidden="false" customHeight="false" outlineLevel="0" collapsed="false">
      <c r="A404" s="0" t="s">
        <v>2051</v>
      </c>
      <c r="B404" s="0" t="s">
        <v>2052</v>
      </c>
      <c r="C404" s="0" t="s">
        <v>1865</v>
      </c>
      <c r="D404" s="0" t="s">
        <v>1497</v>
      </c>
      <c r="E404" s="24" t="s">
        <v>2053</v>
      </c>
      <c r="F404" s="0" t="s">
        <v>124</v>
      </c>
      <c r="G404" s="0" t="s">
        <v>1499</v>
      </c>
      <c r="H404" s="0" t="s">
        <v>1500</v>
      </c>
      <c r="I404" s="0" t="s">
        <v>40</v>
      </c>
      <c r="J404" s="0" t="s">
        <v>992</v>
      </c>
      <c r="K404" s="0" t="s">
        <v>77</v>
      </c>
      <c r="L404" s="0" t="s">
        <v>323</v>
      </c>
      <c r="M404" s="0" t="s">
        <v>79</v>
      </c>
      <c r="N404" s="0" t="s">
        <v>89</v>
      </c>
      <c r="O404" s="25" t="s">
        <v>80</v>
      </c>
    </row>
    <row r="405" customFormat="false" ht="12.75" hidden="false" customHeight="false" outlineLevel="0" collapsed="false">
      <c r="A405" s="0" t="s">
        <v>2054</v>
      </c>
      <c r="B405" s="0" t="s">
        <v>2055</v>
      </c>
      <c r="C405" s="0" t="s">
        <v>1865</v>
      </c>
      <c r="D405" s="0" t="s">
        <v>2056</v>
      </c>
      <c r="E405" s="24" t="s">
        <v>2057</v>
      </c>
      <c r="F405" s="0" t="s">
        <v>124</v>
      </c>
      <c r="G405" s="0" t="s">
        <v>2058</v>
      </c>
      <c r="H405" s="0" t="s">
        <v>1500</v>
      </c>
      <c r="I405" s="0" t="s">
        <v>40</v>
      </c>
      <c r="J405" s="0" t="s">
        <v>2059</v>
      </c>
      <c r="K405" s="0" t="s">
        <v>77</v>
      </c>
      <c r="L405" s="0" t="s">
        <v>323</v>
      </c>
      <c r="M405" s="0" t="s">
        <v>79</v>
      </c>
      <c r="N405" s="0" t="s">
        <v>89</v>
      </c>
      <c r="O405" s="25" t="s">
        <v>80</v>
      </c>
    </row>
    <row r="406" customFormat="false" ht="12.75" hidden="false" customHeight="false" outlineLevel="0" collapsed="false">
      <c r="A406" s="0" t="s">
        <v>2060</v>
      </c>
      <c r="B406" s="0" t="s">
        <v>2061</v>
      </c>
      <c r="C406" s="0" t="s">
        <v>1865</v>
      </c>
      <c r="D406" s="0" t="s">
        <v>2062</v>
      </c>
      <c r="E406" s="24" t="s">
        <v>2063</v>
      </c>
      <c r="F406" s="0" t="s">
        <v>124</v>
      </c>
      <c r="G406" s="0" t="s">
        <v>2064</v>
      </c>
      <c r="H406" s="0" t="s">
        <v>1484</v>
      </c>
      <c r="I406" s="0" t="s">
        <v>22</v>
      </c>
      <c r="J406" s="0" t="s">
        <v>433</v>
      </c>
      <c r="K406" s="0" t="s">
        <v>77</v>
      </c>
      <c r="L406" s="0" t="s">
        <v>213</v>
      </c>
      <c r="M406" s="0" t="s">
        <v>79</v>
      </c>
      <c r="N406" s="0" t="s">
        <v>89</v>
      </c>
      <c r="O406" s="25" t="s">
        <v>80</v>
      </c>
    </row>
    <row r="407" customFormat="false" ht="12.75" hidden="false" customHeight="false" outlineLevel="0" collapsed="false">
      <c r="A407" s="0" t="s">
        <v>2065</v>
      </c>
      <c r="B407" s="0" t="s">
        <v>2066</v>
      </c>
      <c r="C407" s="0" t="s">
        <v>2067</v>
      </c>
      <c r="D407" s="0" t="s">
        <v>2068</v>
      </c>
      <c r="E407" s="24" t="s">
        <v>2069</v>
      </c>
      <c r="F407" s="0" t="s">
        <v>124</v>
      </c>
      <c r="G407" s="0" t="s">
        <v>2070</v>
      </c>
      <c r="H407" s="0" t="s">
        <v>894</v>
      </c>
      <c r="I407" s="0" t="s">
        <v>22</v>
      </c>
      <c r="J407" s="0" t="s">
        <v>37</v>
      </c>
      <c r="K407" s="0" t="s">
        <v>77</v>
      </c>
      <c r="L407" s="0" t="s">
        <v>88</v>
      </c>
      <c r="M407" s="0" t="s">
        <v>79</v>
      </c>
      <c r="N407" s="0" t="s">
        <v>89</v>
      </c>
      <c r="O407" s="25" t="s">
        <v>316</v>
      </c>
    </row>
    <row r="408" customFormat="false" ht="12.75" hidden="false" customHeight="false" outlineLevel="0" collapsed="false">
      <c r="A408" s="0" t="s">
        <v>2071</v>
      </c>
      <c r="B408" s="0" t="s">
        <v>2072</v>
      </c>
      <c r="C408" s="0" t="s">
        <v>2067</v>
      </c>
      <c r="D408" s="0" t="s">
        <v>2073</v>
      </c>
      <c r="E408" s="24" t="s">
        <v>2074</v>
      </c>
      <c r="F408" s="0" t="s">
        <v>74</v>
      </c>
      <c r="G408" s="0" t="s">
        <v>2075</v>
      </c>
      <c r="H408" s="0" t="s">
        <v>240</v>
      </c>
      <c r="I408" s="0" t="s">
        <v>40</v>
      </c>
      <c r="J408" s="0" t="s">
        <v>2076</v>
      </c>
      <c r="K408" s="0" t="s">
        <v>77</v>
      </c>
      <c r="L408" s="0" t="s">
        <v>1277</v>
      </c>
      <c r="M408" s="0" t="s">
        <v>79</v>
      </c>
      <c r="N408" s="0" t="s">
        <v>89</v>
      </c>
      <c r="O408" s="25" t="s">
        <v>80</v>
      </c>
    </row>
    <row r="409" customFormat="false" ht="12.75" hidden="false" customHeight="false" outlineLevel="0" collapsed="false">
      <c r="A409" s="0" t="s">
        <v>2077</v>
      </c>
      <c r="B409" s="0" t="s">
        <v>2078</v>
      </c>
      <c r="C409" s="0" t="s">
        <v>2067</v>
      </c>
      <c r="D409" s="0" t="s">
        <v>2079</v>
      </c>
      <c r="E409" s="24" t="s">
        <v>2080</v>
      </c>
      <c r="F409" s="0" t="s">
        <v>74</v>
      </c>
      <c r="G409" s="0" t="s">
        <v>2081</v>
      </c>
      <c r="H409" s="0" t="s">
        <v>495</v>
      </c>
      <c r="I409" s="0" t="s">
        <v>40</v>
      </c>
      <c r="J409" s="0" t="s">
        <v>502</v>
      </c>
      <c r="K409" s="0" t="s">
        <v>77</v>
      </c>
      <c r="L409" s="0" t="s">
        <v>234</v>
      </c>
      <c r="M409" s="0" t="s">
        <v>79</v>
      </c>
      <c r="N409" s="0" t="s">
        <v>89</v>
      </c>
      <c r="O409" s="25" t="s">
        <v>80</v>
      </c>
    </row>
    <row r="410" customFormat="false" ht="12.75" hidden="false" customHeight="false" outlineLevel="0" collapsed="false">
      <c r="A410" s="0" t="s">
        <v>2082</v>
      </c>
      <c r="B410" s="0" t="s">
        <v>2083</v>
      </c>
      <c r="C410" s="0" t="s">
        <v>2067</v>
      </c>
      <c r="D410" s="0" t="s">
        <v>2084</v>
      </c>
      <c r="E410" s="24" t="s">
        <v>2085</v>
      </c>
      <c r="F410" s="0" t="s">
        <v>74</v>
      </c>
      <c r="G410" s="0" t="s">
        <v>2086</v>
      </c>
      <c r="H410" s="0" t="s">
        <v>474</v>
      </c>
      <c r="I410" s="0" t="s">
        <v>22</v>
      </c>
      <c r="J410" s="0" t="s">
        <v>87</v>
      </c>
      <c r="K410" s="0" t="s">
        <v>77</v>
      </c>
      <c r="L410" s="0" t="s">
        <v>323</v>
      </c>
      <c r="M410" s="0" t="s">
        <v>79</v>
      </c>
      <c r="N410" s="0" t="s">
        <v>89</v>
      </c>
      <c r="O410" s="25" t="s">
        <v>80</v>
      </c>
    </row>
    <row r="411" customFormat="false" ht="12.75" hidden="false" customHeight="false" outlineLevel="0" collapsed="false">
      <c r="A411" s="0" t="s">
        <v>2087</v>
      </c>
      <c r="B411" s="0" t="s">
        <v>2088</v>
      </c>
      <c r="C411" s="0" t="s">
        <v>2067</v>
      </c>
      <c r="D411" s="0" t="s">
        <v>2089</v>
      </c>
      <c r="E411" s="0" t="s">
        <v>2090</v>
      </c>
      <c r="F411" s="0" t="s">
        <v>124</v>
      </c>
      <c r="G411" s="0" t="s">
        <v>2091</v>
      </c>
      <c r="H411" s="0" t="s">
        <v>474</v>
      </c>
      <c r="I411" s="0" t="s">
        <v>22</v>
      </c>
      <c r="J411" s="0" t="s">
        <v>87</v>
      </c>
      <c r="K411" s="0" t="s">
        <v>77</v>
      </c>
      <c r="L411" s="0" t="s">
        <v>323</v>
      </c>
      <c r="M411" s="0" t="s">
        <v>79</v>
      </c>
      <c r="N411" s="0" t="s">
        <v>89</v>
      </c>
      <c r="O411" s="25" t="s">
        <v>316</v>
      </c>
    </row>
    <row r="412" customFormat="false" ht="12.75" hidden="false" customHeight="false" outlineLevel="0" collapsed="false">
      <c r="A412" s="0" t="s">
        <v>2092</v>
      </c>
      <c r="B412" s="0" t="s">
        <v>2093</v>
      </c>
      <c r="C412" s="0" t="s">
        <v>2067</v>
      </c>
      <c r="D412" s="0" t="s">
        <v>2094</v>
      </c>
      <c r="E412" s="0" t="s">
        <v>2095</v>
      </c>
      <c r="F412" s="0" t="s">
        <v>124</v>
      </c>
      <c r="G412" s="0" t="s">
        <v>2096</v>
      </c>
      <c r="H412" s="0" t="s">
        <v>1573</v>
      </c>
      <c r="I412" s="0" t="s">
        <v>22</v>
      </c>
      <c r="J412" s="0" t="s">
        <v>87</v>
      </c>
      <c r="K412" s="0" t="s">
        <v>77</v>
      </c>
      <c r="L412" s="0" t="s">
        <v>296</v>
      </c>
      <c r="M412" s="0" t="s">
        <v>79</v>
      </c>
      <c r="N412" s="0" t="s">
        <v>89</v>
      </c>
      <c r="O412" s="25" t="s">
        <v>80</v>
      </c>
    </row>
    <row r="413" customFormat="false" ht="12.75" hidden="false" customHeight="false" outlineLevel="0" collapsed="false">
      <c r="A413" s="0" t="s">
        <v>2097</v>
      </c>
      <c r="B413" s="0" t="s">
        <v>2098</v>
      </c>
      <c r="C413" s="0" t="s">
        <v>2067</v>
      </c>
      <c r="D413" s="0" t="s">
        <v>2099</v>
      </c>
      <c r="E413" s="24" t="s">
        <v>2100</v>
      </c>
      <c r="F413" s="0" t="s">
        <v>74</v>
      </c>
      <c r="G413" s="0" t="s">
        <v>2101</v>
      </c>
      <c r="H413" s="0" t="s">
        <v>1500</v>
      </c>
      <c r="I413" s="0" t="s">
        <v>40</v>
      </c>
      <c r="J413" s="0" t="s">
        <v>2036</v>
      </c>
      <c r="K413" s="0" t="s">
        <v>77</v>
      </c>
      <c r="L413" s="0" t="s">
        <v>418</v>
      </c>
      <c r="M413" s="0" t="s">
        <v>79</v>
      </c>
      <c r="N413" s="0" t="s">
        <v>89</v>
      </c>
      <c r="O413" s="25" t="s">
        <v>80</v>
      </c>
    </row>
    <row r="414" customFormat="false" ht="12.75" hidden="false" customHeight="false" outlineLevel="0" collapsed="false">
      <c r="A414" s="0" t="s">
        <v>2102</v>
      </c>
      <c r="B414" s="0" t="s">
        <v>2103</v>
      </c>
      <c r="C414" s="0" t="s">
        <v>2067</v>
      </c>
      <c r="D414" s="0" t="s">
        <v>2104</v>
      </c>
      <c r="E414" s="24" t="s">
        <v>2105</v>
      </c>
      <c r="F414" s="0" t="s">
        <v>74</v>
      </c>
      <c r="G414" s="0" t="s">
        <v>2106</v>
      </c>
      <c r="H414" s="0" t="s">
        <v>690</v>
      </c>
      <c r="I414" s="0" t="s">
        <v>22</v>
      </c>
      <c r="J414" s="0" t="s">
        <v>37</v>
      </c>
      <c r="K414" s="0" t="s">
        <v>77</v>
      </c>
      <c r="L414" s="0" t="s">
        <v>155</v>
      </c>
      <c r="M414" s="0" t="s">
        <v>79</v>
      </c>
      <c r="N414" s="0" t="s">
        <v>89</v>
      </c>
      <c r="O414" s="25" t="s">
        <v>80</v>
      </c>
    </row>
    <row r="415" customFormat="false" ht="12.75" hidden="false" customHeight="false" outlineLevel="0" collapsed="false">
      <c r="A415" s="0" t="s">
        <v>2107</v>
      </c>
      <c r="B415" s="0" t="s">
        <v>2108</v>
      </c>
      <c r="C415" s="0" t="s">
        <v>2067</v>
      </c>
      <c r="D415" s="0" t="s">
        <v>2109</v>
      </c>
      <c r="E415" s="0" t="s">
        <v>2110</v>
      </c>
      <c r="F415" s="0" t="s">
        <v>74</v>
      </c>
      <c r="G415" s="0" t="s">
        <v>2111</v>
      </c>
      <c r="H415" s="0" t="s">
        <v>1573</v>
      </c>
      <c r="I415" s="0" t="s">
        <v>22</v>
      </c>
      <c r="J415" s="0" t="s">
        <v>87</v>
      </c>
      <c r="K415" s="0" t="s">
        <v>77</v>
      </c>
      <c r="L415" s="0" t="s">
        <v>296</v>
      </c>
      <c r="M415" s="0" t="s">
        <v>79</v>
      </c>
      <c r="N415" s="0" t="s">
        <v>89</v>
      </c>
      <c r="O415" s="25" t="s">
        <v>80</v>
      </c>
    </row>
    <row r="416" customFormat="false" ht="12.75" hidden="false" customHeight="false" outlineLevel="0" collapsed="false">
      <c r="A416" s="0" t="s">
        <v>2112</v>
      </c>
      <c r="B416" s="0" t="s">
        <v>2113</v>
      </c>
      <c r="C416" s="0" t="s">
        <v>2067</v>
      </c>
      <c r="D416" s="0" t="s">
        <v>2114</v>
      </c>
      <c r="E416" s="0" t="s">
        <v>2115</v>
      </c>
      <c r="F416" s="0" t="s">
        <v>124</v>
      </c>
      <c r="G416" s="0" t="s">
        <v>2116</v>
      </c>
      <c r="H416" s="0" t="s">
        <v>2117</v>
      </c>
      <c r="I416" s="0" t="s">
        <v>22</v>
      </c>
      <c r="J416" s="0" t="s">
        <v>302</v>
      </c>
      <c r="K416" s="0" t="s">
        <v>77</v>
      </c>
      <c r="L416" s="0" t="s">
        <v>503</v>
      </c>
      <c r="M416" s="0" t="s">
        <v>79</v>
      </c>
      <c r="N416" s="0" t="s">
        <v>89</v>
      </c>
      <c r="O416" s="25" t="s">
        <v>80</v>
      </c>
    </row>
    <row r="417" customFormat="false" ht="12.75" hidden="false" customHeight="false" outlineLevel="0" collapsed="false">
      <c r="A417" s="0" t="s">
        <v>2118</v>
      </c>
      <c r="B417" s="0" t="s">
        <v>2119</v>
      </c>
      <c r="C417" s="0" t="s">
        <v>2067</v>
      </c>
      <c r="D417" s="0" t="s">
        <v>2120</v>
      </c>
      <c r="E417" s="0" t="s">
        <v>2121</v>
      </c>
      <c r="F417" s="0" t="s">
        <v>124</v>
      </c>
      <c r="G417" s="0" t="s">
        <v>2122</v>
      </c>
      <c r="H417" s="0" t="s">
        <v>495</v>
      </c>
      <c r="I417" s="0" t="s">
        <v>22</v>
      </c>
      <c r="J417" s="0" t="s">
        <v>87</v>
      </c>
      <c r="K417" s="0" t="s">
        <v>77</v>
      </c>
      <c r="L417" s="0" t="s">
        <v>234</v>
      </c>
      <c r="M417" s="0" t="s">
        <v>79</v>
      </c>
      <c r="N417" s="0" t="s">
        <v>89</v>
      </c>
      <c r="O417" s="25" t="s">
        <v>80</v>
      </c>
    </row>
    <row r="418" customFormat="false" ht="12.75" hidden="false" customHeight="false" outlineLevel="0" collapsed="false">
      <c r="A418" s="0" t="s">
        <v>2123</v>
      </c>
      <c r="B418" s="0" t="s">
        <v>2124</v>
      </c>
      <c r="C418" s="0" t="s">
        <v>2067</v>
      </c>
      <c r="D418" s="0" t="s">
        <v>2023</v>
      </c>
      <c r="E418" s="0" t="s">
        <v>2125</v>
      </c>
      <c r="F418" s="0" t="s">
        <v>74</v>
      </c>
      <c r="G418" s="0" t="s">
        <v>2126</v>
      </c>
      <c r="H418" s="0" t="s">
        <v>1484</v>
      </c>
      <c r="I418" s="0" t="s">
        <v>40</v>
      </c>
      <c r="J418" s="0" t="s">
        <v>103</v>
      </c>
      <c r="K418" s="0" t="s">
        <v>77</v>
      </c>
      <c r="L418" s="0" t="s">
        <v>272</v>
      </c>
      <c r="M418" s="0" t="s">
        <v>79</v>
      </c>
      <c r="N418" s="0" t="s">
        <v>89</v>
      </c>
      <c r="O418" s="25" t="s">
        <v>80</v>
      </c>
    </row>
    <row r="419" customFormat="false" ht="12.75" hidden="false" customHeight="false" outlineLevel="0" collapsed="false">
      <c r="A419" s="0" t="s">
        <v>2127</v>
      </c>
      <c r="B419" s="0" t="s">
        <v>2128</v>
      </c>
      <c r="C419" s="0" t="s">
        <v>2129</v>
      </c>
      <c r="D419" s="0" t="s">
        <v>2130</v>
      </c>
      <c r="E419" s="24" t="s">
        <v>2131</v>
      </c>
      <c r="F419" s="0" t="s">
        <v>74</v>
      </c>
      <c r="G419" s="0" t="s">
        <v>2132</v>
      </c>
      <c r="H419" s="0" t="s">
        <v>894</v>
      </c>
      <c r="I419" s="0" t="s">
        <v>22</v>
      </c>
      <c r="J419" s="0" t="s">
        <v>29</v>
      </c>
      <c r="K419" s="0" t="s">
        <v>77</v>
      </c>
      <c r="L419" s="0" t="s">
        <v>296</v>
      </c>
      <c r="M419" s="0" t="s">
        <v>79</v>
      </c>
      <c r="N419" s="0" t="s">
        <v>89</v>
      </c>
      <c r="O419" s="25" t="s">
        <v>80</v>
      </c>
    </row>
    <row r="420" customFormat="false" ht="12.75" hidden="false" customHeight="false" outlineLevel="0" collapsed="false">
      <c r="A420" s="0" t="s">
        <v>2133</v>
      </c>
      <c r="B420" s="0" t="s">
        <v>2134</v>
      </c>
      <c r="C420" s="0" t="s">
        <v>2129</v>
      </c>
      <c r="D420" s="0" t="s">
        <v>2135</v>
      </c>
      <c r="E420" s="24" t="s">
        <v>2136</v>
      </c>
      <c r="F420" s="0" t="s">
        <v>74</v>
      </c>
      <c r="G420" s="0" t="s">
        <v>2137</v>
      </c>
      <c r="H420" s="0" t="s">
        <v>894</v>
      </c>
      <c r="I420" s="0" t="s">
        <v>22</v>
      </c>
      <c r="J420" s="0" t="s">
        <v>29</v>
      </c>
      <c r="K420" s="0" t="s">
        <v>77</v>
      </c>
      <c r="L420" s="0" t="s">
        <v>296</v>
      </c>
      <c r="M420" s="0" t="s">
        <v>79</v>
      </c>
      <c r="N420" s="0" t="s">
        <v>89</v>
      </c>
      <c r="O420" s="25" t="s">
        <v>80</v>
      </c>
    </row>
    <row r="421" customFormat="false" ht="12.75" hidden="false" customHeight="false" outlineLevel="0" collapsed="false">
      <c r="A421" s="0" t="s">
        <v>2138</v>
      </c>
      <c r="B421" s="0" t="s">
        <v>2139</v>
      </c>
      <c r="C421" s="0" t="s">
        <v>2129</v>
      </c>
      <c r="D421" s="0" t="s">
        <v>2140</v>
      </c>
      <c r="E421" s="24" t="s">
        <v>2141</v>
      </c>
      <c r="F421" s="0" t="s">
        <v>74</v>
      </c>
      <c r="G421" s="0" t="s">
        <v>2142</v>
      </c>
      <c r="H421" s="0" t="s">
        <v>894</v>
      </c>
      <c r="I421" s="0" t="s">
        <v>22</v>
      </c>
      <c r="J421" s="0" t="s">
        <v>29</v>
      </c>
      <c r="K421" s="0" t="s">
        <v>77</v>
      </c>
      <c r="L421" s="0" t="s">
        <v>296</v>
      </c>
      <c r="M421" s="0" t="s">
        <v>79</v>
      </c>
      <c r="N421" s="0" t="s">
        <v>89</v>
      </c>
      <c r="O421" s="25" t="s">
        <v>80</v>
      </c>
    </row>
    <row r="422" customFormat="false" ht="12.75" hidden="false" customHeight="false" outlineLevel="0" collapsed="false">
      <c r="A422" s="0" t="s">
        <v>2143</v>
      </c>
      <c r="B422" s="0" t="s">
        <v>2144</v>
      </c>
      <c r="C422" s="0" t="s">
        <v>2129</v>
      </c>
      <c r="D422" s="0" t="s">
        <v>1726</v>
      </c>
      <c r="E422" s="24" t="s">
        <v>2145</v>
      </c>
      <c r="F422" s="0" t="s">
        <v>74</v>
      </c>
      <c r="G422" s="0" t="s">
        <v>2146</v>
      </c>
      <c r="H422" s="0" t="s">
        <v>1791</v>
      </c>
      <c r="I422" s="0" t="s">
        <v>22</v>
      </c>
      <c r="J422" s="0" t="s">
        <v>25</v>
      </c>
      <c r="K422" s="0" t="s">
        <v>77</v>
      </c>
      <c r="L422" s="0" t="s">
        <v>272</v>
      </c>
      <c r="M422" s="0" t="s">
        <v>79</v>
      </c>
      <c r="N422" s="0" t="s">
        <v>89</v>
      </c>
      <c r="O422" s="25" t="s">
        <v>80</v>
      </c>
    </row>
    <row r="423" customFormat="false" ht="12.75" hidden="false" customHeight="false" outlineLevel="0" collapsed="false">
      <c r="A423" s="0" t="s">
        <v>2147</v>
      </c>
      <c r="B423" s="0" t="s">
        <v>2148</v>
      </c>
      <c r="C423" s="0" t="s">
        <v>2129</v>
      </c>
      <c r="D423" s="0" t="s">
        <v>2149</v>
      </c>
      <c r="E423" s="0" t="s">
        <v>2150</v>
      </c>
      <c r="F423" s="0" t="s">
        <v>74</v>
      </c>
      <c r="G423" s="0" t="s">
        <v>2151</v>
      </c>
      <c r="H423" s="0" t="s">
        <v>2117</v>
      </c>
      <c r="I423" s="0" t="s">
        <v>22</v>
      </c>
      <c r="J423" s="0" t="s">
        <v>302</v>
      </c>
      <c r="K423" s="0" t="s">
        <v>77</v>
      </c>
      <c r="L423" s="0" t="s">
        <v>88</v>
      </c>
      <c r="M423" s="0" t="s">
        <v>79</v>
      </c>
      <c r="N423" s="0" t="s">
        <v>89</v>
      </c>
      <c r="O423" s="25" t="s">
        <v>80</v>
      </c>
    </row>
    <row r="424" customFormat="false" ht="12.75" hidden="false" customHeight="false" outlineLevel="0" collapsed="false">
      <c r="A424" s="0" t="s">
        <v>2152</v>
      </c>
      <c r="B424" s="0" t="s">
        <v>2153</v>
      </c>
      <c r="C424" s="0" t="s">
        <v>2129</v>
      </c>
      <c r="D424" s="0" t="s">
        <v>1111</v>
      </c>
      <c r="E424" s="0" t="s">
        <v>2154</v>
      </c>
      <c r="F424" s="0" t="s">
        <v>124</v>
      </c>
      <c r="G424" s="0" t="s">
        <v>2155</v>
      </c>
      <c r="H424" s="0" t="s">
        <v>495</v>
      </c>
      <c r="I424" s="0" t="s">
        <v>40</v>
      </c>
      <c r="J424" s="0" t="s">
        <v>967</v>
      </c>
      <c r="K424" s="0" t="s">
        <v>77</v>
      </c>
      <c r="L424" s="0" t="s">
        <v>182</v>
      </c>
      <c r="M424" s="0" t="s">
        <v>79</v>
      </c>
      <c r="N424" s="0" t="s">
        <v>89</v>
      </c>
      <c r="O424" s="25" t="s">
        <v>80</v>
      </c>
    </row>
    <row r="425" customFormat="false" ht="12.75" hidden="false" customHeight="false" outlineLevel="0" collapsed="false">
      <c r="A425" s="0" t="s">
        <v>2156</v>
      </c>
      <c r="B425" s="0" t="s">
        <v>2157</v>
      </c>
      <c r="C425" s="0" t="s">
        <v>2129</v>
      </c>
      <c r="D425" s="0" t="s">
        <v>2158</v>
      </c>
      <c r="E425" s="24" t="s">
        <v>2159</v>
      </c>
      <c r="F425" s="0" t="s">
        <v>74</v>
      </c>
      <c r="G425" s="0" t="s">
        <v>2160</v>
      </c>
      <c r="H425" s="0" t="s">
        <v>1573</v>
      </c>
      <c r="I425" s="0" t="s">
        <v>22</v>
      </c>
      <c r="J425" s="0" t="s">
        <v>25</v>
      </c>
      <c r="K425" s="0" t="s">
        <v>77</v>
      </c>
      <c r="L425" s="0" t="s">
        <v>234</v>
      </c>
      <c r="M425" s="0" t="s">
        <v>79</v>
      </c>
      <c r="N425" s="0" t="s">
        <v>89</v>
      </c>
      <c r="O425" s="25" t="s">
        <v>80</v>
      </c>
    </row>
    <row r="426" customFormat="false" ht="12.75" hidden="false" customHeight="false" outlineLevel="0" collapsed="false">
      <c r="A426" s="0" t="s">
        <v>2161</v>
      </c>
      <c r="B426" s="0" t="s">
        <v>2162</v>
      </c>
      <c r="C426" s="0" t="s">
        <v>2129</v>
      </c>
      <c r="D426" s="0" t="s">
        <v>891</v>
      </c>
      <c r="E426" s="0" t="s">
        <v>2163</v>
      </c>
      <c r="F426" s="0" t="s">
        <v>124</v>
      </c>
      <c r="I426" s="0" t="s">
        <v>22</v>
      </c>
      <c r="J426" s="0" t="s">
        <v>29</v>
      </c>
      <c r="K426" s="0" t="s">
        <v>77</v>
      </c>
      <c r="L426" s="0" t="s">
        <v>272</v>
      </c>
      <c r="M426" s="0" t="s">
        <v>79</v>
      </c>
      <c r="N426" s="0" t="s">
        <v>89</v>
      </c>
      <c r="O426" s="25" t="s">
        <v>80</v>
      </c>
    </row>
    <row r="427" customFormat="false" ht="12.75" hidden="false" customHeight="false" outlineLevel="0" collapsed="false">
      <c r="A427" s="0" t="s">
        <v>2164</v>
      </c>
      <c r="B427" s="0" t="s">
        <v>2165</v>
      </c>
      <c r="C427" s="0" t="s">
        <v>2129</v>
      </c>
      <c r="D427" s="0" t="s">
        <v>2166</v>
      </c>
      <c r="E427" s="24" t="s">
        <v>2167</v>
      </c>
      <c r="F427" s="0" t="s">
        <v>74</v>
      </c>
      <c r="G427" s="0" t="s">
        <v>2168</v>
      </c>
      <c r="H427" s="0" t="s">
        <v>1573</v>
      </c>
      <c r="I427" s="0" t="s">
        <v>22</v>
      </c>
      <c r="J427" s="0" t="s">
        <v>25</v>
      </c>
      <c r="K427" s="0" t="s">
        <v>77</v>
      </c>
      <c r="L427" s="0" t="s">
        <v>234</v>
      </c>
      <c r="M427" s="0" t="s">
        <v>79</v>
      </c>
      <c r="N427" s="0" t="s">
        <v>89</v>
      </c>
      <c r="O427" s="25" t="s">
        <v>80</v>
      </c>
    </row>
    <row r="428" customFormat="false" ht="12.75" hidden="false" customHeight="false" outlineLevel="0" collapsed="false">
      <c r="A428" s="0" t="s">
        <v>2169</v>
      </c>
      <c r="B428" s="0" t="s">
        <v>2170</v>
      </c>
      <c r="C428" s="0" t="s">
        <v>2129</v>
      </c>
      <c r="D428" s="0" t="s">
        <v>2171</v>
      </c>
      <c r="E428" s="24" t="s">
        <v>2172</v>
      </c>
      <c r="F428" s="0" t="s">
        <v>74</v>
      </c>
      <c r="G428" s="0" t="s">
        <v>2173</v>
      </c>
      <c r="H428" s="0" t="s">
        <v>2117</v>
      </c>
      <c r="I428" s="0" t="s">
        <v>22</v>
      </c>
      <c r="J428" s="0" t="s">
        <v>37</v>
      </c>
      <c r="K428" s="0" t="s">
        <v>77</v>
      </c>
      <c r="L428" s="0" t="s">
        <v>88</v>
      </c>
      <c r="M428" s="0" t="s">
        <v>79</v>
      </c>
      <c r="N428" s="0" t="s">
        <v>89</v>
      </c>
      <c r="O428" s="25" t="s">
        <v>80</v>
      </c>
    </row>
    <row r="429" customFormat="false" ht="12.75" hidden="false" customHeight="false" outlineLevel="0" collapsed="false">
      <c r="A429" s="0" t="s">
        <v>2174</v>
      </c>
      <c r="B429" s="0" t="s">
        <v>2175</v>
      </c>
      <c r="C429" s="0" t="s">
        <v>2129</v>
      </c>
      <c r="D429" s="0" t="s">
        <v>2176</v>
      </c>
      <c r="E429" s="24" t="s">
        <v>2177</v>
      </c>
      <c r="F429" s="0" t="s">
        <v>74</v>
      </c>
      <c r="G429" s="0" t="s">
        <v>2178</v>
      </c>
      <c r="H429" s="0" t="s">
        <v>1573</v>
      </c>
      <c r="I429" s="0" t="s">
        <v>22</v>
      </c>
      <c r="J429" s="0" t="s">
        <v>87</v>
      </c>
      <c r="K429" s="0" t="s">
        <v>77</v>
      </c>
      <c r="L429" s="0" t="s">
        <v>234</v>
      </c>
      <c r="M429" s="0" t="s">
        <v>79</v>
      </c>
      <c r="N429" s="0" t="s">
        <v>89</v>
      </c>
      <c r="O429" s="25" t="s">
        <v>80</v>
      </c>
    </row>
    <row r="430" customFormat="false" ht="12.75" hidden="false" customHeight="false" outlineLevel="0" collapsed="false">
      <c r="A430" s="0" t="s">
        <v>2179</v>
      </c>
      <c r="B430" s="0" t="s">
        <v>2180</v>
      </c>
      <c r="C430" s="0" t="s">
        <v>2129</v>
      </c>
      <c r="D430" s="0" t="s">
        <v>2181</v>
      </c>
      <c r="E430" s="24" t="s">
        <v>2182</v>
      </c>
      <c r="F430" s="0" t="s">
        <v>74</v>
      </c>
      <c r="G430" s="0" t="s">
        <v>2183</v>
      </c>
      <c r="H430" s="0" t="s">
        <v>894</v>
      </c>
      <c r="I430" s="0" t="s">
        <v>22</v>
      </c>
      <c r="J430" s="0" t="s">
        <v>37</v>
      </c>
      <c r="K430" s="0" t="s">
        <v>77</v>
      </c>
      <c r="L430" s="0" t="s">
        <v>296</v>
      </c>
      <c r="M430" s="0" t="s">
        <v>79</v>
      </c>
      <c r="N430" s="0" t="s">
        <v>89</v>
      </c>
      <c r="O430" s="25" t="s">
        <v>80</v>
      </c>
    </row>
    <row r="431" customFormat="false" ht="12.75" hidden="false" customHeight="false" outlineLevel="0" collapsed="false">
      <c r="A431" s="0" t="s">
        <v>2184</v>
      </c>
      <c r="B431" s="0" t="s">
        <v>2185</v>
      </c>
      <c r="C431" s="0" t="s">
        <v>2129</v>
      </c>
      <c r="D431" s="0" t="s">
        <v>2186</v>
      </c>
      <c r="E431" s="24" t="s">
        <v>2187</v>
      </c>
      <c r="F431" s="0" t="s">
        <v>74</v>
      </c>
      <c r="G431" s="0" t="s">
        <v>2188</v>
      </c>
      <c r="H431" s="0" t="s">
        <v>1573</v>
      </c>
      <c r="I431" s="0" t="s">
        <v>22</v>
      </c>
      <c r="J431" s="0" t="s">
        <v>87</v>
      </c>
      <c r="K431" s="0" t="s">
        <v>77</v>
      </c>
      <c r="L431" s="0" t="s">
        <v>234</v>
      </c>
      <c r="M431" s="0" t="s">
        <v>79</v>
      </c>
      <c r="N431" s="0" t="s">
        <v>89</v>
      </c>
      <c r="O431" s="25" t="s">
        <v>80</v>
      </c>
    </row>
    <row r="432" customFormat="false" ht="12.75" hidden="false" customHeight="false" outlineLevel="0" collapsed="false">
      <c r="A432" s="0" t="s">
        <v>2189</v>
      </c>
      <c r="B432" s="0" t="s">
        <v>2190</v>
      </c>
      <c r="C432" s="0" t="s">
        <v>2129</v>
      </c>
      <c r="D432" s="0" t="s">
        <v>2191</v>
      </c>
      <c r="E432" s="0" t="s">
        <v>2192</v>
      </c>
      <c r="F432" s="0" t="s">
        <v>74</v>
      </c>
      <c r="G432" s="0" t="s">
        <v>2193</v>
      </c>
      <c r="H432" s="0" t="s">
        <v>1573</v>
      </c>
      <c r="I432" s="0" t="s">
        <v>22</v>
      </c>
      <c r="J432" s="0" t="s">
        <v>87</v>
      </c>
      <c r="K432" s="0" t="s">
        <v>77</v>
      </c>
      <c r="L432" s="0" t="s">
        <v>234</v>
      </c>
      <c r="M432" s="0" t="s">
        <v>79</v>
      </c>
      <c r="N432" s="0" t="s">
        <v>89</v>
      </c>
      <c r="O432" s="25" t="s">
        <v>80</v>
      </c>
    </row>
    <row r="433" customFormat="false" ht="12.75" hidden="false" customHeight="false" outlineLevel="0" collapsed="false">
      <c r="A433" s="0" t="s">
        <v>2194</v>
      </c>
      <c r="B433" s="0" t="s">
        <v>2195</v>
      </c>
      <c r="C433" s="0" t="s">
        <v>2129</v>
      </c>
      <c r="D433" s="0" t="s">
        <v>2196</v>
      </c>
      <c r="E433" s="24" t="s">
        <v>2197</v>
      </c>
      <c r="F433" s="0" t="s">
        <v>74</v>
      </c>
      <c r="G433" s="0" t="s">
        <v>2198</v>
      </c>
      <c r="H433" s="0" t="s">
        <v>894</v>
      </c>
      <c r="I433" s="0" t="s">
        <v>22</v>
      </c>
      <c r="J433" s="0" t="s">
        <v>37</v>
      </c>
      <c r="K433" s="0" t="s">
        <v>77</v>
      </c>
      <c r="L433" s="0" t="s">
        <v>296</v>
      </c>
      <c r="M433" s="0" t="s">
        <v>79</v>
      </c>
      <c r="N433" s="0" t="s">
        <v>89</v>
      </c>
      <c r="O433" s="25" t="s">
        <v>80</v>
      </c>
    </row>
    <row r="434" customFormat="false" ht="12.75" hidden="false" customHeight="false" outlineLevel="0" collapsed="false">
      <c r="A434" s="0" t="s">
        <v>2199</v>
      </c>
      <c r="B434" s="0" t="s">
        <v>2200</v>
      </c>
      <c r="C434" s="0" t="s">
        <v>2129</v>
      </c>
      <c r="D434" s="0" t="s">
        <v>2201</v>
      </c>
      <c r="E434" s="0" t="s">
        <v>2202</v>
      </c>
      <c r="F434" s="0" t="s">
        <v>74</v>
      </c>
      <c r="G434" s="0" t="s">
        <v>2203</v>
      </c>
      <c r="H434" s="0" t="s">
        <v>2117</v>
      </c>
      <c r="I434" s="0" t="s">
        <v>22</v>
      </c>
      <c r="J434" s="0" t="s">
        <v>87</v>
      </c>
      <c r="K434" s="0" t="s">
        <v>77</v>
      </c>
      <c r="L434" s="0" t="s">
        <v>88</v>
      </c>
      <c r="M434" s="0" t="s">
        <v>79</v>
      </c>
      <c r="N434" s="0" t="s">
        <v>89</v>
      </c>
      <c r="O434" s="25" t="s">
        <v>80</v>
      </c>
    </row>
    <row r="435" customFormat="false" ht="12.75" hidden="false" customHeight="false" outlineLevel="0" collapsed="false">
      <c r="A435" s="0" t="s">
        <v>2204</v>
      </c>
      <c r="B435" s="0" t="s">
        <v>2205</v>
      </c>
      <c r="C435" s="0" t="s">
        <v>2129</v>
      </c>
      <c r="D435" s="0" t="s">
        <v>2206</v>
      </c>
      <c r="E435" s="0" t="s">
        <v>2207</v>
      </c>
      <c r="F435" s="0" t="s">
        <v>124</v>
      </c>
      <c r="G435" s="0" t="s">
        <v>2208</v>
      </c>
      <c r="H435" s="0" t="s">
        <v>1042</v>
      </c>
      <c r="I435" s="0" t="s">
        <v>40</v>
      </c>
      <c r="J435" s="0" t="s">
        <v>2209</v>
      </c>
      <c r="K435" s="0" t="s">
        <v>77</v>
      </c>
      <c r="L435" s="0" t="s">
        <v>503</v>
      </c>
      <c r="M435" s="0" t="s">
        <v>79</v>
      </c>
      <c r="N435" s="0" t="s">
        <v>89</v>
      </c>
      <c r="O435" s="25" t="s">
        <v>80</v>
      </c>
    </row>
    <row r="436" customFormat="false" ht="12.75" hidden="false" customHeight="false" outlineLevel="0" collapsed="false">
      <c r="A436" s="0" t="s">
        <v>2210</v>
      </c>
      <c r="B436" s="0" t="s">
        <v>2211</v>
      </c>
      <c r="C436" s="0" t="s">
        <v>2129</v>
      </c>
      <c r="D436" s="0" t="s">
        <v>2212</v>
      </c>
      <c r="E436" s="24" t="s">
        <v>2213</v>
      </c>
      <c r="F436" s="0" t="s">
        <v>74</v>
      </c>
      <c r="G436" s="0" t="s">
        <v>2214</v>
      </c>
      <c r="H436" s="0" t="s">
        <v>894</v>
      </c>
      <c r="I436" s="0" t="s">
        <v>22</v>
      </c>
      <c r="J436" s="0" t="s">
        <v>29</v>
      </c>
      <c r="K436" s="0" t="s">
        <v>77</v>
      </c>
      <c r="L436" s="0" t="s">
        <v>296</v>
      </c>
      <c r="M436" s="0" t="s">
        <v>79</v>
      </c>
      <c r="N436" s="0" t="s">
        <v>89</v>
      </c>
      <c r="O436" s="25" t="s">
        <v>80</v>
      </c>
    </row>
    <row r="437" customFormat="false" ht="12.75" hidden="false" customHeight="false" outlineLevel="0" collapsed="false">
      <c r="A437" s="0" t="s">
        <v>2215</v>
      </c>
      <c r="B437" s="0" t="s">
        <v>2216</v>
      </c>
      <c r="C437" s="0" t="s">
        <v>2129</v>
      </c>
      <c r="D437" s="0" t="s">
        <v>2217</v>
      </c>
      <c r="E437" s="0" t="s">
        <v>1710</v>
      </c>
      <c r="F437" s="0" t="s">
        <v>124</v>
      </c>
      <c r="G437" s="0" t="s">
        <v>2218</v>
      </c>
      <c r="H437" s="0" t="s">
        <v>1042</v>
      </c>
      <c r="I437" s="0" t="s">
        <v>40</v>
      </c>
      <c r="J437" s="0" t="s">
        <v>45</v>
      </c>
      <c r="K437" s="0" t="s">
        <v>77</v>
      </c>
      <c r="L437" s="0" t="s">
        <v>503</v>
      </c>
      <c r="M437" s="0" t="s">
        <v>79</v>
      </c>
      <c r="N437" s="0" t="s">
        <v>89</v>
      </c>
      <c r="O437" s="25" t="s">
        <v>80</v>
      </c>
    </row>
    <row r="438" customFormat="false" ht="12.75" hidden="false" customHeight="false" outlineLevel="0" collapsed="false">
      <c r="A438" s="0" t="s">
        <v>2219</v>
      </c>
      <c r="B438" s="0" t="s">
        <v>2220</v>
      </c>
      <c r="C438" s="0" t="s">
        <v>2129</v>
      </c>
      <c r="D438" s="0" t="s">
        <v>2221</v>
      </c>
      <c r="E438" s="0" t="s">
        <v>2222</v>
      </c>
      <c r="F438" s="0" t="s">
        <v>124</v>
      </c>
      <c r="G438" s="0" t="s">
        <v>2223</v>
      </c>
      <c r="H438" s="0" t="s">
        <v>894</v>
      </c>
      <c r="I438" s="0" t="s">
        <v>22</v>
      </c>
      <c r="J438" s="0" t="s">
        <v>29</v>
      </c>
      <c r="K438" s="0" t="s">
        <v>77</v>
      </c>
      <c r="L438" s="0" t="s">
        <v>296</v>
      </c>
      <c r="M438" s="0" t="s">
        <v>79</v>
      </c>
      <c r="N438" s="0" t="s">
        <v>89</v>
      </c>
      <c r="O438" s="25" t="s">
        <v>80</v>
      </c>
    </row>
    <row r="439" customFormat="false" ht="12.75" hidden="false" customHeight="false" outlineLevel="0" collapsed="false">
      <c r="A439" s="0" t="s">
        <v>2224</v>
      </c>
      <c r="B439" s="0" t="s">
        <v>2225</v>
      </c>
      <c r="C439" s="0" t="s">
        <v>2129</v>
      </c>
      <c r="D439" s="0" t="s">
        <v>2226</v>
      </c>
      <c r="E439" s="0" t="s">
        <v>1744</v>
      </c>
      <c r="F439" s="0" t="s">
        <v>124</v>
      </c>
      <c r="G439" s="0" t="s">
        <v>2227</v>
      </c>
      <c r="H439" s="0" t="s">
        <v>1791</v>
      </c>
      <c r="I439" s="0" t="s">
        <v>22</v>
      </c>
      <c r="J439" s="0" t="s">
        <v>29</v>
      </c>
      <c r="K439" s="0" t="s">
        <v>77</v>
      </c>
      <c r="L439" s="0" t="s">
        <v>272</v>
      </c>
      <c r="M439" s="0" t="s">
        <v>79</v>
      </c>
      <c r="N439" s="0" t="s">
        <v>89</v>
      </c>
      <c r="O439" s="25" t="s">
        <v>80</v>
      </c>
    </row>
    <row r="440" customFormat="false" ht="12.75" hidden="false" customHeight="false" outlineLevel="0" collapsed="false">
      <c r="A440" s="0" t="s">
        <v>2228</v>
      </c>
      <c r="B440" s="0" t="s">
        <v>2229</v>
      </c>
      <c r="C440" s="0" t="s">
        <v>2129</v>
      </c>
      <c r="D440" s="0" t="s">
        <v>2230</v>
      </c>
      <c r="E440" s="0" t="s">
        <v>2231</v>
      </c>
      <c r="F440" s="0" t="s">
        <v>124</v>
      </c>
      <c r="I440" s="0" t="s">
        <v>40</v>
      </c>
      <c r="J440" s="0" t="s">
        <v>41</v>
      </c>
      <c r="K440" s="0" t="s">
        <v>77</v>
      </c>
      <c r="L440" s="0" t="s">
        <v>272</v>
      </c>
      <c r="M440" s="0" t="s">
        <v>79</v>
      </c>
      <c r="N440" s="0" t="s">
        <v>89</v>
      </c>
      <c r="O440" s="25" t="s">
        <v>80</v>
      </c>
    </row>
    <row r="441" customFormat="false" ht="12.75" hidden="false" customHeight="false" outlineLevel="0" collapsed="false">
      <c r="A441" s="0" t="s">
        <v>2232</v>
      </c>
      <c r="B441" s="0" t="s">
        <v>2233</v>
      </c>
      <c r="C441" s="0" t="s">
        <v>2129</v>
      </c>
      <c r="D441" s="0" t="s">
        <v>2230</v>
      </c>
      <c r="E441" s="0" t="s">
        <v>2234</v>
      </c>
      <c r="F441" s="0" t="s">
        <v>124</v>
      </c>
      <c r="I441" s="0" t="s">
        <v>40</v>
      </c>
      <c r="J441" s="0" t="s">
        <v>41</v>
      </c>
      <c r="K441" s="0" t="s">
        <v>77</v>
      </c>
      <c r="L441" s="0" t="s">
        <v>272</v>
      </c>
      <c r="M441" s="0" t="s">
        <v>79</v>
      </c>
      <c r="N441" s="0" t="s">
        <v>89</v>
      </c>
      <c r="O441" s="25" t="s">
        <v>80</v>
      </c>
    </row>
    <row r="442" customFormat="false" ht="12.75" hidden="false" customHeight="false" outlineLevel="0" collapsed="false">
      <c r="A442" s="0" t="s">
        <v>2235</v>
      </c>
      <c r="B442" s="0" t="s">
        <v>2236</v>
      </c>
      <c r="C442" s="0" t="s">
        <v>2237</v>
      </c>
      <c r="D442" s="0" t="s">
        <v>2238</v>
      </c>
      <c r="E442" s="0" t="s">
        <v>2239</v>
      </c>
      <c r="F442" s="0" t="s">
        <v>124</v>
      </c>
      <c r="G442" s="0" t="s">
        <v>2240</v>
      </c>
      <c r="H442" s="0" t="s">
        <v>690</v>
      </c>
      <c r="I442" s="0" t="s">
        <v>40</v>
      </c>
      <c r="J442" s="0" t="s">
        <v>2241</v>
      </c>
      <c r="K442" s="0" t="s">
        <v>77</v>
      </c>
      <c r="L442" s="0" t="s">
        <v>112</v>
      </c>
      <c r="M442" s="0" t="s">
        <v>79</v>
      </c>
      <c r="N442" s="0" t="s">
        <v>89</v>
      </c>
      <c r="O442" s="25" t="s">
        <v>316</v>
      </c>
    </row>
    <row r="443" customFormat="false" ht="12.75" hidden="false" customHeight="false" outlineLevel="0" collapsed="false">
      <c r="A443" s="0" t="s">
        <v>2242</v>
      </c>
      <c r="B443" s="0" t="s">
        <v>2243</v>
      </c>
      <c r="C443" s="0" t="s">
        <v>2244</v>
      </c>
      <c r="D443" s="0" t="s">
        <v>2245</v>
      </c>
      <c r="E443" s="0" t="s">
        <v>2246</v>
      </c>
      <c r="F443" s="0" t="s">
        <v>74</v>
      </c>
      <c r="I443" s="0" t="s">
        <v>1052</v>
      </c>
      <c r="J443" s="0" t="s">
        <v>1632</v>
      </c>
      <c r="K443" s="0" t="s">
        <v>77</v>
      </c>
      <c r="L443" s="0" t="s">
        <v>104</v>
      </c>
      <c r="M443" s="0" t="s">
        <v>79</v>
      </c>
      <c r="N443" s="0" t="s">
        <v>89</v>
      </c>
      <c r="O443" s="25" t="s">
        <v>80</v>
      </c>
    </row>
    <row r="444" customFormat="false" ht="12.75" hidden="false" customHeight="false" outlineLevel="0" collapsed="false">
      <c r="A444" s="0" t="s">
        <v>2247</v>
      </c>
      <c r="B444" s="0" t="s">
        <v>2248</v>
      </c>
      <c r="C444" s="0" t="s">
        <v>2244</v>
      </c>
      <c r="D444" s="0" t="s">
        <v>633</v>
      </c>
      <c r="E444" s="24" t="s">
        <v>2249</v>
      </c>
      <c r="F444" s="0" t="s">
        <v>74</v>
      </c>
      <c r="G444" s="0" t="s">
        <v>2250</v>
      </c>
      <c r="H444" s="0" t="s">
        <v>1791</v>
      </c>
      <c r="I444" s="0" t="s">
        <v>22</v>
      </c>
      <c r="J444" s="0" t="s">
        <v>29</v>
      </c>
      <c r="K444" s="0" t="s">
        <v>77</v>
      </c>
      <c r="L444" s="0" t="s">
        <v>104</v>
      </c>
      <c r="M444" s="0" t="s">
        <v>79</v>
      </c>
      <c r="N444" s="0" t="s">
        <v>89</v>
      </c>
      <c r="O444" s="25" t="s">
        <v>80</v>
      </c>
    </row>
    <row r="445" customFormat="false" ht="12.75" hidden="false" customHeight="false" outlineLevel="0" collapsed="false">
      <c r="A445" s="0" t="s">
        <v>2251</v>
      </c>
      <c r="B445" s="0" t="s">
        <v>2252</v>
      </c>
      <c r="C445" s="0" t="s">
        <v>2244</v>
      </c>
      <c r="D445" s="0" t="s">
        <v>2253</v>
      </c>
      <c r="E445" s="0" t="s">
        <v>2254</v>
      </c>
      <c r="F445" s="0" t="s">
        <v>124</v>
      </c>
      <c r="I445" s="0" t="s">
        <v>40</v>
      </c>
      <c r="J445" s="0" t="s">
        <v>41</v>
      </c>
      <c r="K445" s="0" t="s">
        <v>77</v>
      </c>
      <c r="L445" s="0" t="s">
        <v>104</v>
      </c>
      <c r="M445" s="0" t="s">
        <v>79</v>
      </c>
      <c r="N445" s="0" t="s">
        <v>89</v>
      </c>
      <c r="O445" s="25" t="s">
        <v>80</v>
      </c>
    </row>
    <row r="446" customFormat="false" ht="12.75" hidden="false" customHeight="false" outlineLevel="0" collapsed="false">
      <c r="A446" s="0" t="s">
        <v>2255</v>
      </c>
      <c r="B446" s="0" t="s">
        <v>2256</v>
      </c>
      <c r="C446" s="0" t="s">
        <v>2244</v>
      </c>
      <c r="D446" s="0" t="s">
        <v>2257</v>
      </c>
      <c r="E446" s="24" t="s">
        <v>2258</v>
      </c>
      <c r="F446" s="0" t="s">
        <v>124</v>
      </c>
      <c r="G446" s="0" t="s">
        <v>2259</v>
      </c>
      <c r="H446" s="0" t="s">
        <v>1791</v>
      </c>
      <c r="I446" s="0" t="s">
        <v>22</v>
      </c>
      <c r="J446" s="0" t="s">
        <v>29</v>
      </c>
      <c r="K446" s="0" t="s">
        <v>77</v>
      </c>
      <c r="L446" s="0" t="s">
        <v>104</v>
      </c>
      <c r="M446" s="0" t="s">
        <v>79</v>
      </c>
      <c r="N446" s="0" t="s">
        <v>89</v>
      </c>
      <c r="O446" s="25" t="s">
        <v>316</v>
      </c>
    </row>
    <row r="447" customFormat="false" ht="12.75" hidden="false" customHeight="false" outlineLevel="0" collapsed="false">
      <c r="A447" s="0" t="s">
        <v>2260</v>
      </c>
      <c r="B447" s="0" t="s">
        <v>2261</v>
      </c>
      <c r="C447" s="0" t="s">
        <v>2244</v>
      </c>
      <c r="D447" s="0" t="s">
        <v>2262</v>
      </c>
      <c r="E447" s="0" t="s">
        <v>2263</v>
      </c>
      <c r="F447" s="0" t="s">
        <v>124</v>
      </c>
      <c r="G447" s="0" t="s">
        <v>2264</v>
      </c>
      <c r="H447" s="0" t="s">
        <v>1042</v>
      </c>
      <c r="I447" s="0" t="s">
        <v>40</v>
      </c>
      <c r="J447" s="0" t="s">
        <v>401</v>
      </c>
      <c r="K447" s="0" t="s">
        <v>77</v>
      </c>
      <c r="L447" s="0" t="s">
        <v>88</v>
      </c>
      <c r="M447" s="0" t="s">
        <v>79</v>
      </c>
      <c r="N447" s="0" t="s">
        <v>89</v>
      </c>
      <c r="O447" s="25" t="s">
        <v>316</v>
      </c>
    </row>
    <row r="448" customFormat="false" ht="12.75" hidden="false" customHeight="false" outlineLevel="0" collapsed="false">
      <c r="A448" s="0" t="s">
        <v>2265</v>
      </c>
      <c r="B448" s="0" t="s">
        <v>2266</v>
      </c>
      <c r="C448" s="0" t="s">
        <v>2244</v>
      </c>
      <c r="D448" s="0" t="s">
        <v>140</v>
      </c>
      <c r="E448" s="24" t="s">
        <v>2267</v>
      </c>
      <c r="F448" s="0" t="s">
        <v>74</v>
      </c>
      <c r="G448" s="0" t="s">
        <v>2268</v>
      </c>
      <c r="H448" s="0" t="s">
        <v>1791</v>
      </c>
      <c r="I448" s="0" t="s">
        <v>22</v>
      </c>
      <c r="J448" s="0" t="s">
        <v>29</v>
      </c>
      <c r="K448" s="0" t="s">
        <v>77</v>
      </c>
      <c r="L448" s="0" t="s">
        <v>104</v>
      </c>
      <c r="M448" s="0" t="s">
        <v>79</v>
      </c>
      <c r="N448" s="0" t="s">
        <v>89</v>
      </c>
      <c r="O448" s="25" t="s">
        <v>80</v>
      </c>
    </row>
    <row r="449" customFormat="false" ht="12.75" hidden="false" customHeight="false" outlineLevel="0" collapsed="false">
      <c r="A449" s="0" t="s">
        <v>2269</v>
      </c>
      <c r="B449" s="0" t="s">
        <v>2270</v>
      </c>
      <c r="C449" s="0" t="s">
        <v>2244</v>
      </c>
      <c r="D449" s="0" t="s">
        <v>2271</v>
      </c>
      <c r="E449" s="24" t="s">
        <v>2272</v>
      </c>
      <c r="F449" s="0" t="s">
        <v>74</v>
      </c>
      <c r="G449" s="0" t="s">
        <v>2273</v>
      </c>
      <c r="H449" s="0" t="s">
        <v>1791</v>
      </c>
      <c r="I449" s="0" t="s">
        <v>22</v>
      </c>
      <c r="J449" s="0" t="s">
        <v>29</v>
      </c>
      <c r="K449" s="0" t="s">
        <v>77</v>
      </c>
      <c r="L449" s="0" t="s">
        <v>104</v>
      </c>
      <c r="M449" s="0" t="s">
        <v>79</v>
      </c>
      <c r="N449" s="0" t="s">
        <v>89</v>
      </c>
      <c r="O449" s="25" t="s">
        <v>80</v>
      </c>
    </row>
    <row r="450" customFormat="false" ht="12.75" hidden="false" customHeight="false" outlineLevel="0" collapsed="false">
      <c r="A450" s="0" t="s">
        <v>2274</v>
      </c>
      <c r="B450" s="0" t="s">
        <v>2275</v>
      </c>
      <c r="C450" s="0" t="s">
        <v>2244</v>
      </c>
      <c r="D450" s="0" t="s">
        <v>2276</v>
      </c>
      <c r="E450" s="0" t="s">
        <v>2277</v>
      </c>
      <c r="F450" s="0" t="s">
        <v>74</v>
      </c>
      <c r="G450" s="0" t="s">
        <v>2278</v>
      </c>
      <c r="H450" s="0" t="s">
        <v>2117</v>
      </c>
      <c r="I450" s="0" t="s">
        <v>40</v>
      </c>
      <c r="J450" s="0" t="s">
        <v>43</v>
      </c>
      <c r="K450" s="0" t="s">
        <v>77</v>
      </c>
      <c r="L450" s="0" t="s">
        <v>296</v>
      </c>
      <c r="M450" s="0" t="s">
        <v>79</v>
      </c>
      <c r="N450" s="0" t="s">
        <v>89</v>
      </c>
      <c r="O450" s="25" t="s">
        <v>80</v>
      </c>
    </row>
    <row r="451" customFormat="false" ht="12.75" hidden="false" customHeight="false" outlineLevel="0" collapsed="false">
      <c r="A451" s="0" t="s">
        <v>2279</v>
      </c>
      <c r="B451" s="0" t="s">
        <v>2280</v>
      </c>
      <c r="C451" s="0" t="s">
        <v>2244</v>
      </c>
      <c r="D451" s="0" t="s">
        <v>2281</v>
      </c>
      <c r="E451" s="24" t="s">
        <v>2282</v>
      </c>
      <c r="F451" s="0" t="s">
        <v>74</v>
      </c>
      <c r="G451" s="0" t="s">
        <v>2283</v>
      </c>
      <c r="H451" s="0" t="s">
        <v>1573</v>
      </c>
      <c r="I451" s="0" t="s">
        <v>22</v>
      </c>
      <c r="J451" s="0" t="s">
        <v>25</v>
      </c>
      <c r="K451" s="0" t="s">
        <v>77</v>
      </c>
      <c r="L451" s="0" t="s">
        <v>182</v>
      </c>
      <c r="M451" s="0" t="s">
        <v>79</v>
      </c>
      <c r="N451" s="0" t="s">
        <v>89</v>
      </c>
      <c r="O451" s="25" t="s">
        <v>80</v>
      </c>
    </row>
    <row r="452" customFormat="false" ht="12.75" hidden="false" customHeight="false" outlineLevel="0" collapsed="false">
      <c r="A452" s="0" t="s">
        <v>2284</v>
      </c>
      <c r="B452" s="0" t="s">
        <v>2285</v>
      </c>
      <c r="C452" s="0" t="s">
        <v>2244</v>
      </c>
      <c r="D452" s="0" t="s">
        <v>2286</v>
      </c>
      <c r="E452" s="0" t="s">
        <v>2287</v>
      </c>
      <c r="F452" s="0" t="s">
        <v>74</v>
      </c>
      <c r="G452" s="0" t="s">
        <v>2288</v>
      </c>
      <c r="H452" s="0" t="s">
        <v>1573</v>
      </c>
      <c r="I452" s="0" t="s">
        <v>22</v>
      </c>
      <c r="J452" s="0" t="s">
        <v>25</v>
      </c>
      <c r="K452" s="0" t="s">
        <v>77</v>
      </c>
      <c r="L452" s="0" t="s">
        <v>182</v>
      </c>
      <c r="M452" s="0" t="s">
        <v>79</v>
      </c>
      <c r="N452" s="0" t="s">
        <v>89</v>
      </c>
      <c r="O452" s="25" t="s">
        <v>80</v>
      </c>
    </row>
    <row r="453" customFormat="false" ht="12.75" hidden="false" customHeight="false" outlineLevel="0" collapsed="false">
      <c r="A453" s="0" t="s">
        <v>2289</v>
      </c>
      <c r="B453" s="0" t="s">
        <v>2290</v>
      </c>
      <c r="C453" s="0" t="s">
        <v>2244</v>
      </c>
      <c r="D453" s="0" t="s">
        <v>2291</v>
      </c>
      <c r="E453" s="0" t="s">
        <v>2292</v>
      </c>
      <c r="F453" s="0" t="s">
        <v>74</v>
      </c>
      <c r="G453" s="0" t="s">
        <v>2293</v>
      </c>
      <c r="H453" s="0" t="s">
        <v>1484</v>
      </c>
      <c r="I453" s="0" t="s">
        <v>22</v>
      </c>
      <c r="J453" s="0" t="s">
        <v>29</v>
      </c>
      <c r="K453" s="0" t="s">
        <v>77</v>
      </c>
      <c r="L453" s="0" t="s">
        <v>503</v>
      </c>
      <c r="M453" s="0" t="s">
        <v>79</v>
      </c>
      <c r="N453" s="0" t="s">
        <v>89</v>
      </c>
      <c r="O453" s="25" t="s">
        <v>80</v>
      </c>
    </row>
    <row r="454" customFormat="false" ht="12.75" hidden="false" customHeight="false" outlineLevel="0" collapsed="false">
      <c r="A454" s="0" t="s">
        <v>2294</v>
      </c>
      <c r="B454" s="0" t="s">
        <v>2295</v>
      </c>
      <c r="C454" s="0" t="s">
        <v>2244</v>
      </c>
      <c r="D454" s="0" t="s">
        <v>2296</v>
      </c>
      <c r="E454" s="0" t="s">
        <v>2297</v>
      </c>
      <c r="F454" s="0" t="s">
        <v>124</v>
      </c>
      <c r="G454" s="0" t="s">
        <v>2298</v>
      </c>
      <c r="H454" s="0" t="s">
        <v>205</v>
      </c>
      <c r="I454" s="0" t="s">
        <v>40</v>
      </c>
      <c r="J454" s="0" t="s">
        <v>2059</v>
      </c>
      <c r="K454" s="0" t="s">
        <v>77</v>
      </c>
      <c r="L454" s="0" t="s">
        <v>195</v>
      </c>
      <c r="M454" s="0" t="s">
        <v>79</v>
      </c>
      <c r="N454" s="0" t="s">
        <v>89</v>
      </c>
      <c r="O454" s="25" t="s">
        <v>80</v>
      </c>
    </row>
    <row r="455" customFormat="false" ht="12.75" hidden="false" customHeight="false" outlineLevel="0" collapsed="false">
      <c r="A455" s="0" t="s">
        <v>2299</v>
      </c>
      <c r="B455" s="0" t="s">
        <v>2300</v>
      </c>
      <c r="C455" s="0" t="s">
        <v>2244</v>
      </c>
      <c r="D455" s="0" t="s">
        <v>2301</v>
      </c>
      <c r="E455" s="0" t="s">
        <v>2302</v>
      </c>
      <c r="F455" s="0" t="s">
        <v>74</v>
      </c>
      <c r="G455" s="0" t="s">
        <v>2303</v>
      </c>
      <c r="H455" s="0" t="s">
        <v>1573</v>
      </c>
      <c r="I455" s="0" t="s">
        <v>22</v>
      </c>
      <c r="J455" s="0" t="s">
        <v>25</v>
      </c>
      <c r="K455" s="0" t="s">
        <v>77</v>
      </c>
      <c r="L455" s="0" t="s">
        <v>182</v>
      </c>
      <c r="M455" s="0" t="s">
        <v>79</v>
      </c>
      <c r="N455" s="0" t="s">
        <v>89</v>
      </c>
      <c r="O455" s="25" t="s">
        <v>80</v>
      </c>
    </row>
    <row r="456" customFormat="false" ht="12.75" hidden="false" customHeight="false" outlineLevel="0" collapsed="false">
      <c r="A456" s="0" t="s">
        <v>2304</v>
      </c>
      <c r="B456" s="0" t="s">
        <v>2305</v>
      </c>
      <c r="C456" s="0" t="s">
        <v>2244</v>
      </c>
      <c r="D456" s="0" t="s">
        <v>2306</v>
      </c>
      <c r="E456" s="24" t="s">
        <v>2307</v>
      </c>
      <c r="F456" s="0" t="s">
        <v>74</v>
      </c>
      <c r="G456" s="0" t="s">
        <v>2308</v>
      </c>
      <c r="H456" s="0" t="s">
        <v>1791</v>
      </c>
      <c r="I456" s="0" t="s">
        <v>22</v>
      </c>
      <c r="J456" s="0" t="s">
        <v>29</v>
      </c>
      <c r="K456" s="0" t="s">
        <v>77</v>
      </c>
      <c r="L456" s="0" t="s">
        <v>104</v>
      </c>
      <c r="M456" s="0" t="s">
        <v>79</v>
      </c>
      <c r="N456" s="0" t="s">
        <v>89</v>
      </c>
      <c r="O456" s="25" t="s">
        <v>80</v>
      </c>
    </row>
    <row r="457" customFormat="false" ht="12.75" hidden="false" customHeight="false" outlineLevel="0" collapsed="false">
      <c r="A457" s="0" t="s">
        <v>2309</v>
      </c>
      <c r="B457" s="0" t="s">
        <v>2310</v>
      </c>
      <c r="C457" s="0" t="s">
        <v>2244</v>
      </c>
      <c r="D457" s="0" t="s">
        <v>2311</v>
      </c>
      <c r="E457" s="0" t="s">
        <v>2312</v>
      </c>
      <c r="F457" s="0" t="s">
        <v>124</v>
      </c>
      <c r="I457" s="0" t="s">
        <v>40</v>
      </c>
      <c r="J457" s="0" t="s">
        <v>103</v>
      </c>
      <c r="K457" s="0" t="s">
        <v>77</v>
      </c>
      <c r="L457" s="0" t="s">
        <v>104</v>
      </c>
      <c r="M457" s="0" t="s">
        <v>79</v>
      </c>
      <c r="N457" s="0" t="s">
        <v>89</v>
      </c>
      <c r="O457" s="25" t="s">
        <v>80</v>
      </c>
    </row>
    <row r="458" customFormat="false" ht="12.75" hidden="false" customHeight="false" outlineLevel="0" collapsed="false">
      <c r="A458" s="0" t="s">
        <v>2313</v>
      </c>
      <c r="B458" s="0" t="s">
        <v>2314</v>
      </c>
      <c r="C458" s="0" t="s">
        <v>2244</v>
      </c>
      <c r="D458" s="0" t="s">
        <v>2315</v>
      </c>
      <c r="E458" s="24" t="s">
        <v>2316</v>
      </c>
      <c r="F458" s="0" t="s">
        <v>124</v>
      </c>
      <c r="I458" s="0" t="s">
        <v>40</v>
      </c>
      <c r="J458" s="0" t="s">
        <v>103</v>
      </c>
      <c r="K458" s="0" t="s">
        <v>77</v>
      </c>
      <c r="L458" s="0" t="s">
        <v>104</v>
      </c>
      <c r="M458" s="0" t="s">
        <v>79</v>
      </c>
      <c r="N458" s="0" t="s">
        <v>89</v>
      </c>
      <c r="O458" s="25" t="s">
        <v>80</v>
      </c>
    </row>
    <row r="459" customFormat="false" ht="12.75" hidden="false" customHeight="false" outlineLevel="0" collapsed="false">
      <c r="A459" s="0" t="s">
        <v>2317</v>
      </c>
      <c r="B459" s="0" t="s">
        <v>2318</v>
      </c>
      <c r="C459" s="0" t="s">
        <v>2244</v>
      </c>
      <c r="D459" s="0" t="s">
        <v>2319</v>
      </c>
      <c r="E459" s="24" t="s">
        <v>2320</v>
      </c>
      <c r="F459" s="0" t="s">
        <v>74</v>
      </c>
      <c r="G459" s="0" t="s">
        <v>2321</v>
      </c>
      <c r="H459" s="0" t="s">
        <v>1791</v>
      </c>
      <c r="I459" s="0" t="s">
        <v>22</v>
      </c>
      <c r="J459" s="0" t="s">
        <v>29</v>
      </c>
      <c r="K459" s="0" t="s">
        <v>77</v>
      </c>
      <c r="L459" s="0" t="s">
        <v>104</v>
      </c>
      <c r="M459" s="0" t="s">
        <v>79</v>
      </c>
      <c r="N459" s="0" t="s">
        <v>89</v>
      </c>
      <c r="O459" s="25" t="s">
        <v>80</v>
      </c>
    </row>
    <row r="460" customFormat="false" ht="12.75" hidden="false" customHeight="false" outlineLevel="0" collapsed="false">
      <c r="A460" s="0" t="s">
        <v>2322</v>
      </c>
      <c r="B460" s="0" t="s">
        <v>2323</v>
      </c>
      <c r="C460" s="0" t="s">
        <v>2244</v>
      </c>
      <c r="D460" s="0" t="s">
        <v>2324</v>
      </c>
      <c r="E460" s="0" t="s">
        <v>2325</v>
      </c>
      <c r="F460" s="0" t="s">
        <v>124</v>
      </c>
      <c r="G460" s="0" t="s">
        <v>2326</v>
      </c>
      <c r="H460" s="0" t="s">
        <v>1500</v>
      </c>
      <c r="I460" s="0" t="s">
        <v>40</v>
      </c>
      <c r="J460" s="0" t="s">
        <v>47</v>
      </c>
      <c r="K460" s="0" t="s">
        <v>77</v>
      </c>
      <c r="L460" s="0" t="s">
        <v>155</v>
      </c>
      <c r="M460" s="0" t="s">
        <v>79</v>
      </c>
      <c r="N460" s="0" t="s">
        <v>89</v>
      </c>
      <c r="O460" s="25" t="s">
        <v>80</v>
      </c>
    </row>
    <row r="461" customFormat="false" ht="12.75" hidden="false" customHeight="false" outlineLevel="0" collapsed="false">
      <c r="A461" s="0" t="s">
        <v>2327</v>
      </c>
      <c r="B461" s="0" t="s">
        <v>2328</v>
      </c>
      <c r="C461" s="0" t="s">
        <v>2244</v>
      </c>
      <c r="D461" s="0" t="s">
        <v>2329</v>
      </c>
      <c r="E461" s="24" t="s">
        <v>2330</v>
      </c>
      <c r="F461" s="0" t="s">
        <v>74</v>
      </c>
      <c r="G461" s="0" t="s">
        <v>2331</v>
      </c>
      <c r="H461" s="0" t="s">
        <v>1791</v>
      </c>
      <c r="I461" s="0" t="s">
        <v>22</v>
      </c>
      <c r="J461" s="0" t="s">
        <v>29</v>
      </c>
      <c r="K461" s="0" t="s">
        <v>77</v>
      </c>
      <c r="L461" s="0" t="s">
        <v>104</v>
      </c>
      <c r="M461" s="0" t="s">
        <v>79</v>
      </c>
      <c r="N461" s="0" t="s">
        <v>89</v>
      </c>
      <c r="O461" s="25" t="s">
        <v>80</v>
      </c>
    </row>
    <row r="462" customFormat="false" ht="12.75" hidden="false" customHeight="false" outlineLevel="0" collapsed="false">
      <c r="A462" s="0" t="s">
        <v>2332</v>
      </c>
      <c r="B462" s="0" t="s">
        <v>2333</v>
      </c>
      <c r="C462" s="0" t="s">
        <v>2244</v>
      </c>
      <c r="D462" s="0" t="s">
        <v>2206</v>
      </c>
      <c r="E462" s="0" t="s">
        <v>2334</v>
      </c>
      <c r="F462" s="0" t="s">
        <v>124</v>
      </c>
      <c r="I462" s="0" t="s">
        <v>40</v>
      </c>
      <c r="J462" s="0" t="s">
        <v>103</v>
      </c>
      <c r="K462" s="0" t="s">
        <v>77</v>
      </c>
      <c r="L462" s="0" t="s">
        <v>104</v>
      </c>
      <c r="M462" s="0" t="s">
        <v>79</v>
      </c>
      <c r="N462" s="0" t="s">
        <v>89</v>
      </c>
      <c r="O462" s="25" t="s">
        <v>80</v>
      </c>
    </row>
    <row r="463" customFormat="false" ht="12.75" hidden="false" customHeight="false" outlineLevel="0" collapsed="false">
      <c r="A463" s="0" t="s">
        <v>2335</v>
      </c>
      <c r="B463" s="0" t="s">
        <v>2336</v>
      </c>
      <c r="C463" s="0" t="s">
        <v>2244</v>
      </c>
      <c r="D463" s="0" t="s">
        <v>2337</v>
      </c>
      <c r="E463" s="24" t="s">
        <v>2338</v>
      </c>
      <c r="F463" s="0" t="s">
        <v>74</v>
      </c>
      <c r="G463" s="0" t="s">
        <v>2339</v>
      </c>
      <c r="H463" s="0" t="s">
        <v>1573</v>
      </c>
      <c r="I463" s="0" t="s">
        <v>22</v>
      </c>
      <c r="J463" s="0" t="s">
        <v>25</v>
      </c>
      <c r="K463" s="0" t="s">
        <v>77</v>
      </c>
      <c r="L463" s="0" t="s">
        <v>182</v>
      </c>
      <c r="M463" s="0" t="s">
        <v>79</v>
      </c>
      <c r="N463" s="0" t="s">
        <v>89</v>
      </c>
      <c r="O463" s="25" t="s">
        <v>80</v>
      </c>
    </row>
    <row r="464" customFormat="false" ht="12.75" hidden="false" customHeight="false" outlineLevel="0" collapsed="false">
      <c r="A464" s="0" t="s">
        <v>2340</v>
      </c>
      <c r="B464" s="0" t="s">
        <v>2341</v>
      </c>
      <c r="C464" s="0" t="s">
        <v>2244</v>
      </c>
      <c r="D464" s="0" t="s">
        <v>2342</v>
      </c>
      <c r="E464" s="0" t="s">
        <v>2343</v>
      </c>
      <c r="F464" s="0" t="s">
        <v>74</v>
      </c>
      <c r="G464" s="0" t="s">
        <v>2344</v>
      </c>
      <c r="H464" s="0" t="s">
        <v>474</v>
      </c>
      <c r="I464" s="0" t="s">
        <v>10</v>
      </c>
      <c r="J464" s="0" t="s">
        <v>2345</v>
      </c>
      <c r="K464" s="0" t="s">
        <v>77</v>
      </c>
      <c r="L464" s="0" t="s">
        <v>457</v>
      </c>
      <c r="M464" s="0" t="s">
        <v>79</v>
      </c>
      <c r="N464" s="0" t="s">
        <v>89</v>
      </c>
      <c r="O464" s="25" t="s">
        <v>80</v>
      </c>
    </row>
    <row r="465" customFormat="false" ht="12.75" hidden="false" customHeight="false" outlineLevel="0" collapsed="false">
      <c r="A465" s="0" t="s">
        <v>2346</v>
      </c>
      <c r="B465" s="0" t="s">
        <v>2347</v>
      </c>
      <c r="C465" s="0" t="s">
        <v>2244</v>
      </c>
      <c r="D465" s="0" t="s">
        <v>2348</v>
      </c>
      <c r="E465" s="24" t="s">
        <v>2349</v>
      </c>
      <c r="F465" s="0" t="s">
        <v>124</v>
      </c>
      <c r="G465" s="0" t="s">
        <v>2350</v>
      </c>
      <c r="H465" s="0" t="s">
        <v>728</v>
      </c>
      <c r="I465" s="0" t="s">
        <v>16</v>
      </c>
      <c r="J465" s="0" t="s">
        <v>2351</v>
      </c>
      <c r="K465" s="0" t="s">
        <v>77</v>
      </c>
      <c r="L465" s="0" t="s">
        <v>1277</v>
      </c>
      <c r="M465" s="0" t="s">
        <v>79</v>
      </c>
      <c r="N465" s="0" t="s">
        <v>89</v>
      </c>
      <c r="O465" s="25" t="s">
        <v>80</v>
      </c>
    </row>
    <row r="466" customFormat="false" ht="12.75" hidden="false" customHeight="false" outlineLevel="0" collapsed="false">
      <c r="A466" s="0" t="s">
        <v>2352</v>
      </c>
      <c r="B466" s="0" t="s">
        <v>2353</v>
      </c>
      <c r="C466" s="0" t="s">
        <v>2244</v>
      </c>
      <c r="D466" s="0" t="s">
        <v>2354</v>
      </c>
      <c r="E466" s="0" t="s">
        <v>2355</v>
      </c>
      <c r="F466" s="0" t="s">
        <v>74</v>
      </c>
      <c r="G466" s="0" t="s">
        <v>2356</v>
      </c>
      <c r="H466" s="0" t="s">
        <v>1484</v>
      </c>
      <c r="I466" s="0" t="s">
        <v>40</v>
      </c>
      <c r="J466" s="0" t="s">
        <v>103</v>
      </c>
      <c r="K466" s="0" t="s">
        <v>77</v>
      </c>
      <c r="L466" s="0" t="s">
        <v>503</v>
      </c>
      <c r="M466" s="0" t="s">
        <v>79</v>
      </c>
      <c r="N466" s="0" t="s">
        <v>89</v>
      </c>
      <c r="O466" s="25" t="s">
        <v>80</v>
      </c>
    </row>
    <row r="467" customFormat="false" ht="12.75" hidden="false" customHeight="false" outlineLevel="0" collapsed="false">
      <c r="A467" s="0" t="s">
        <v>2357</v>
      </c>
      <c r="B467" s="0" t="s">
        <v>2358</v>
      </c>
      <c r="C467" s="0" t="s">
        <v>2244</v>
      </c>
      <c r="D467" s="0" t="s">
        <v>2359</v>
      </c>
      <c r="E467" s="0" t="s">
        <v>2360</v>
      </c>
      <c r="F467" s="0" t="s">
        <v>74</v>
      </c>
      <c r="G467" s="0" t="s">
        <v>2361</v>
      </c>
      <c r="H467" s="0" t="s">
        <v>1573</v>
      </c>
      <c r="I467" s="0" t="s">
        <v>22</v>
      </c>
      <c r="J467" s="0" t="s">
        <v>25</v>
      </c>
      <c r="K467" s="0" t="s">
        <v>77</v>
      </c>
      <c r="L467" s="0" t="s">
        <v>182</v>
      </c>
      <c r="M467" s="0" t="s">
        <v>79</v>
      </c>
      <c r="N467" s="0" t="s">
        <v>89</v>
      </c>
      <c r="O467" s="25" t="s">
        <v>80</v>
      </c>
    </row>
    <row r="468" customFormat="false" ht="12.75" hidden="false" customHeight="false" outlineLevel="0" collapsed="false">
      <c r="A468" s="0" t="s">
        <v>2362</v>
      </c>
      <c r="B468" s="0" t="s">
        <v>2363</v>
      </c>
      <c r="C468" s="0" t="s">
        <v>2244</v>
      </c>
      <c r="D468" s="0" t="s">
        <v>2364</v>
      </c>
      <c r="E468" s="0" t="s">
        <v>2365</v>
      </c>
      <c r="F468" s="0" t="s">
        <v>124</v>
      </c>
      <c r="G468" s="0" t="s">
        <v>2366</v>
      </c>
      <c r="H468" s="0" t="s">
        <v>205</v>
      </c>
      <c r="I468" s="0" t="s">
        <v>22</v>
      </c>
      <c r="J468" s="0" t="s">
        <v>33</v>
      </c>
      <c r="K468" s="0" t="s">
        <v>77</v>
      </c>
      <c r="L468" s="0" t="s">
        <v>195</v>
      </c>
      <c r="M468" s="0" t="s">
        <v>79</v>
      </c>
      <c r="N468" s="0" t="s">
        <v>89</v>
      </c>
      <c r="O468" s="25" t="s">
        <v>80</v>
      </c>
    </row>
    <row r="469" customFormat="false" ht="12.75" hidden="false" customHeight="false" outlineLevel="0" collapsed="false">
      <c r="A469" s="0" t="s">
        <v>2367</v>
      </c>
      <c r="B469" s="0" t="s">
        <v>2368</v>
      </c>
      <c r="C469" s="0" t="s">
        <v>2244</v>
      </c>
      <c r="D469" s="0" t="s">
        <v>886</v>
      </c>
      <c r="E469" s="0" t="s">
        <v>2369</v>
      </c>
      <c r="F469" s="0" t="s">
        <v>124</v>
      </c>
      <c r="G469" s="0" t="s">
        <v>2370</v>
      </c>
      <c r="H469" s="0" t="s">
        <v>1573</v>
      </c>
      <c r="I469" s="0" t="s">
        <v>22</v>
      </c>
      <c r="J469" s="0" t="s">
        <v>25</v>
      </c>
      <c r="K469" s="0" t="s">
        <v>77</v>
      </c>
      <c r="L469" s="0" t="s">
        <v>182</v>
      </c>
      <c r="M469" s="0" t="s">
        <v>79</v>
      </c>
      <c r="N469" s="0" t="s">
        <v>89</v>
      </c>
      <c r="O469" s="25" t="s">
        <v>80</v>
      </c>
    </row>
    <row r="470" customFormat="false" ht="12.75" hidden="false" customHeight="false" outlineLevel="0" collapsed="false">
      <c r="A470" s="0" t="s">
        <v>2371</v>
      </c>
      <c r="B470" s="0" t="s">
        <v>2372</v>
      </c>
      <c r="C470" s="0" t="s">
        <v>2244</v>
      </c>
      <c r="D470" s="0" t="s">
        <v>2373</v>
      </c>
      <c r="E470" s="24" t="s">
        <v>2374</v>
      </c>
      <c r="F470" s="0" t="s">
        <v>74</v>
      </c>
      <c r="G470" s="0" t="s">
        <v>2375</v>
      </c>
      <c r="H470" s="0" t="s">
        <v>1791</v>
      </c>
      <c r="I470" s="0" t="s">
        <v>22</v>
      </c>
      <c r="J470" s="0" t="s">
        <v>29</v>
      </c>
      <c r="K470" s="0" t="s">
        <v>77</v>
      </c>
      <c r="L470" s="0" t="s">
        <v>104</v>
      </c>
      <c r="M470" s="0" t="s">
        <v>79</v>
      </c>
      <c r="N470" s="0" t="s">
        <v>89</v>
      </c>
      <c r="O470" s="25" t="s">
        <v>80</v>
      </c>
    </row>
    <row r="471" customFormat="false" ht="12.75" hidden="false" customHeight="false" outlineLevel="0" collapsed="false">
      <c r="A471" s="0" t="s">
        <v>2376</v>
      </c>
      <c r="B471" s="0" t="s">
        <v>2377</v>
      </c>
      <c r="C471" s="0" t="s">
        <v>2244</v>
      </c>
      <c r="D471" s="0" t="s">
        <v>2378</v>
      </c>
      <c r="E471" s="24" t="s">
        <v>2379</v>
      </c>
      <c r="F471" s="0" t="s">
        <v>74</v>
      </c>
      <c r="G471" s="0" t="s">
        <v>2380</v>
      </c>
      <c r="H471" s="0" t="s">
        <v>1791</v>
      </c>
      <c r="I471" s="0" t="s">
        <v>22</v>
      </c>
      <c r="J471" s="0" t="s">
        <v>25</v>
      </c>
      <c r="K471" s="0" t="s">
        <v>77</v>
      </c>
      <c r="L471" s="0" t="s">
        <v>104</v>
      </c>
      <c r="M471" s="0" t="s">
        <v>79</v>
      </c>
      <c r="N471" s="0" t="s">
        <v>89</v>
      </c>
      <c r="O471" s="25" t="s">
        <v>80</v>
      </c>
    </row>
    <row r="472" customFormat="false" ht="12.75" hidden="false" customHeight="false" outlineLevel="0" collapsed="false">
      <c r="A472" s="0" t="s">
        <v>2381</v>
      </c>
      <c r="B472" s="0" t="s">
        <v>2382</v>
      </c>
      <c r="C472" s="0" t="s">
        <v>2244</v>
      </c>
      <c r="D472" s="0" t="s">
        <v>2099</v>
      </c>
      <c r="E472" s="24" t="s">
        <v>2383</v>
      </c>
      <c r="F472" s="0" t="s">
        <v>74</v>
      </c>
      <c r="G472" s="0" t="s">
        <v>2384</v>
      </c>
      <c r="H472" s="0" t="s">
        <v>1042</v>
      </c>
      <c r="I472" s="0" t="s">
        <v>40</v>
      </c>
      <c r="J472" s="0" t="s">
        <v>967</v>
      </c>
      <c r="K472" s="0" t="s">
        <v>77</v>
      </c>
      <c r="L472" s="0" t="s">
        <v>88</v>
      </c>
      <c r="M472" s="0" t="s">
        <v>79</v>
      </c>
      <c r="N472" s="0" t="s">
        <v>89</v>
      </c>
      <c r="O472" s="25" t="s">
        <v>80</v>
      </c>
    </row>
    <row r="473" customFormat="false" ht="12.75" hidden="false" customHeight="false" outlineLevel="0" collapsed="false">
      <c r="A473" s="0" t="s">
        <v>2385</v>
      </c>
      <c r="B473" s="0" t="s">
        <v>2386</v>
      </c>
      <c r="C473" s="0" t="s">
        <v>2244</v>
      </c>
      <c r="D473" s="0" t="s">
        <v>1155</v>
      </c>
      <c r="E473" s="0" t="s">
        <v>2387</v>
      </c>
      <c r="F473" s="0" t="s">
        <v>124</v>
      </c>
      <c r="G473" s="0" t="s">
        <v>1157</v>
      </c>
      <c r="H473" s="0" t="s">
        <v>212</v>
      </c>
      <c r="I473" s="0" t="s">
        <v>22</v>
      </c>
      <c r="J473" s="0" t="s">
        <v>433</v>
      </c>
      <c r="K473" s="0" t="s">
        <v>77</v>
      </c>
      <c r="L473" s="0" t="s">
        <v>284</v>
      </c>
      <c r="M473" s="0" t="s">
        <v>79</v>
      </c>
      <c r="N473" s="0" t="s">
        <v>89</v>
      </c>
      <c r="O473" s="25" t="s">
        <v>80</v>
      </c>
    </row>
    <row r="474" customFormat="false" ht="12.75" hidden="false" customHeight="false" outlineLevel="0" collapsed="false">
      <c r="A474" s="0" t="s">
        <v>2388</v>
      </c>
      <c r="B474" s="0" t="s">
        <v>2389</v>
      </c>
      <c r="C474" s="0" t="s">
        <v>2244</v>
      </c>
      <c r="D474" s="0" t="s">
        <v>2390</v>
      </c>
      <c r="E474" s="24" t="s">
        <v>2391</v>
      </c>
      <c r="F474" s="0" t="s">
        <v>124</v>
      </c>
      <c r="G474" s="0" t="s">
        <v>2392</v>
      </c>
      <c r="H474" s="0" t="s">
        <v>792</v>
      </c>
      <c r="I474" s="0" t="s">
        <v>40</v>
      </c>
      <c r="J474" s="0" t="s">
        <v>967</v>
      </c>
      <c r="K474" s="0" t="s">
        <v>77</v>
      </c>
      <c r="L474" s="0" t="s">
        <v>418</v>
      </c>
      <c r="M474" s="0" t="s">
        <v>79</v>
      </c>
      <c r="N474" s="0" t="s">
        <v>89</v>
      </c>
      <c r="O474" s="25" t="s">
        <v>80</v>
      </c>
    </row>
    <row r="475" customFormat="false" ht="12.75" hidden="false" customHeight="false" outlineLevel="0" collapsed="false">
      <c r="A475" s="0" t="s">
        <v>2393</v>
      </c>
      <c r="B475" s="0" t="s">
        <v>2394</v>
      </c>
      <c r="C475" s="0" t="s">
        <v>2244</v>
      </c>
      <c r="D475" s="0" t="s">
        <v>2395</v>
      </c>
      <c r="E475" s="24" t="s">
        <v>2396</v>
      </c>
      <c r="F475" s="0" t="s">
        <v>124</v>
      </c>
      <c r="G475" s="0" t="s">
        <v>2397</v>
      </c>
      <c r="H475" s="0" t="s">
        <v>1500</v>
      </c>
      <c r="I475" s="0" t="s">
        <v>40</v>
      </c>
      <c r="J475" s="0" t="s">
        <v>2036</v>
      </c>
      <c r="K475" s="0" t="s">
        <v>77</v>
      </c>
      <c r="L475" s="0" t="s">
        <v>155</v>
      </c>
      <c r="M475" s="0" t="s">
        <v>79</v>
      </c>
      <c r="N475" s="0" t="s">
        <v>89</v>
      </c>
      <c r="O475" s="25" t="s">
        <v>80</v>
      </c>
    </row>
    <row r="476" customFormat="false" ht="12.75" hidden="false" customHeight="false" outlineLevel="0" collapsed="false">
      <c r="A476" s="0" t="s">
        <v>2398</v>
      </c>
      <c r="B476" s="0" t="s">
        <v>2399</v>
      </c>
      <c r="C476" s="0" t="s">
        <v>2244</v>
      </c>
      <c r="D476" s="0" t="s">
        <v>2400</v>
      </c>
      <c r="E476" s="0" t="s">
        <v>2401</v>
      </c>
      <c r="F476" s="0" t="s">
        <v>124</v>
      </c>
      <c r="I476" s="0" t="s">
        <v>40</v>
      </c>
      <c r="J476" s="0" t="s">
        <v>2402</v>
      </c>
      <c r="K476" s="0" t="s">
        <v>77</v>
      </c>
      <c r="L476" s="0" t="s">
        <v>104</v>
      </c>
      <c r="M476" s="0" t="s">
        <v>79</v>
      </c>
      <c r="N476" s="0" t="s">
        <v>89</v>
      </c>
      <c r="O476" s="25" t="s">
        <v>80</v>
      </c>
    </row>
    <row r="477" customFormat="false" ht="12.75" hidden="false" customHeight="false" outlineLevel="0" collapsed="false">
      <c r="A477" s="0" t="s">
        <v>2403</v>
      </c>
      <c r="B477" s="0" t="s">
        <v>2404</v>
      </c>
      <c r="C477" s="0" t="s">
        <v>2405</v>
      </c>
      <c r="D477" s="0" t="s">
        <v>2406</v>
      </c>
      <c r="E477" s="24" t="s">
        <v>2407</v>
      </c>
      <c r="F477" s="0" t="s">
        <v>74</v>
      </c>
      <c r="G477" s="0" t="s">
        <v>2408</v>
      </c>
      <c r="H477" s="0" t="s">
        <v>1791</v>
      </c>
      <c r="I477" s="0" t="s">
        <v>22</v>
      </c>
      <c r="J477" s="0" t="s">
        <v>29</v>
      </c>
      <c r="K477" s="0" t="s">
        <v>77</v>
      </c>
      <c r="L477" s="0" t="s">
        <v>503</v>
      </c>
      <c r="M477" s="0" t="s">
        <v>79</v>
      </c>
      <c r="N477" s="0" t="s">
        <v>89</v>
      </c>
      <c r="O477" s="25" t="s">
        <v>80</v>
      </c>
    </row>
    <row r="478" customFormat="false" ht="12.75" hidden="false" customHeight="false" outlineLevel="0" collapsed="false">
      <c r="A478" s="0" t="s">
        <v>2409</v>
      </c>
      <c r="B478" s="0" t="s">
        <v>2410</v>
      </c>
      <c r="C478" s="0" t="s">
        <v>2405</v>
      </c>
      <c r="D478" s="0" t="s">
        <v>2411</v>
      </c>
      <c r="E478" s="0" t="s">
        <v>2412</v>
      </c>
      <c r="F478" s="0" t="s">
        <v>124</v>
      </c>
      <c r="G478" s="0" t="s">
        <v>2413</v>
      </c>
      <c r="H478" s="0" t="s">
        <v>205</v>
      </c>
      <c r="I478" s="0" t="s">
        <v>40</v>
      </c>
      <c r="J478" s="0" t="s">
        <v>2076</v>
      </c>
      <c r="K478" s="0" t="s">
        <v>77</v>
      </c>
      <c r="L478" s="0" t="s">
        <v>112</v>
      </c>
      <c r="M478" s="0" t="s">
        <v>79</v>
      </c>
      <c r="N478" s="0" t="s">
        <v>89</v>
      </c>
      <c r="O478" s="25" t="s">
        <v>316</v>
      </c>
    </row>
    <row r="479" customFormat="false" ht="12.75" hidden="false" customHeight="false" outlineLevel="0" collapsed="false">
      <c r="A479" s="0" t="s">
        <v>2414</v>
      </c>
      <c r="B479" s="0" t="s">
        <v>2415</v>
      </c>
      <c r="C479" s="0" t="s">
        <v>2405</v>
      </c>
      <c r="D479" s="0" t="s">
        <v>2416</v>
      </c>
      <c r="E479" s="0" t="s">
        <v>2417</v>
      </c>
      <c r="F479" s="0" t="s">
        <v>74</v>
      </c>
      <c r="G479" s="0" t="s">
        <v>2418</v>
      </c>
      <c r="H479" s="0" t="s">
        <v>1484</v>
      </c>
      <c r="I479" s="0" t="s">
        <v>40</v>
      </c>
      <c r="J479" s="0" t="s">
        <v>2419</v>
      </c>
      <c r="K479" s="0" t="s">
        <v>77</v>
      </c>
      <c r="L479" s="0" t="s">
        <v>88</v>
      </c>
      <c r="M479" s="0" t="s">
        <v>79</v>
      </c>
      <c r="N479" s="0" t="s">
        <v>89</v>
      </c>
      <c r="O479" s="25" t="s">
        <v>80</v>
      </c>
    </row>
    <row r="480" customFormat="false" ht="12.75" hidden="false" customHeight="false" outlineLevel="0" collapsed="false">
      <c r="A480" s="0" t="s">
        <v>2420</v>
      </c>
      <c r="B480" s="0" t="s">
        <v>2421</v>
      </c>
      <c r="C480" s="0" t="s">
        <v>2405</v>
      </c>
      <c r="D480" s="0" t="s">
        <v>2422</v>
      </c>
      <c r="E480" s="0" t="s">
        <v>2423</v>
      </c>
      <c r="F480" s="0" t="s">
        <v>124</v>
      </c>
      <c r="G480" s="0" t="s">
        <v>2424</v>
      </c>
      <c r="H480" s="0" t="s">
        <v>2117</v>
      </c>
      <c r="I480" s="0" t="s">
        <v>40</v>
      </c>
      <c r="J480" s="0" t="s">
        <v>958</v>
      </c>
      <c r="K480" s="0" t="s">
        <v>77</v>
      </c>
      <c r="L480" s="0" t="s">
        <v>234</v>
      </c>
      <c r="M480" s="0" t="s">
        <v>79</v>
      </c>
      <c r="N480" s="0" t="s">
        <v>89</v>
      </c>
      <c r="O480" s="25" t="s">
        <v>80</v>
      </c>
    </row>
    <row r="481" customFormat="false" ht="12.75" hidden="false" customHeight="false" outlineLevel="0" collapsed="false">
      <c r="A481" s="0" t="s">
        <v>2425</v>
      </c>
      <c r="B481" s="0" t="s">
        <v>2426</v>
      </c>
      <c r="C481" s="0" t="s">
        <v>2405</v>
      </c>
      <c r="D481" s="0" t="s">
        <v>2427</v>
      </c>
      <c r="E481" s="0" t="s">
        <v>2428</v>
      </c>
      <c r="F481" s="0" t="s">
        <v>124</v>
      </c>
      <c r="I481" s="0" t="s">
        <v>40</v>
      </c>
      <c r="J481" s="0" t="s">
        <v>2429</v>
      </c>
      <c r="K481" s="0" t="s">
        <v>77</v>
      </c>
      <c r="L481" s="0" t="s">
        <v>503</v>
      </c>
      <c r="M481" s="0" t="s">
        <v>79</v>
      </c>
      <c r="N481" s="0" t="s">
        <v>89</v>
      </c>
      <c r="O481" s="25" t="s">
        <v>80</v>
      </c>
    </row>
    <row r="482" customFormat="false" ht="12.75" hidden="false" customHeight="false" outlineLevel="0" collapsed="false">
      <c r="A482" s="0" t="s">
        <v>2430</v>
      </c>
      <c r="B482" s="0" t="s">
        <v>2431</v>
      </c>
      <c r="C482" s="0" t="s">
        <v>2405</v>
      </c>
      <c r="D482" s="0" t="s">
        <v>2378</v>
      </c>
      <c r="E482" s="24" t="s">
        <v>2432</v>
      </c>
      <c r="F482" s="0" t="s">
        <v>74</v>
      </c>
      <c r="G482" s="0" t="s">
        <v>2433</v>
      </c>
      <c r="H482" s="0" t="s">
        <v>1791</v>
      </c>
      <c r="I482" s="0" t="s">
        <v>22</v>
      </c>
      <c r="J482" s="0" t="s">
        <v>37</v>
      </c>
      <c r="K482" s="0" t="s">
        <v>77</v>
      </c>
      <c r="L482" s="0" t="s">
        <v>503</v>
      </c>
      <c r="M482" s="0" t="s">
        <v>79</v>
      </c>
      <c r="N482" s="0" t="s">
        <v>89</v>
      </c>
      <c r="O482" s="25" t="s">
        <v>80</v>
      </c>
    </row>
    <row r="483" customFormat="false" ht="12.75" hidden="false" customHeight="false" outlineLevel="0" collapsed="false">
      <c r="A483" s="0" t="s">
        <v>2434</v>
      </c>
      <c r="B483" s="0" t="s">
        <v>2435</v>
      </c>
      <c r="C483" s="0" t="s">
        <v>2405</v>
      </c>
      <c r="D483" s="0" t="s">
        <v>2436</v>
      </c>
      <c r="E483" s="24" t="s">
        <v>2437</v>
      </c>
      <c r="F483" s="0" t="s">
        <v>74</v>
      </c>
      <c r="G483" s="0" t="s">
        <v>2438</v>
      </c>
      <c r="H483" s="0" t="s">
        <v>1791</v>
      </c>
      <c r="I483" s="0" t="s">
        <v>22</v>
      </c>
      <c r="J483" s="0" t="s">
        <v>37</v>
      </c>
      <c r="K483" s="0" t="s">
        <v>77</v>
      </c>
      <c r="L483" s="0" t="s">
        <v>503</v>
      </c>
      <c r="M483" s="0" t="s">
        <v>79</v>
      </c>
      <c r="N483" s="0" t="s">
        <v>89</v>
      </c>
      <c r="O483" s="25" t="s">
        <v>80</v>
      </c>
    </row>
    <row r="484" customFormat="false" ht="12.75" hidden="false" customHeight="false" outlineLevel="0" collapsed="false">
      <c r="A484" s="0" t="s">
        <v>2439</v>
      </c>
      <c r="B484" s="0" t="s">
        <v>2440</v>
      </c>
      <c r="C484" s="0" t="s">
        <v>2405</v>
      </c>
      <c r="D484" s="0" t="s">
        <v>2109</v>
      </c>
      <c r="E484" s="24" t="s">
        <v>2441</v>
      </c>
      <c r="F484" s="0" t="s">
        <v>74</v>
      </c>
      <c r="G484" s="0" t="s">
        <v>2442</v>
      </c>
      <c r="H484" s="0" t="s">
        <v>1484</v>
      </c>
      <c r="I484" s="0" t="s">
        <v>22</v>
      </c>
      <c r="J484" s="0" t="s">
        <v>37</v>
      </c>
      <c r="K484" s="0" t="s">
        <v>77</v>
      </c>
      <c r="L484" s="0" t="s">
        <v>88</v>
      </c>
      <c r="M484" s="0" t="s">
        <v>79</v>
      </c>
      <c r="N484" s="0" t="s">
        <v>89</v>
      </c>
      <c r="O484" s="25" t="s">
        <v>80</v>
      </c>
    </row>
    <row r="485" customFormat="false" ht="12.75" hidden="false" customHeight="false" outlineLevel="0" collapsed="false">
      <c r="A485" s="0" t="s">
        <v>2443</v>
      </c>
      <c r="B485" s="0" t="s">
        <v>2444</v>
      </c>
      <c r="C485" s="0" t="s">
        <v>2405</v>
      </c>
      <c r="D485" s="0" t="s">
        <v>2445</v>
      </c>
      <c r="E485" s="24" t="s">
        <v>2446</v>
      </c>
      <c r="F485" s="0" t="s">
        <v>74</v>
      </c>
      <c r="G485" s="0" t="s">
        <v>2447</v>
      </c>
      <c r="H485" s="0" t="s">
        <v>1484</v>
      </c>
      <c r="I485" s="0" t="s">
        <v>22</v>
      </c>
      <c r="J485" s="0" t="s">
        <v>37</v>
      </c>
      <c r="K485" s="0" t="s">
        <v>77</v>
      </c>
      <c r="L485" s="0" t="s">
        <v>88</v>
      </c>
      <c r="M485" s="0" t="s">
        <v>79</v>
      </c>
      <c r="N485" s="0" t="s">
        <v>89</v>
      </c>
      <c r="O485" s="25" t="s">
        <v>80</v>
      </c>
    </row>
    <row r="486" customFormat="false" ht="12.75" hidden="false" customHeight="false" outlineLevel="0" collapsed="false">
      <c r="A486" s="0" t="s">
        <v>2448</v>
      </c>
      <c r="B486" s="0" t="s">
        <v>2449</v>
      </c>
      <c r="C486" s="0" t="s">
        <v>2405</v>
      </c>
      <c r="D486" s="0" t="s">
        <v>2450</v>
      </c>
      <c r="E486" s="0" t="s">
        <v>2451</v>
      </c>
      <c r="F486" s="0" t="s">
        <v>124</v>
      </c>
      <c r="G486" s="0" t="s">
        <v>2452</v>
      </c>
      <c r="H486" s="0" t="s">
        <v>1042</v>
      </c>
      <c r="I486" s="0" t="s">
        <v>16</v>
      </c>
      <c r="J486" s="0" t="s">
        <v>19</v>
      </c>
      <c r="K486" s="0" t="s">
        <v>77</v>
      </c>
      <c r="L486" s="0" t="s">
        <v>296</v>
      </c>
      <c r="M486" s="0" t="s">
        <v>79</v>
      </c>
      <c r="N486" s="0" t="s">
        <v>89</v>
      </c>
      <c r="O486" s="25" t="s">
        <v>316</v>
      </c>
    </row>
    <row r="487" customFormat="false" ht="12.75" hidden="false" customHeight="false" outlineLevel="0" collapsed="false">
      <c r="A487" s="0" t="s">
        <v>2453</v>
      </c>
      <c r="B487" s="0" t="s">
        <v>2454</v>
      </c>
      <c r="C487" s="0" t="s">
        <v>2405</v>
      </c>
      <c r="D487" s="0" t="s">
        <v>2455</v>
      </c>
      <c r="E487" s="0" t="s">
        <v>2456</v>
      </c>
      <c r="F487" s="0" t="s">
        <v>124</v>
      </c>
      <c r="G487" s="0" t="s">
        <v>2457</v>
      </c>
      <c r="H487" s="0" t="s">
        <v>2117</v>
      </c>
      <c r="I487" s="0" t="s">
        <v>40</v>
      </c>
      <c r="J487" s="0" t="s">
        <v>2419</v>
      </c>
      <c r="K487" s="0" t="s">
        <v>77</v>
      </c>
      <c r="L487" s="0" t="s">
        <v>234</v>
      </c>
      <c r="M487" s="0" t="s">
        <v>79</v>
      </c>
      <c r="N487" s="0" t="s">
        <v>89</v>
      </c>
      <c r="O487" s="25" t="s">
        <v>80</v>
      </c>
    </row>
    <row r="488" customFormat="false" ht="12.75" hidden="false" customHeight="false" outlineLevel="0" collapsed="false">
      <c r="A488" s="0" t="s">
        <v>2458</v>
      </c>
      <c r="B488" s="0" t="s">
        <v>2459</v>
      </c>
      <c r="C488" s="0" t="s">
        <v>2405</v>
      </c>
      <c r="D488" s="0" t="s">
        <v>796</v>
      </c>
      <c r="E488" s="0" t="s">
        <v>2460</v>
      </c>
      <c r="F488" s="0" t="s">
        <v>124</v>
      </c>
      <c r="G488" s="0" t="s">
        <v>2461</v>
      </c>
      <c r="H488" s="0" t="s">
        <v>1484</v>
      </c>
      <c r="I488" s="0" t="s">
        <v>22</v>
      </c>
      <c r="J488" s="0" t="s">
        <v>37</v>
      </c>
      <c r="K488" s="0" t="s">
        <v>77</v>
      </c>
      <c r="L488" s="0" t="s">
        <v>88</v>
      </c>
      <c r="M488" s="0" t="s">
        <v>79</v>
      </c>
      <c r="N488" s="0" t="s">
        <v>89</v>
      </c>
      <c r="O488" s="25" t="s">
        <v>80</v>
      </c>
    </row>
    <row r="489" customFormat="false" ht="12.75" hidden="false" customHeight="false" outlineLevel="0" collapsed="false">
      <c r="A489" s="0" t="s">
        <v>2462</v>
      </c>
      <c r="B489" s="0" t="s">
        <v>2463</v>
      </c>
      <c r="C489" s="0" t="s">
        <v>2405</v>
      </c>
      <c r="D489" s="0" t="s">
        <v>2039</v>
      </c>
      <c r="E489" s="0" t="s">
        <v>2464</v>
      </c>
      <c r="F489" s="0" t="s">
        <v>74</v>
      </c>
      <c r="I489" s="0" t="s">
        <v>40</v>
      </c>
      <c r="J489" s="0" t="s">
        <v>502</v>
      </c>
      <c r="K489" s="0" t="s">
        <v>77</v>
      </c>
      <c r="L489" s="0" t="s">
        <v>503</v>
      </c>
      <c r="M489" s="0" t="s">
        <v>79</v>
      </c>
      <c r="N489" s="0" t="s">
        <v>89</v>
      </c>
      <c r="O489" s="25" t="s">
        <v>80</v>
      </c>
    </row>
    <row r="490" customFormat="false" ht="12.75" hidden="false" customHeight="false" outlineLevel="0" collapsed="false">
      <c r="A490" s="0" t="s">
        <v>2465</v>
      </c>
      <c r="B490" s="0" t="s">
        <v>2466</v>
      </c>
      <c r="C490" s="0" t="s">
        <v>2405</v>
      </c>
      <c r="D490" s="0" t="s">
        <v>1111</v>
      </c>
      <c r="E490" s="24" t="s">
        <v>2467</v>
      </c>
      <c r="F490" s="0" t="s">
        <v>124</v>
      </c>
      <c r="G490" s="0" t="s">
        <v>2468</v>
      </c>
      <c r="H490" s="0" t="s">
        <v>495</v>
      </c>
      <c r="I490" s="0" t="s">
        <v>22</v>
      </c>
      <c r="J490" s="0" t="s">
        <v>111</v>
      </c>
      <c r="K490" s="0" t="s">
        <v>77</v>
      </c>
      <c r="L490" s="0" t="s">
        <v>418</v>
      </c>
      <c r="M490" s="0" t="s">
        <v>79</v>
      </c>
      <c r="N490" s="0" t="s">
        <v>89</v>
      </c>
      <c r="O490" s="25" t="s">
        <v>80</v>
      </c>
    </row>
    <row r="491" customFormat="false" ht="12.75" hidden="false" customHeight="false" outlineLevel="0" collapsed="false">
      <c r="A491" s="0" t="s">
        <v>2469</v>
      </c>
      <c r="B491" s="0" t="s">
        <v>2470</v>
      </c>
      <c r="C491" s="0" t="s">
        <v>2405</v>
      </c>
      <c r="D491" s="0" t="s">
        <v>2471</v>
      </c>
      <c r="E491" s="0" t="s">
        <v>2472</v>
      </c>
      <c r="F491" s="0" t="s">
        <v>124</v>
      </c>
      <c r="I491" s="0" t="s">
        <v>22</v>
      </c>
      <c r="J491" s="0" t="s">
        <v>33</v>
      </c>
      <c r="K491" s="0" t="s">
        <v>77</v>
      </c>
      <c r="L491" s="0" t="s">
        <v>503</v>
      </c>
      <c r="M491" s="0" t="s">
        <v>79</v>
      </c>
      <c r="N491" s="0" t="s">
        <v>89</v>
      </c>
      <c r="O491" s="25" t="s">
        <v>80</v>
      </c>
    </row>
    <row r="492" customFormat="false" ht="12.75" hidden="false" customHeight="false" outlineLevel="0" collapsed="false">
      <c r="A492" s="0" t="s">
        <v>2473</v>
      </c>
      <c r="B492" s="0" t="s">
        <v>2474</v>
      </c>
      <c r="C492" s="0" t="s">
        <v>2405</v>
      </c>
      <c r="D492" s="0" t="s">
        <v>2475</v>
      </c>
      <c r="E492" s="0" t="s">
        <v>2476</v>
      </c>
      <c r="F492" s="0" t="s">
        <v>124</v>
      </c>
      <c r="G492" s="0" t="s">
        <v>2477</v>
      </c>
      <c r="H492" s="0" t="s">
        <v>1042</v>
      </c>
      <c r="I492" s="0" t="s">
        <v>16</v>
      </c>
      <c r="J492" s="0" t="s">
        <v>19</v>
      </c>
      <c r="K492" s="0" t="s">
        <v>77</v>
      </c>
      <c r="L492" s="0" t="s">
        <v>296</v>
      </c>
      <c r="M492" s="0" t="s">
        <v>79</v>
      </c>
      <c r="N492" s="0" t="s">
        <v>89</v>
      </c>
      <c r="O492" s="25" t="s">
        <v>316</v>
      </c>
    </row>
    <row r="493" customFormat="false" ht="12.75" hidden="false" customHeight="false" outlineLevel="0" collapsed="false">
      <c r="A493" s="0" t="s">
        <v>2478</v>
      </c>
      <c r="B493" s="0" t="s">
        <v>2479</v>
      </c>
      <c r="C493" s="0" t="s">
        <v>2405</v>
      </c>
      <c r="D493" s="0" t="s">
        <v>2475</v>
      </c>
      <c r="E493" s="0" t="s">
        <v>2480</v>
      </c>
      <c r="F493" s="0" t="s">
        <v>124</v>
      </c>
      <c r="G493" s="0" t="s">
        <v>2481</v>
      </c>
      <c r="H493" s="0" t="s">
        <v>1042</v>
      </c>
      <c r="I493" s="0" t="s">
        <v>16</v>
      </c>
      <c r="J493" s="0" t="s">
        <v>19</v>
      </c>
      <c r="K493" s="0" t="s">
        <v>77</v>
      </c>
      <c r="L493" s="0" t="s">
        <v>296</v>
      </c>
      <c r="M493" s="0" t="s">
        <v>79</v>
      </c>
      <c r="N493" s="0" t="s">
        <v>89</v>
      </c>
      <c r="O493" s="25" t="s">
        <v>316</v>
      </c>
    </row>
    <row r="494" customFormat="false" ht="12.75" hidden="false" customHeight="false" outlineLevel="0" collapsed="false">
      <c r="A494" s="0" t="s">
        <v>2482</v>
      </c>
      <c r="B494" s="0" t="s">
        <v>2483</v>
      </c>
      <c r="C494" s="0" t="s">
        <v>2405</v>
      </c>
      <c r="D494" s="0" t="s">
        <v>2484</v>
      </c>
      <c r="E494" s="0" t="s">
        <v>2485</v>
      </c>
      <c r="F494" s="0" t="s">
        <v>74</v>
      </c>
      <c r="G494" s="0" t="s">
        <v>2486</v>
      </c>
      <c r="H494" s="0" t="s">
        <v>205</v>
      </c>
      <c r="I494" s="0" t="s">
        <v>40</v>
      </c>
      <c r="J494" s="0" t="s">
        <v>2059</v>
      </c>
      <c r="K494" s="0" t="s">
        <v>77</v>
      </c>
      <c r="L494" s="0" t="s">
        <v>112</v>
      </c>
      <c r="M494" s="0" t="s">
        <v>79</v>
      </c>
      <c r="N494" s="0" t="s">
        <v>89</v>
      </c>
      <c r="O494" s="25" t="s">
        <v>80</v>
      </c>
    </row>
    <row r="495" customFormat="false" ht="12.75" hidden="false" customHeight="false" outlineLevel="0" collapsed="false">
      <c r="A495" s="0" t="s">
        <v>2487</v>
      </c>
      <c r="B495" s="0" t="s">
        <v>2488</v>
      </c>
      <c r="C495" s="0" t="s">
        <v>2405</v>
      </c>
      <c r="D495" s="0" t="s">
        <v>2489</v>
      </c>
      <c r="E495" s="0" t="s">
        <v>2490</v>
      </c>
      <c r="F495" s="0" t="s">
        <v>74</v>
      </c>
      <c r="I495" s="0" t="s">
        <v>40</v>
      </c>
      <c r="J495" s="0" t="s">
        <v>2429</v>
      </c>
      <c r="K495" s="0" t="s">
        <v>77</v>
      </c>
      <c r="L495" s="0" t="s">
        <v>503</v>
      </c>
      <c r="M495" s="0" t="s">
        <v>79</v>
      </c>
      <c r="N495" s="0" t="s">
        <v>89</v>
      </c>
      <c r="O495" s="25" t="s">
        <v>80</v>
      </c>
    </row>
  </sheetData>
  <autoFilter ref="A1:O4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3" min="1" style="0" width="13.99"/>
    <col collapsed="false" customWidth="true" hidden="false" outlineLevel="0" max="14" min="14" style="0" width="40.42"/>
  </cols>
  <sheetData>
    <row r="1" s="1" customFormat="true" ht="37.5" hidden="false" customHeight="true" outlineLevel="0" collapsed="false">
      <c r="A1" s="1" t="s">
        <v>57</v>
      </c>
      <c r="B1" s="1" t="s">
        <v>58</v>
      </c>
      <c r="C1" s="1" t="s">
        <v>59</v>
      </c>
      <c r="D1" s="1" t="s">
        <v>60</v>
      </c>
      <c r="E1" s="1" t="s">
        <v>62</v>
      </c>
      <c r="F1" s="1" t="s">
        <v>63</v>
      </c>
      <c r="G1" s="1" t="s">
        <v>64</v>
      </c>
      <c r="H1" s="1" t="s">
        <v>1</v>
      </c>
      <c r="I1" s="1" t="s">
        <v>2</v>
      </c>
      <c r="J1" s="1" t="s">
        <v>65</v>
      </c>
      <c r="K1" s="1" t="s">
        <v>66</v>
      </c>
      <c r="L1" s="1" t="s">
        <v>67</v>
      </c>
      <c r="M1" s="1" t="s">
        <v>3</v>
      </c>
      <c r="N1" s="1" t="s">
        <v>68</v>
      </c>
    </row>
    <row r="2" customFormat="false" ht="12.75" hidden="false" customHeight="false" outlineLevel="0" collapsed="false">
      <c r="A2" s="0" t="n">
        <v>2024003636</v>
      </c>
      <c r="B2" s="0" t="s">
        <v>70</v>
      </c>
      <c r="C2" s="0" t="s">
        <v>71</v>
      </c>
      <c r="D2" s="0" t="s">
        <v>72</v>
      </c>
      <c r="E2" s="0" t="s">
        <v>74</v>
      </c>
      <c r="F2" s="0" t="s">
        <v>75</v>
      </c>
      <c r="G2" s="0" t="s">
        <v>76</v>
      </c>
      <c r="H2" s="0" t="s">
        <v>22</v>
      </c>
      <c r="I2" s="0" t="s">
        <v>33</v>
      </c>
      <c r="J2" s="0" t="s">
        <v>77</v>
      </c>
      <c r="K2" s="0" t="s">
        <v>78</v>
      </c>
      <c r="L2" s="0" t="s">
        <v>79</v>
      </c>
      <c r="M2" s="0" t="s">
        <v>7</v>
      </c>
      <c r="N2" s="25" t="s">
        <v>2491</v>
      </c>
    </row>
    <row r="3" customFormat="false" ht="12.75" hidden="true" customHeight="false" outlineLevel="0" collapsed="false">
      <c r="A3" s="0" t="s">
        <v>81</v>
      </c>
      <c r="B3" s="0" t="s">
        <v>82</v>
      </c>
      <c r="C3" s="0" t="s">
        <v>71</v>
      </c>
      <c r="D3" s="0" t="s">
        <v>83</v>
      </c>
      <c r="E3" s="0" t="s">
        <v>74</v>
      </c>
      <c r="F3" s="0" t="s">
        <v>85</v>
      </c>
      <c r="G3" s="0" t="s">
        <v>86</v>
      </c>
      <c r="H3" s="0" t="s">
        <v>22</v>
      </c>
      <c r="I3" s="0" t="s">
        <v>87</v>
      </c>
      <c r="J3" s="0" t="s">
        <v>77</v>
      </c>
      <c r="K3" s="0" t="s">
        <v>88</v>
      </c>
      <c r="L3" s="0" t="s">
        <v>79</v>
      </c>
      <c r="M3" s="0" t="s">
        <v>89</v>
      </c>
    </row>
    <row r="4" customFormat="false" ht="12.75" hidden="false" customHeight="false" outlineLevel="0" collapsed="false">
      <c r="A4" s="0" t="s">
        <v>90</v>
      </c>
      <c r="B4" s="0" t="s">
        <v>91</v>
      </c>
      <c r="C4" s="0" t="s">
        <v>71</v>
      </c>
      <c r="D4" s="0" t="s">
        <v>92</v>
      </c>
      <c r="E4" s="0" t="s">
        <v>74</v>
      </c>
      <c r="F4" s="0" t="s">
        <v>94</v>
      </c>
      <c r="G4" s="0" t="s">
        <v>95</v>
      </c>
      <c r="H4" s="0" t="s">
        <v>22</v>
      </c>
      <c r="I4" s="0" t="s">
        <v>25</v>
      </c>
      <c r="J4" s="0" t="s">
        <v>77</v>
      </c>
      <c r="K4" s="0" t="s">
        <v>96</v>
      </c>
      <c r="L4" s="0" t="s">
        <v>79</v>
      </c>
      <c r="M4" s="0" t="s">
        <v>7</v>
      </c>
      <c r="N4" s="25" t="s">
        <v>2491</v>
      </c>
    </row>
    <row r="5" customFormat="false" ht="12.75" hidden="true" customHeight="false" outlineLevel="0" collapsed="false">
      <c r="A5" s="0" t="s">
        <v>97</v>
      </c>
      <c r="B5" s="0" t="s">
        <v>98</v>
      </c>
      <c r="C5" s="0" t="s">
        <v>71</v>
      </c>
      <c r="D5" s="0" t="s">
        <v>99</v>
      </c>
      <c r="E5" s="0" t="s">
        <v>74</v>
      </c>
      <c r="F5" s="0" t="s">
        <v>101</v>
      </c>
      <c r="G5" s="0" t="s">
        <v>102</v>
      </c>
      <c r="H5" s="0" t="s">
        <v>40</v>
      </c>
      <c r="I5" s="0" t="s">
        <v>103</v>
      </c>
      <c r="J5" s="0" t="s">
        <v>77</v>
      </c>
      <c r="K5" s="0" t="s">
        <v>104</v>
      </c>
      <c r="L5" s="0" t="s">
        <v>79</v>
      </c>
      <c r="M5" s="0" t="s">
        <v>89</v>
      </c>
    </row>
    <row r="6" customFormat="false" ht="12.75" hidden="true" customHeight="false" outlineLevel="0" collapsed="false">
      <c r="A6" s="0" t="s">
        <v>105</v>
      </c>
      <c r="B6" s="0" t="s">
        <v>106</v>
      </c>
      <c r="C6" s="0" t="s">
        <v>71</v>
      </c>
      <c r="D6" s="0" t="s">
        <v>107</v>
      </c>
      <c r="E6" s="0" t="s">
        <v>74</v>
      </c>
      <c r="F6" s="0" t="s">
        <v>109</v>
      </c>
      <c r="G6" s="0" t="s">
        <v>110</v>
      </c>
      <c r="H6" s="0" t="s">
        <v>22</v>
      </c>
      <c r="I6" s="0" t="s">
        <v>111</v>
      </c>
      <c r="J6" s="0" t="s">
        <v>77</v>
      </c>
      <c r="K6" s="0" t="s">
        <v>112</v>
      </c>
      <c r="L6" s="0" t="s">
        <v>79</v>
      </c>
      <c r="M6" s="0" t="s">
        <v>89</v>
      </c>
    </row>
    <row r="7" customFormat="false" ht="12.75" hidden="true" customHeight="false" outlineLevel="0" collapsed="false">
      <c r="A7" s="0" t="s">
        <v>113</v>
      </c>
      <c r="B7" s="0" t="s">
        <v>114</v>
      </c>
      <c r="C7" s="0" t="s">
        <v>71</v>
      </c>
      <c r="D7" s="0" t="s">
        <v>115</v>
      </c>
      <c r="E7" s="0" t="s">
        <v>74</v>
      </c>
      <c r="F7" s="0" t="s">
        <v>117</v>
      </c>
      <c r="G7" s="0" t="s">
        <v>118</v>
      </c>
      <c r="H7" s="0" t="s">
        <v>22</v>
      </c>
      <c r="I7" s="0" t="s">
        <v>87</v>
      </c>
      <c r="J7" s="0" t="s">
        <v>77</v>
      </c>
      <c r="K7" s="0" t="s">
        <v>119</v>
      </c>
      <c r="L7" s="0" t="s">
        <v>79</v>
      </c>
      <c r="M7" s="0" t="s">
        <v>89</v>
      </c>
    </row>
    <row r="8" customFormat="false" ht="12.75" hidden="true" customHeight="false" outlineLevel="0" collapsed="false">
      <c r="A8" s="0" t="s">
        <v>120</v>
      </c>
      <c r="B8" s="0" t="s">
        <v>121</v>
      </c>
      <c r="C8" s="0" t="s">
        <v>71</v>
      </c>
      <c r="D8" s="0" t="s">
        <v>122</v>
      </c>
      <c r="E8" s="0" t="s">
        <v>124</v>
      </c>
      <c r="F8" s="0" t="s">
        <v>125</v>
      </c>
      <c r="G8" s="0" t="s">
        <v>102</v>
      </c>
      <c r="H8" s="0" t="s">
        <v>40</v>
      </c>
      <c r="I8" s="0" t="s">
        <v>43</v>
      </c>
      <c r="J8" s="0" t="s">
        <v>77</v>
      </c>
      <c r="K8" s="0" t="s">
        <v>104</v>
      </c>
      <c r="L8" s="0" t="s">
        <v>79</v>
      </c>
      <c r="M8" s="0" t="s">
        <v>89</v>
      </c>
    </row>
    <row r="9" customFormat="false" ht="12.75" hidden="true" customHeight="false" outlineLevel="0" collapsed="false">
      <c r="A9" s="0" t="s">
        <v>126</v>
      </c>
      <c r="B9" s="0" t="s">
        <v>127</v>
      </c>
      <c r="C9" s="0" t="s">
        <v>71</v>
      </c>
      <c r="D9" s="0" t="s">
        <v>128</v>
      </c>
      <c r="E9" s="0" t="s">
        <v>74</v>
      </c>
      <c r="F9" s="0" t="s">
        <v>130</v>
      </c>
      <c r="G9" s="0" t="s">
        <v>118</v>
      </c>
      <c r="H9" s="0" t="s">
        <v>22</v>
      </c>
      <c r="I9" s="0" t="s">
        <v>87</v>
      </c>
      <c r="J9" s="0" t="s">
        <v>77</v>
      </c>
      <c r="K9" s="0" t="s">
        <v>119</v>
      </c>
      <c r="L9" s="0" t="s">
        <v>79</v>
      </c>
      <c r="M9" s="0" t="s">
        <v>89</v>
      </c>
    </row>
    <row r="10" customFormat="false" ht="12.75" hidden="false" customHeight="false" outlineLevel="0" collapsed="false">
      <c r="A10" s="0" t="n">
        <v>2024003660</v>
      </c>
      <c r="B10" s="0" t="s">
        <v>132</v>
      </c>
      <c r="C10" s="0" t="s">
        <v>71</v>
      </c>
      <c r="D10" s="0" t="s">
        <v>122</v>
      </c>
      <c r="E10" s="0" t="s">
        <v>124</v>
      </c>
      <c r="H10" s="0" t="s">
        <v>40</v>
      </c>
      <c r="I10" s="0" t="s">
        <v>43</v>
      </c>
      <c r="J10" s="0" t="s">
        <v>77</v>
      </c>
      <c r="K10" s="0" t="s">
        <v>134</v>
      </c>
      <c r="L10" s="0" t="s">
        <v>79</v>
      </c>
      <c r="M10" s="0" t="s">
        <v>7</v>
      </c>
      <c r="N10" s="25" t="s">
        <v>2492</v>
      </c>
    </row>
    <row r="11" customFormat="false" ht="12.75" hidden="false" customHeight="false" outlineLevel="0" collapsed="false">
      <c r="A11" s="0" t="n">
        <v>2024003662</v>
      </c>
      <c r="B11" s="0" t="s">
        <v>136</v>
      </c>
      <c r="C11" s="0" t="s">
        <v>71</v>
      </c>
      <c r="D11" s="0" t="s">
        <v>122</v>
      </c>
      <c r="E11" s="0" t="s">
        <v>124</v>
      </c>
      <c r="H11" s="0" t="s">
        <v>40</v>
      </c>
      <c r="I11" s="0" t="s">
        <v>43</v>
      </c>
      <c r="J11" s="0" t="s">
        <v>77</v>
      </c>
      <c r="K11" s="0" t="s">
        <v>134</v>
      </c>
      <c r="L11" s="0" t="s">
        <v>79</v>
      </c>
      <c r="M11" s="0" t="s">
        <v>7</v>
      </c>
      <c r="N11" s="25" t="s">
        <v>2492</v>
      </c>
    </row>
    <row r="12" customFormat="false" ht="12.75" hidden="false" customHeight="false" outlineLevel="0" collapsed="false">
      <c r="A12" s="0" t="s">
        <v>138</v>
      </c>
      <c r="B12" s="0" t="s">
        <v>139</v>
      </c>
      <c r="C12" s="0" t="s">
        <v>71</v>
      </c>
      <c r="D12" s="0" t="s">
        <v>140</v>
      </c>
      <c r="E12" s="0" t="s">
        <v>74</v>
      </c>
      <c r="F12" s="0" t="s">
        <v>142</v>
      </c>
      <c r="G12" s="0" t="s">
        <v>76</v>
      </c>
      <c r="H12" s="0" t="s">
        <v>22</v>
      </c>
      <c r="I12" s="0" t="s">
        <v>37</v>
      </c>
      <c r="J12" s="0" t="s">
        <v>77</v>
      </c>
      <c r="K12" s="0" t="s">
        <v>78</v>
      </c>
      <c r="L12" s="0" t="s">
        <v>79</v>
      </c>
      <c r="M12" s="0" t="s">
        <v>7</v>
      </c>
      <c r="N12" s="25" t="s">
        <v>2491</v>
      </c>
    </row>
    <row r="13" customFormat="false" ht="12.75" hidden="false" customHeight="false" outlineLevel="0" collapsed="false">
      <c r="A13" s="0" t="s">
        <v>143</v>
      </c>
      <c r="B13" s="0" t="s">
        <v>144</v>
      </c>
      <c r="C13" s="0" t="s">
        <v>71</v>
      </c>
      <c r="D13" s="0" t="s">
        <v>145</v>
      </c>
      <c r="E13" s="0" t="s">
        <v>74</v>
      </c>
      <c r="F13" s="0" t="s">
        <v>147</v>
      </c>
      <c r="G13" s="0" t="s">
        <v>95</v>
      </c>
      <c r="H13" s="0" t="s">
        <v>22</v>
      </c>
      <c r="I13" s="0" t="s">
        <v>25</v>
      </c>
      <c r="J13" s="0" t="s">
        <v>77</v>
      </c>
      <c r="K13" s="0" t="s">
        <v>96</v>
      </c>
      <c r="L13" s="0" t="s">
        <v>79</v>
      </c>
      <c r="M13" s="0" t="s">
        <v>7</v>
      </c>
      <c r="N13" s="25" t="s">
        <v>2491</v>
      </c>
    </row>
    <row r="14" customFormat="false" ht="12.75" hidden="true" customHeight="false" outlineLevel="0" collapsed="false">
      <c r="A14" s="0" t="s">
        <v>148</v>
      </c>
      <c r="B14" s="0" t="s">
        <v>149</v>
      </c>
      <c r="C14" s="0" t="s">
        <v>71</v>
      </c>
      <c r="D14" s="0" t="s">
        <v>150</v>
      </c>
      <c r="E14" s="0" t="s">
        <v>124</v>
      </c>
      <c r="F14" s="0" t="s">
        <v>152</v>
      </c>
      <c r="G14" s="0" t="s">
        <v>153</v>
      </c>
      <c r="H14" s="0" t="s">
        <v>40</v>
      </c>
      <c r="I14" s="0" t="s">
        <v>154</v>
      </c>
      <c r="J14" s="0" t="s">
        <v>77</v>
      </c>
      <c r="K14" s="0" t="s">
        <v>155</v>
      </c>
      <c r="L14" s="0" t="s">
        <v>79</v>
      </c>
      <c r="M14" s="0" t="s">
        <v>89</v>
      </c>
    </row>
    <row r="15" customFormat="false" ht="12.75" hidden="false" customHeight="false" outlineLevel="0" collapsed="false">
      <c r="A15" s="0" t="s">
        <v>156</v>
      </c>
      <c r="B15" s="0" t="s">
        <v>157</v>
      </c>
      <c r="C15" s="0" t="s">
        <v>71</v>
      </c>
      <c r="D15" s="0" t="s">
        <v>158</v>
      </c>
      <c r="E15" s="0" t="s">
        <v>74</v>
      </c>
      <c r="F15" s="0" t="s">
        <v>160</v>
      </c>
      <c r="G15" s="0" t="s">
        <v>76</v>
      </c>
      <c r="H15" s="0" t="s">
        <v>22</v>
      </c>
      <c r="I15" s="0" t="s">
        <v>37</v>
      </c>
      <c r="J15" s="0" t="s">
        <v>77</v>
      </c>
      <c r="K15" s="0" t="s">
        <v>78</v>
      </c>
      <c r="L15" s="0" t="s">
        <v>79</v>
      </c>
      <c r="M15" s="0" t="s">
        <v>7</v>
      </c>
      <c r="N15" s="25" t="s">
        <v>2491</v>
      </c>
    </row>
    <row r="16" customFormat="false" ht="12.75" hidden="false" customHeight="false" outlineLevel="0" collapsed="false">
      <c r="A16" s="0" t="s">
        <v>161</v>
      </c>
      <c r="B16" s="0" t="s">
        <v>162</v>
      </c>
      <c r="C16" s="0" t="s">
        <v>71</v>
      </c>
      <c r="D16" s="0" t="s">
        <v>163</v>
      </c>
      <c r="E16" s="0" t="s">
        <v>74</v>
      </c>
      <c r="F16" s="0" t="s">
        <v>165</v>
      </c>
      <c r="G16" s="0" t="s">
        <v>95</v>
      </c>
      <c r="H16" s="0" t="s">
        <v>22</v>
      </c>
      <c r="I16" s="0" t="s">
        <v>37</v>
      </c>
      <c r="J16" s="0" t="s">
        <v>77</v>
      </c>
      <c r="K16" s="0" t="s">
        <v>96</v>
      </c>
      <c r="L16" s="0" t="s">
        <v>79</v>
      </c>
      <c r="M16" s="0" t="s">
        <v>7</v>
      </c>
      <c r="N16" s="25" t="s">
        <v>2491</v>
      </c>
    </row>
    <row r="17" customFormat="false" ht="12.75" hidden="true" customHeight="false" outlineLevel="0" collapsed="false">
      <c r="A17" s="0" t="s">
        <v>166</v>
      </c>
      <c r="B17" s="0" t="s">
        <v>167</v>
      </c>
      <c r="C17" s="0" t="s">
        <v>71</v>
      </c>
      <c r="D17" s="0" t="s">
        <v>168</v>
      </c>
      <c r="E17" s="0" t="s">
        <v>74</v>
      </c>
      <c r="F17" s="0" t="s">
        <v>170</v>
      </c>
      <c r="G17" s="0" t="s">
        <v>118</v>
      </c>
      <c r="H17" s="0" t="s">
        <v>22</v>
      </c>
      <c r="I17" s="0" t="s">
        <v>87</v>
      </c>
      <c r="J17" s="0" t="s">
        <v>77</v>
      </c>
      <c r="K17" s="0" t="s">
        <v>119</v>
      </c>
      <c r="L17" s="0" t="s">
        <v>79</v>
      </c>
      <c r="M17" s="0" t="s">
        <v>89</v>
      </c>
    </row>
    <row r="18" customFormat="false" ht="12.75" hidden="false" customHeight="false" outlineLevel="0" collapsed="false">
      <c r="A18" s="0" t="s">
        <v>171</v>
      </c>
      <c r="B18" s="0" t="s">
        <v>172</v>
      </c>
      <c r="C18" s="0" t="s">
        <v>71</v>
      </c>
      <c r="D18" s="0" t="s">
        <v>173</v>
      </c>
      <c r="E18" s="0" t="s">
        <v>74</v>
      </c>
      <c r="F18" s="0" t="s">
        <v>175</v>
      </c>
      <c r="G18" s="0" t="s">
        <v>76</v>
      </c>
      <c r="H18" s="0" t="s">
        <v>22</v>
      </c>
      <c r="I18" s="0" t="s">
        <v>37</v>
      </c>
      <c r="J18" s="0" t="s">
        <v>77</v>
      </c>
      <c r="K18" s="0" t="s">
        <v>78</v>
      </c>
      <c r="L18" s="0" t="s">
        <v>79</v>
      </c>
      <c r="M18" s="0" t="s">
        <v>7</v>
      </c>
      <c r="N18" s="25" t="s">
        <v>2491</v>
      </c>
    </row>
    <row r="19" customFormat="false" ht="12.75" hidden="true" customHeight="false" outlineLevel="0" collapsed="false">
      <c r="A19" s="0" t="s">
        <v>176</v>
      </c>
      <c r="B19" s="0" t="s">
        <v>177</v>
      </c>
      <c r="C19" s="0" t="s">
        <v>71</v>
      </c>
      <c r="D19" s="0" t="s">
        <v>178</v>
      </c>
      <c r="E19" s="0" t="s">
        <v>74</v>
      </c>
      <c r="F19" s="0" t="s">
        <v>180</v>
      </c>
      <c r="G19" s="0" t="s">
        <v>181</v>
      </c>
      <c r="H19" s="0" t="s">
        <v>22</v>
      </c>
      <c r="I19" s="0" t="s">
        <v>25</v>
      </c>
      <c r="J19" s="0" t="s">
        <v>77</v>
      </c>
      <c r="K19" s="0" t="s">
        <v>182</v>
      </c>
      <c r="L19" s="0" t="s">
        <v>79</v>
      </c>
      <c r="M19" s="0" t="s">
        <v>89</v>
      </c>
    </row>
    <row r="20" customFormat="false" ht="12.75" hidden="true" customHeight="false" outlineLevel="0" collapsed="false">
      <c r="A20" s="0" t="s">
        <v>183</v>
      </c>
      <c r="B20" s="0" t="s">
        <v>184</v>
      </c>
      <c r="C20" s="0" t="s">
        <v>71</v>
      </c>
      <c r="D20" s="0" t="s">
        <v>185</v>
      </c>
      <c r="E20" s="0" t="s">
        <v>74</v>
      </c>
      <c r="F20" s="0" t="s">
        <v>187</v>
      </c>
      <c r="G20" s="0" t="s">
        <v>118</v>
      </c>
      <c r="H20" s="0" t="s">
        <v>22</v>
      </c>
      <c r="I20" s="0" t="s">
        <v>33</v>
      </c>
      <c r="J20" s="0" t="s">
        <v>77</v>
      </c>
      <c r="K20" s="0" t="s">
        <v>119</v>
      </c>
      <c r="L20" s="0" t="s">
        <v>79</v>
      </c>
      <c r="M20" s="0" t="s">
        <v>89</v>
      </c>
    </row>
    <row r="21" customFormat="false" ht="12.75" hidden="true" customHeight="false" outlineLevel="0" collapsed="false">
      <c r="A21" s="0" t="s">
        <v>188</v>
      </c>
      <c r="B21" s="0" t="s">
        <v>189</v>
      </c>
      <c r="C21" s="0" t="s">
        <v>71</v>
      </c>
      <c r="D21" s="0" t="s">
        <v>190</v>
      </c>
      <c r="E21" s="0" t="s">
        <v>124</v>
      </c>
      <c r="F21" s="0" t="s">
        <v>192</v>
      </c>
      <c r="G21" s="0" t="s">
        <v>193</v>
      </c>
      <c r="H21" s="0" t="s">
        <v>16</v>
      </c>
      <c r="I21" s="0" t="s">
        <v>194</v>
      </c>
      <c r="J21" s="0" t="s">
        <v>77</v>
      </c>
      <c r="K21" s="0" t="s">
        <v>195</v>
      </c>
      <c r="L21" s="0" t="s">
        <v>79</v>
      </c>
      <c r="M21" s="0" t="s">
        <v>89</v>
      </c>
    </row>
    <row r="22" customFormat="false" ht="12.75" hidden="false" customHeight="false" outlineLevel="0" collapsed="false">
      <c r="A22" s="0" t="n">
        <v>2024003688</v>
      </c>
      <c r="B22" s="0" t="s">
        <v>197</v>
      </c>
      <c r="C22" s="0" t="s">
        <v>71</v>
      </c>
      <c r="D22" s="0" t="s">
        <v>198</v>
      </c>
      <c r="E22" s="0" t="s">
        <v>74</v>
      </c>
      <c r="H22" s="0" t="s">
        <v>22</v>
      </c>
      <c r="I22" s="0" t="s">
        <v>33</v>
      </c>
      <c r="J22" s="0" t="s">
        <v>77</v>
      </c>
      <c r="K22" s="0" t="s">
        <v>134</v>
      </c>
      <c r="L22" s="0" t="s">
        <v>79</v>
      </c>
      <c r="M22" s="0" t="s">
        <v>7</v>
      </c>
      <c r="N22" s="25" t="s">
        <v>2493</v>
      </c>
    </row>
    <row r="23" customFormat="false" ht="12.75" hidden="false" customHeight="false" outlineLevel="0" collapsed="false">
      <c r="A23" s="0" t="s">
        <v>200</v>
      </c>
      <c r="B23" s="0" t="s">
        <v>201</v>
      </c>
      <c r="C23" s="0" t="s">
        <v>71</v>
      </c>
      <c r="D23" s="0" t="s">
        <v>202</v>
      </c>
      <c r="E23" s="0" t="s">
        <v>74</v>
      </c>
      <c r="F23" s="0" t="s">
        <v>204</v>
      </c>
      <c r="G23" s="0" t="s">
        <v>205</v>
      </c>
      <c r="H23" s="0" t="s">
        <v>22</v>
      </c>
      <c r="I23" s="0" t="s">
        <v>25</v>
      </c>
      <c r="J23" s="0" t="s">
        <v>77</v>
      </c>
      <c r="K23" s="0" t="s">
        <v>206</v>
      </c>
      <c r="L23" s="0" t="s">
        <v>79</v>
      </c>
      <c r="M23" s="0" t="s">
        <v>7</v>
      </c>
      <c r="N23" s="25" t="s">
        <v>2491</v>
      </c>
    </row>
    <row r="24" customFormat="false" ht="12.75" hidden="true" customHeight="false" outlineLevel="0" collapsed="false">
      <c r="A24" s="0" t="s">
        <v>207</v>
      </c>
      <c r="B24" s="0" t="s">
        <v>208</v>
      </c>
      <c r="C24" s="0" t="s">
        <v>71</v>
      </c>
      <c r="D24" s="0" t="s">
        <v>209</v>
      </c>
      <c r="E24" s="0" t="s">
        <v>124</v>
      </c>
      <c r="F24" s="0" t="s">
        <v>211</v>
      </c>
      <c r="G24" s="0" t="s">
        <v>212</v>
      </c>
      <c r="H24" s="0" t="s">
        <v>40</v>
      </c>
      <c r="I24" s="0" t="s">
        <v>43</v>
      </c>
      <c r="J24" s="0" t="s">
        <v>77</v>
      </c>
      <c r="K24" s="0" t="s">
        <v>213</v>
      </c>
      <c r="L24" s="0" t="s">
        <v>79</v>
      </c>
      <c r="M24" s="0" t="s">
        <v>89</v>
      </c>
    </row>
    <row r="25" customFormat="false" ht="12.75" hidden="true" customHeight="false" outlineLevel="0" collapsed="false">
      <c r="A25" s="0" t="s">
        <v>214</v>
      </c>
      <c r="B25" s="0" t="s">
        <v>215</v>
      </c>
      <c r="C25" s="0" t="s">
        <v>71</v>
      </c>
      <c r="D25" s="0" t="s">
        <v>216</v>
      </c>
      <c r="E25" s="0" t="s">
        <v>74</v>
      </c>
      <c r="F25" s="0" t="s">
        <v>218</v>
      </c>
      <c r="G25" s="0" t="s">
        <v>110</v>
      </c>
      <c r="H25" s="0" t="s">
        <v>22</v>
      </c>
      <c r="I25" s="0" t="s">
        <v>87</v>
      </c>
      <c r="J25" s="0" t="s">
        <v>77</v>
      </c>
      <c r="K25" s="0" t="s">
        <v>112</v>
      </c>
      <c r="L25" s="0" t="s">
        <v>79</v>
      </c>
      <c r="M25" s="0" t="s">
        <v>89</v>
      </c>
    </row>
    <row r="26" customFormat="false" ht="12.75" hidden="false" customHeight="false" outlineLevel="0" collapsed="false">
      <c r="A26" s="0" t="n">
        <v>2024003695</v>
      </c>
      <c r="B26" s="0" t="s">
        <v>220</v>
      </c>
      <c r="C26" s="0" t="s">
        <v>71</v>
      </c>
      <c r="D26" s="0" t="s">
        <v>221</v>
      </c>
      <c r="E26" s="0" t="s">
        <v>74</v>
      </c>
      <c r="H26" s="0" t="s">
        <v>22</v>
      </c>
      <c r="I26" s="0" t="s">
        <v>25</v>
      </c>
      <c r="J26" s="0" t="s">
        <v>77</v>
      </c>
      <c r="K26" s="0" t="s">
        <v>134</v>
      </c>
      <c r="L26" s="0" t="s">
        <v>79</v>
      </c>
      <c r="M26" s="0" t="s">
        <v>7</v>
      </c>
      <c r="N26" s="25" t="s">
        <v>2492</v>
      </c>
    </row>
    <row r="27" customFormat="false" ht="12.75" hidden="true" customHeight="false" outlineLevel="0" collapsed="false">
      <c r="A27" s="0" t="s">
        <v>223</v>
      </c>
      <c r="B27" s="0" t="s">
        <v>224</v>
      </c>
      <c r="C27" s="0" t="s">
        <v>71</v>
      </c>
      <c r="D27" s="0" t="s">
        <v>225</v>
      </c>
      <c r="E27" s="0" t="s">
        <v>74</v>
      </c>
      <c r="F27" s="0" t="s">
        <v>227</v>
      </c>
      <c r="G27" s="0" t="s">
        <v>181</v>
      </c>
      <c r="H27" s="0" t="s">
        <v>22</v>
      </c>
      <c r="I27" s="0" t="s">
        <v>33</v>
      </c>
      <c r="J27" s="0" t="s">
        <v>77</v>
      </c>
      <c r="K27" s="0" t="s">
        <v>182</v>
      </c>
      <c r="L27" s="0" t="s">
        <v>79</v>
      </c>
      <c r="M27" s="0" t="s">
        <v>89</v>
      </c>
    </row>
    <row r="28" customFormat="false" ht="12.75" hidden="true" customHeight="false" outlineLevel="0" collapsed="false">
      <c r="A28" s="0" t="s">
        <v>228</v>
      </c>
      <c r="B28" s="0" t="s">
        <v>229</v>
      </c>
      <c r="C28" s="0" t="s">
        <v>71</v>
      </c>
      <c r="D28" s="0" t="s">
        <v>230</v>
      </c>
      <c r="E28" s="0" t="s">
        <v>74</v>
      </c>
      <c r="F28" s="0" t="s">
        <v>232</v>
      </c>
      <c r="G28" s="0" t="s">
        <v>233</v>
      </c>
      <c r="H28" s="0" t="s">
        <v>22</v>
      </c>
      <c r="I28" s="0" t="s">
        <v>33</v>
      </c>
      <c r="J28" s="0" t="s">
        <v>77</v>
      </c>
      <c r="K28" s="0" t="s">
        <v>234</v>
      </c>
      <c r="L28" s="0" t="s">
        <v>79</v>
      </c>
      <c r="M28" s="0" t="s">
        <v>89</v>
      </c>
    </row>
    <row r="29" customFormat="false" ht="12.75" hidden="false" customHeight="false" outlineLevel="0" collapsed="false">
      <c r="A29" s="0" t="s">
        <v>235</v>
      </c>
      <c r="B29" s="0" t="s">
        <v>236</v>
      </c>
      <c r="C29" s="0" t="s">
        <v>71</v>
      </c>
      <c r="D29" s="0" t="s">
        <v>237</v>
      </c>
      <c r="E29" s="0" t="s">
        <v>74</v>
      </c>
      <c r="F29" s="0" t="s">
        <v>239</v>
      </c>
      <c r="G29" s="0" t="s">
        <v>240</v>
      </c>
      <c r="H29" s="0" t="s">
        <v>22</v>
      </c>
      <c r="I29" s="0" t="s">
        <v>37</v>
      </c>
      <c r="J29" s="0" t="s">
        <v>77</v>
      </c>
      <c r="K29" s="0" t="s">
        <v>241</v>
      </c>
      <c r="L29" s="0" t="s">
        <v>79</v>
      </c>
      <c r="M29" s="0" t="s">
        <v>7</v>
      </c>
      <c r="N29" s="25" t="s">
        <v>2491</v>
      </c>
    </row>
    <row r="30" customFormat="false" ht="12.75" hidden="true" customHeight="false" outlineLevel="0" collapsed="false">
      <c r="A30" s="0" t="s">
        <v>242</v>
      </c>
      <c r="B30" s="0" t="s">
        <v>243</v>
      </c>
      <c r="C30" s="0" t="s">
        <v>71</v>
      </c>
      <c r="D30" s="0" t="s">
        <v>244</v>
      </c>
      <c r="E30" s="0" t="s">
        <v>74</v>
      </c>
      <c r="F30" s="0" t="s">
        <v>246</v>
      </c>
      <c r="G30" s="0" t="s">
        <v>118</v>
      </c>
      <c r="H30" s="0" t="s">
        <v>22</v>
      </c>
      <c r="I30" s="0" t="s">
        <v>87</v>
      </c>
      <c r="J30" s="0" t="s">
        <v>77</v>
      </c>
      <c r="K30" s="0" t="s">
        <v>119</v>
      </c>
      <c r="L30" s="0" t="s">
        <v>79</v>
      </c>
      <c r="M30" s="0" t="s">
        <v>89</v>
      </c>
    </row>
    <row r="31" customFormat="false" ht="12.75" hidden="false" customHeight="false" outlineLevel="0" collapsed="false">
      <c r="A31" s="0" t="s">
        <v>247</v>
      </c>
      <c r="B31" s="0" t="s">
        <v>248</v>
      </c>
      <c r="C31" s="0" t="s">
        <v>71</v>
      </c>
      <c r="D31" s="0" t="s">
        <v>249</v>
      </c>
      <c r="E31" s="0" t="s">
        <v>74</v>
      </c>
      <c r="F31" s="0" t="s">
        <v>251</v>
      </c>
      <c r="G31" s="0" t="s">
        <v>95</v>
      </c>
      <c r="H31" s="0" t="s">
        <v>22</v>
      </c>
      <c r="I31" s="0" t="s">
        <v>37</v>
      </c>
      <c r="J31" s="0" t="s">
        <v>77</v>
      </c>
      <c r="K31" s="0" t="s">
        <v>96</v>
      </c>
      <c r="L31" s="0" t="s">
        <v>79</v>
      </c>
      <c r="M31" s="0" t="s">
        <v>7</v>
      </c>
      <c r="N31" s="25" t="s">
        <v>2491</v>
      </c>
    </row>
    <row r="32" customFormat="false" ht="12.75" hidden="false" customHeight="false" outlineLevel="0" collapsed="false">
      <c r="A32" s="0" t="s">
        <v>252</v>
      </c>
      <c r="B32" s="0" t="s">
        <v>253</v>
      </c>
      <c r="C32" s="0" t="s">
        <v>71</v>
      </c>
      <c r="D32" s="0" t="s">
        <v>254</v>
      </c>
      <c r="E32" s="0" t="s">
        <v>74</v>
      </c>
      <c r="F32" s="0" t="s">
        <v>256</v>
      </c>
      <c r="G32" s="0" t="s">
        <v>76</v>
      </c>
      <c r="H32" s="0" t="s">
        <v>22</v>
      </c>
      <c r="I32" s="0" t="s">
        <v>37</v>
      </c>
      <c r="J32" s="0" t="s">
        <v>77</v>
      </c>
      <c r="K32" s="0" t="s">
        <v>78</v>
      </c>
      <c r="L32" s="0" t="s">
        <v>79</v>
      </c>
      <c r="M32" s="0" t="s">
        <v>7</v>
      </c>
      <c r="N32" s="25" t="s">
        <v>2491</v>
      </c>
    </row>
    <row r="33" customFormat="false" ht="12.75" hidden="false" customHeight="false" outlineLevel="0" collapsed="false">
      <c r="A33" s="0" t="s">
        <v>257</v>
      </c>
      <c r="B33" s="0" t="s">
        <v>258</v>
      </c>
      <c r="C33" s="0" t="s">
        <v>71</v>
      </c>
      <c r="D33" s="0" t="s">
        <v>259</v>
      </c>
      <c r="E33" s="0" t="s">
        <v>74</v>
      </c>
      <c r="F33" s="0" t="s">
        <v>261</v>
      </c>
      <c r="G33" s="0" t="s">
        <v>76</v>
      </c>
      <c r="H33" s="0" t="s">
        <v>22</v>
      </c>
      <c r="I33" s="0" t="s">
        <v>37</v>
      </c>
      <c r="J33" s="0" t="s">
        <v>77</v>
      </c>
      <c r="K33" s="0" t="s">
        <v>78</v>
      </c>
      <c r="L33" s="0" t="s">
        <v>79</v>
      </c>
      <c r="M33" s="0" t="s">
        <v>7</v>
      </c>
      <c r="N33" s="25" t="s">
        <v>2491</v>
      </c>
    </row>
    <row r="34" customFormat="false" ht="12.75" hidden="true" customHeight="false" outlineLevel="0" collapsed="false">
      <c r="A34" s="0" t="s">
        <v>262</v>
      </c>
      <c r="B34" s="0" t="s">
        <v>263</v>
      </c>
      <c r="C34" s="0" t="s">
        <v>71</v>
      </c>
      <c r="D34" s="0" t="s">
        <v>221</v>
      </c>
      <c r="E34" s="0" t="s">
        <v>74</v>
      </c>
      <c r="F34" s="0" t="s">
        <v>265</v>
      </c>
      <c r="G34" s="0" t="s">
        <v>118</v>
      </c>
      <c r="H34" s="0" t="s">
        <v>22</v>
      </c>
      <c r="I34" s="0" t="s">
        <v>87</v>
      </c>
      <c r="J34" s="0" t="s">
        <v>77</v>
      </c>
      <c r="K34" s="0" t="s">
        <v>119</v>
      </c>
      <c r="L34" s="0" t="s">
        <v>79</v>
      </c>
      <c r="M34" s="0" t="s">
        <v>89</v>
      </c>
    </row>
    <row r="35" customFormat="false" ht="12.75" hidden="true" customHeight="false" outlineLevel="0" collapsed="false">
      <c r="A35" s="0" t="s">
        <v>266</v>
      </c>
      <c r="B35" s="0" t="s">
        <v>267</v>
      </c>
      <c r="C35" s="0" t="s">
        <v>71</v>
      </c>
      <c r="D35" s="0" t="s">
        <v>268</v>
      </c>
      <c r="E35" s="0" t="s">
        <v>74</v>
      </c>
      <c r="F35" s="0" t="s">
        <v>270</v>
      </c>
      <c r="G35" s="0" t="s">
        <v>271</v>
      </c>
      <c r="H35" s="0" t="s">
        <v>22</v>
      </c>
      <c r="I35" s="0" t="s">
        <v>25</v>
      </c>
      <c r="J35" s="0" t="s">
        <v>77</v>
      </c>
      <c r="K35" s="0" t="s">
        <v>272</v>
      </c>
      <c r="L35" s="0" t="s">
        <v>79</v>
      </c>
      <c r="M35" s="0" t="s">
        <v>89</v>
      </c>
    </row>
    <row r="36" customFormat="false" ht="12.75" hidden="true" customHeight="false" outlineLevel="0" collapsed="false">
      <c r="A36" s="0" t="s">
        <v>273</v>
      </c>
      <c r="B36" s="0" t="s">
        <v>274</v>
      </c>
      <c r="C36" s="0" t="s">
        <v>71</v>
      </c>
      <c r="D36" s="0" t="s">
        <v>275</v>
      </c>
      <c r="E36" s="0" t="s">
        <v>74</v>
      </c>
      <c r="F36" s="0" t="s">
        <v>277</v>
      </c>
      <c r="G36" s="0" t="s">
        <v>86</v>
      </c>
      <c r="H36" s="0" t="s">
        <v>22</v>
      </c>
      <c r="I36" s="0" t="s">
        <v>25</v>
      </c>
      <c r="J36" s="0" t="s">
        <v>77</v>
      </c>
      <c r="K36" s="0" t="s">
        <v>88</v>
      </c>
      <c r="L36" s="0" t="s">
        <v>79</v>
      </c>
      <c r="M36" s="0" t="s">
        <v>89</v>
      </c>
    </row>
    <row r="37" customFormat="false" ht="12.75" hidden="true" customHeight="false" outlineLevel="0" collapsed="false">
      <c r="A37" s="0" t="s">
        <v>278</v>
      </c>
      <c r="B37" s="0" t="s">
        <v>279</v>
      </c>
      <c r="C37" s="0" t="s">
        <v>71</v>
      </c>
      <c r="D37" s="0" t="s">
        <v>280</v>
      </c>
      <c r="E37" s="0" t="s">
        <v>74</v>
      </c>
      <c r="F37" s="0" t="s">
        <v>282</v>
      </c>
      <c r="G37" s="0" t="s">
        <v>283</v>
      </c>
      <c r="H37" s="0" t="s">
        <v>22</v>
      </c>
      <c r="I37" s="0" t="s">
        <v>25</v>
      </c>
      <c r="J37" s="0" t="s">
        <v>77</v>
      </c>
      <c r="K37" s="0" t="s">
        <v>284</v>
      </c>
      <c r="L37" s="0" t="s">
        <v>79</v>
      </c>
      <c r="M37" s="0" t="s">
        <v>89</v>
      </c>
    </row>
    <row r="38" customFormat="false" ht="12.75" hidden="true" customHeight="false" outlineLevel="0" collapsed="false">
      <c r="A38" s="0" t="s">
        <v>285</v>
      </c>
      <c r="B38" s="0" t="s">
        <v>286</v>
      </c>
      <c r="C38" s="0" t="s">
        <v>71</v>
      </c>
      <c r="D38" s="0" t="s">
        <v>280</v>
      </c>
      <c r="E38" s="0" t="s">
        <v>74</v>
      </c>
      <c r="F38" s="0" t="s">
        <v>288</v>
      </c>
      <c r="G38" s="0" t="s">
        <v>271</v>
      </c>
      <c r="H38" s="0" t="s">
        <v>22</v>
      </c>
      <c r="I38" s="0" t="s">
        <v>87</v>
      </c>
      <c r="J38" s="0" t="s">
        <v>77</v>
      </c>
      <c r="K38" s="0" t="s">
        <v>272</v>
      </c>
      <c r="L38" s="0" t="s">
        <v>79</v>
      </c>
      <c r="M38" s="0" t="s">
        <v>89</v>
      </c>
    </row>
    <row r="39" customFormat="false" ht="12.75" hidden="true" customHeight="false" outlineLevel="0" collapsed="false">
      <c r="A39" s="0" t="s">
        <v>289</v>
      </c>
      <c r="B39" s="0" t="s">
        <v>290</v>
      </c>
      <c r="C39" s="0" t="s">
        <v>71</v>
      </c>
      <c r="D39" s="0" t="s">
        <v>291</v>
      </c>
      <c r="E39" s="0" t="s">
        <v>124</v>
      </c>
      <c r="F39" s="0" t="s">
        <v>293</v>
      </c>
      <c r="G39" s="0" t="s">
        <v>294</v>
      </c>
      <c r="H39" s="0" t="s">
        <v>40</v>
      </c>
      <c r="I39" s="0" t="s">
        <v>295</v>
      </c>
      <c r="J39" s="0" t="s">
        <v>77</v>
      </c>
      <c r="K39" s="0" t="s">
        <v>296</v>
      </c>
      <c r="L39" s="0" t="s">
        <v>79</v>
      </c>
      <c r="M39" s="0" t="s">
        <v>89</v>
      </c>
    </row>
    <row r="40" customFormat="false" ht="12.75" hidden="true" customHeight="false" outlineLevel="0" collapsed="false">
      <c r="A40" s="0" t="s">
        <v>297</v>
      </c>
      <c r="B40" s="0" t="s">
        <v>298</v>
      </c>
      <c r="C40" s="0" t="s">
        <v>71</v>
      </c>
      <c r="D40" s="0" t="s">
        <v>299</v>
      </c>
      <c r="E40" s="0" t="s">
        <v>124</v>
      </c>
      <c r="F40" s="0" t="s">
        <v>301</v>
      </c>
      <c r="G40" s="0" t="s">
        <v>294</v>
      </c>
      <c r="H40" s="0" t="s">
        <v>22</v>
      </c>
      <c r="I40" s="0" t="s">
        <v>302</v>
      </c>
      <c r="J40" s="0" t="s">
        <v>77</v>
      </c>
      <c r="K40" s="0" t="s">
        <v>296</v>
      </c>
      <c r="L40" s="0" t="s">
        <v>79</v>
      </c>
      <c r="M40" s="0" t="s">
        <v>89</v>
      </c>
    </row>
    <row r="41" customFormat="false" ht="12.75" hidden="false" customHeight="false" outlineLevel="0" collapsed="false">
      <c r="A41" s="0" t="s">
        <v>303</v>
      </c>
      <c r="B41" s="0" t="s">
        <v>304</v>
      </c>
      <c r="C41" s="0" t="s">
        <v>71</v>
      </c>
      <c r="D41" s="0" t="s">
        <v>150</v>
      </c>
      <c r="E41" s="0" t="s">
        <v>124</v>
      </c>
      <c r="F41" s="0" t="s">
        <v>306</v>
      </c>
      <c r="G41" s="0" t="s">
        <v>240</v>
      </c>
      <c r="H41" s="0" t="s">
        <v>22</v>
      </c>
      <c r="I41" s="0" t="s">
        <v>37</v>
      </c>
      <c r="J41" s="0" t="s">
        <v>77</v>
      </c>
      <c r="K41" s="0" t="s">
        <v>241</v>
      </c>
      <c r="L41" s="0" t="s">
        <v>79</v>
      </c>
      <c r="M41" s="0" t="s">
        <v>7</v>
      </c>
      <c r="N41" s="25" t="s">
        <v>2491</v>
      </c>
    </row>
    <row r="42" customFormat="false" ht="12.75" hidden="false" customHeight="false" outlineLevel="0" collapsed="false">
      <c r="A42" s="0" t="n">
        <v>2024003746</v>
      </c>
      <c r="B42" s="0" t="s">
        <v>308</v>
      </c>
      <c r="C42" s="0" t="s">
        <v>71</v>
      </c>
      <c r="D42" s="0" t="s">
        <v>309</v>
      </c>
      <c r="E42" s="0" t="s">
        <v>124</v>
      </c>
      <c r="H42" s="0" t="s">
        <v>40</v>
      </c>
      <c r="I42" s="0" t="s">
        <v>43</v>
      </c>
      <c r="J42" s="0" t="s">
        <v>77</v>
      </c>
      <c r="K42" s="0" t="s">
        <v>134</v>
      </c>
      <c r="L42" s="0" t="s">
        <v>79</v>
      </c>
      <c r="M42" s="0" t="s">
        <v>7</v>
      </c>
      <c r="N42" s="25" t="s">
        <v>2492</v>
      </c>
    </row>
    <row r="43" customFormat="false" ht="12.75" hidden="true" customHeight="false" outlineLevel="0" collapsed="false">
      <c r="A43" s="0" t="s">
        <v>311</v>
      </c>
      <c r="B43" s="0" t="s">
        <v>312</v>
      </c>
      <c r="C43" s="0" t="s">
        <v>71</v>
      </c>
      <c r="D43" s="0" t="s">
        <v>313</v>
      </c>
      <c r="E43" s="0" t="s">
        <v>124</v>
      </c>
      <c r="F43" s="0" t="s">
        <v>315</v>
      </c>
      <c r="G43" s="0" t="s">
        <v>181</v>
      </c>
      <c r="H43" s="0" t="s">
        <v>16</v>
      </c>
      <c r="I43" s="0" t="s">
        <v>19</v>
      </c>
      <c r="J43" s="0" t="s">
        <v>77</v>
      </c>
      <c r="K43" s="0" t="s">
        <v>182</v>
      </c>
      <c r="L43" s="0" t="s">
        <v>79</v>
      </c>
      <c r="M43" s="0" t="s">
        <v>89</v>
      </c>
    </row>
    <row r="44" customFormat="false" ht="12.75" hidden="true" customHeight="false" outlineLevel="0" collapsed="false">
      <c r="A44" s="0" t="s">
        <v>317</v>
      </c>
      <c r="B44" s="0" t="s">
        <v>318</v>
      </c>
      <c r="C44" s="0" t="s">
        <v>319</v>
      </c>
      <c r="D44" s="0" t="s">
        <v>320</v>
      </c>
      <c r="E44" s="0" t="s">
        <v>124</v>
      </c>
      <c r="F44" s="0" t="s">
        <v>322</v>
      </c>
      <c r="G44" s="0" t="s">
        <v>181</v>
      </c>
      <c r="H44" s="0" t="s">
        <v>16</v>
      </c>
      <c r="I44" s="0" t="s">
        <v>19</v>
      </c>
      <c r="J44" s="0" t="s">
        <v>77</v>
      </c>
      <c r="K44" s="0" t="s">
        <v>323</v>
      </c>
      <c r="L44" s="0" t="s">
        <v>79</v>
      </c>
      <c r="M44" s="0" t="s">
        <v>89</v>
      </c>
    </row>
    <row r="45" customFormat="false" ht="12.75" hidden="true" customHeight="false" outlineLevel="0" collapsed="false">
      <c r="A45" s="0" t="s">
        <v>324</v>
      </c>
      <c r="B45" s="0" t="s">
        <v>325</v>
      </c>
      <c r="C45" s="0" t="s">
        <v>319</v>
      </c>
      <c r="D45" s="0" t="s">
        <v>326</v>
      </c>
      <c r="E45" s="0" t="s">
        <v>74</v>
      </c>
      <c r="F45" s="0" t="s">
        <v>328</v>
      </c>
      <c r="G45" s="0" t="s">
        <v>86</v>
      </c>
      <c r="H45" s="0" t="s">
        <v>22</v>
      </c>
      <c r="I45" s="0" t="s">
        <v>302</v>
      </c>
      <c r="J45" s="0" t="s">
        <v>77</v>
      </c>
      <c r="K45" s="0" t="s">
        <v>296</v>
      </c>
      <c r="L45" s="0" t="s">
        <v>79</v>
      </c>
      <c r="M45" s="0" t="s">
        <v>89</v>
      </c>
    </row>
    <row r="46" customFormat="false" ht="12.75" hidden="true" customHeight="false" outlineLevel="0" collapsed="false">
      <c r="A46" s="0" t="s">
        <v>329</v>
      </c>
      <c r="B46" s="0" t="s">
        <v>330</v>
      </c>
      <c r="C46" s="0" t="s">
        <v>319</v>
      </c>
      <c r="D46" s="0" t="s">
        <v>331</v>
      </c>
      <c r="E46" s="0" t="s">
        <v>74</v>
      </c>
      <c r="F46" s="0" t="s">
        <v>333</v>
      </c>
      <c r="G46" s="0" t="s">
        <v>271</v>
      </c>
      <c r="H46" s="0" t="s">
        <v>22</v>
      </c>
      <c r="I46" s="0" t="s">
        <v>87</v>
      </c>
      <c r="J46" s="0" t="s">
        <v>77</v>
      </c>
      <c r="K46" s="0" t="s">
        <v>104</v>
      </c>
      <c r="L46" s="0" t="s">
        <v>79</v>
      </c>
      <c r="M46" s="0" t="s">
        <v>89</v>
      </c>
    </row>
    <row r="47" customFormat="false" ht="12.75" hidden="true" customHeight="false" outlineLevel="0" collapsed="false">
      <c r="A47" s="0" t="s">
        <v>334</v>
      </c>
      <c r="B47" s="0" t="s">
        <v>335</v>
      </c>
      <c r="C47" s="0" t="s">
        <v>319</v>
      </c>
      <c r="D47" s="0" t="s">
        <v>336</v>
      </c>
      <c r="E47" s="0" t="s">
        <v>124</v>
      </c>
      <c r="F47" s="0" t="s">
        <v>338</v>
      </c>
      <c r="G47" s="0" t="s">
        <v>181</v>
      </c>
      <c r="H47" s="0" t="s">
        <v>16</v>
      </c>
      <c r="I47" s="0" t="s">
        <v>19</v>
      </c>
      <c r="J47" s="0" t="s">
        <v>77</v>
      </c>
      <c r="K47" s="0" t="s">
        <v>323</v>
      </c>
      <c r="L47" s="0" t="s">
        <v>79</v>
      </c>
      <c r="M47" s="0" t="s">
        <v>89</v>
      </c>
    </row>
    <row r="48" customFormat="false" ht="12.75" hidden="false" customHeight="false" outlineLevel="0" collapsed="false">
      <c r="A48" s="0" t="s">
        <v>339</v>
      </c>
      <c r="B48" s="0" t="s">
        <v>340</v>
      </c>
      <c r="C48" s="0" t="s">
        <v>319</v>
      </c>
      <c r="D48" s="0" t="s">
        <v>341</v>
      </c>
      <c r="E48" s="0" t="s">
        <v>124</v>
      </c>
      <c r="F48" s="0" t="s">
        <v>343</v>
      </c>
      <c r="G48" s="0" t="s">
        <v>95</v>
      </c>
      <c r="H48" s="0" t="s">
        <v>40</v>
      </c>
      <c r="I48" s="0" t="s">
        <v>47</v>
      </c>
      <c r="J48" s="0" t="s">
        <v>77</v>
      </c>
      <c r="K48" s="0" t="s">
        <v>78</v>
      </c>
      <c r="L48" s="0" t="s">
        <v>79</v>
      </c>
      <c r="M48" s="0" t="s">
        <v>7</v>
      </c>
      <c r="N48" s="25" t="s">
        <v>2491</v>
      </c>
    </row>
    <row r="49" customFormat="false" ht="12.75" hidden="false" customHeight="false" outlineLevel="0" collapsed="false">
      <c r="A49" s="0" t="s">
        <v>344</v>
      </c>
      <c r="B49" s="0" t="s">
        <v>345</v>
      </c>
      <c r="C49" s="0" t="s">
        <v>319</v>
      </c>
      <c r="D49" s="0" t="s">
        <v>346</v>
      </c>
      <c r="E49" s="0" t="s">
        <v>74</v>
      </c>
      <c r="F49" s="0" t="s">
        <v>348</v>
      </c>
      <c r="G49" s="0" t="s">
        <v>240</v>
      </c>
      <c r="H49" s="0" t="s">
        <v>22</v>
      </c>
      <c r="I49" s="0" t="s">
        <v>37</v>
      </c>
      <c r="J49" s="0" t="s">
        <v>77</v>
      </c>
      <c r="K49" s="0" t="s">
        <v>96</v>
      </c>
      <c r="L49" s="0" t="s">
        <v>79</v>
      </c>
      <c r="M49" s="0" t="s">
        <v>7</v>
      </c>
      <c r="N49" s="25" t="s">
        <v>2491</v>
      </c>
    </row>
    <row r="50" customFormat="false" ht="12.75" hidden="true" customHeight="false" outlineLevel="0" collapsed="false">
      <c r="A50" s="0" t="s">
        <v>349</v>
      </c>
      <c r="B50" s="0" t="s">
        <v>350</v>
      </c>
      <c r="C50" s="0" t="s">
        <v>319</v>
      </c>
      <c r="D50" s="0" t="s">
        <v>351</v>
      </c>
      <c r="E50" s="0" t="s">
        <v>74</v>
      </c>
      <c r="F50" s="0" t="s">
        <v>353</v>
      </c>
      <c r="G50" s="0" t="s">
        <v>86</v>
      </c>
      <c r="H50" s="0" t="s">
        <v>40</v>
      </c>
      <c r="I50" s="0" t="s">
        <v>354</v>
      </c>
      <c r="J50" s="0" t="s">
        <v>77</v>
      </c>
      <c r="K50" s="0" t="s">
        <v>296</v>
      </c>
      <c r="L50" s="0" t="s">
        <v>79</v>
      </c>
      <c r="M50" s="0" t="s">
        <v>89</v>
      </c>
    </row>
    <row r="51" customFormat="false" ht="12.75" hidden="true" customHeight="false" outlineLevel="0" collapsed="false">
      <c r="A51" s="0" t="s">
        <v>355</v>
      </c>
      <c r="B51" s="0" t="s">
        <v>356</v>
      </c>
      <c r="C51" s="0" t="s">
        <v>319</v>
      </c>
      <c r="D51" s="0" t="s">
        <v>357</v>
      </c>
      <c r="E51" s="0" t="s">
        <v>124</v>
      </c>
      <c r="F51" s="0" t="s">
        <v>359</v>
      </c>
      <c r="G51" s="0" t="s">
        <v>233</v>
      </c>
      <c r="H51" s="0" t="s">
        <v>22</v>
      </c>
      <c r="I51" s="0" t="s">
        <v>302</v>
      </c>
      <c r="J51" s="0" t="s">
        <v>77</v>
      </c>
      <c r="K51" s="0" t="s">
        <v>182</v>
      </c>
      <c r="L51" s="0" t="s">
        <v>79</v>
      </c>
      <c r="M51" s="0" t="s">
        <v>89</v>
      </c>
    </row>
    <row r="52" customFormat="false" ht="12.75" hidden="true" customHeight="false" outlineLevel="0" collapsed="false">
      <c r="A52" s="0" t="s">
        <v>360</v>
      </c>
      <c r="B52" s="0" t="s">
        <v>361</v>
      </c>
      <c r="C52" s="0" t="s">
        <v>319</v>
      </c>
      <c r="D52" s="0" t="s">
        <v>362</v>
      </c>
      <c r="E52" s="0" t="s">
        <v>74</v>
      </c>
      <c r="F52" s="0" t="s">
        <v>364</v>
      </c>
      <c r="G52" s="0" t="s">
        <v>365</v>
      </c>
      <c r="H52" s="0" t="s">
        <v>40</v>
      </c>
      <c r="I52" s="0" t="s">
        <v>366</v>
      </c>
      <c r="J52" s="0" t="s">
        <v>77</v>
      </c>
      <c r="K52" s="0" t="s">
        <v>155</v>
      </c>
      <c r="L52" s="0" t="s">
        <v>79</v>
      </c>
      <c r="M52" s="0" t="s">
        <v>89</v>
      </c>
    </row>
    <row r="53" customFormat="false" ht="12.75" hidden="false" customHeight="false" outlineLevel="0" collapsed="false">
      <c r="A53" s="0" t="n">
        <v>2024003797</v>
      </c>
      <c r="B53" s="0" t="s">
        <v>368</v>
      </c>
      <c r="C53" s="0" t="s">
        <v>319</v>
      </c>
      <c r="D53" s="0" t="s">
        <v>369</v>
      </c>
      <c r="E53" s="0" t="s">
        <v>124</v>
      </c>
      <c r="H53" s="0" t="s">
        <v>16</v>
      </c>
      <c r="I53" s="0" t="s">
        <v>19</v>
      </c>
      <c r="J53" s="0" t="s">
        <v>77</v>
      </c>
      <c r="K53" s="0" t="s">
        <v>371</v>
      </c>
      <c r="L53" s="0" t="s">
        <v>79</v>
      </c>
      <c r="M53" s="0" t="s">
        <v>7</v>
      </c>
      <c r="N53" s="25" t="s">
        <v>2492</v>
      </c>
    </row>
    <row r="54" customFormat="false" ht="12.75" hidden="true" customHeight="false" outlineLevel="0" collapsed="false">
      <c r="A54" s="0" t="n">
        <v>2024003798</v>
      </c>
      <c r="B54" s="0" t="s">
        <v>372</v>
      </c>
      <c r="C54" s="0" t="s">
        <v>319</v>
      </c>
      <c r="D54" s="0" t="s">
        <v>373</v>
      </c>
      <c r="E54" s="0" t="s">
        <v>124</v>
      </c>
      <c r="F54" s="0" t="s">
        <v>375</v>
      </c>
      <c r="G54" s="0" t="s">
        <v>271</v>
      </c>
      <c r="H54" s="25" t="s">
        <v>16</v>
      </c>
      <c r="I54" s="25" t="s">
        <v>376</v>
      </c>
      <c r="J54" s="0" t="s">
        <v>77</v>
      </c>
      <c r="K54" s="0" t="s">
        <v>104</v>
      </c>
      <c r="L54" s="0" t="s">
        <v>79</v>
      </c>
      <c r="M54" s="0" t="s">
        <v>89</v>
      </c>
    </row>
    <row r="55" customFormat="false" ht="12.75" hidden="false" customHeight="false" outlineLevel="0" collapsed="false">
      <c r="A55" s="0" t="s">
        <v>377</v>
      </c>
      <c r="B55" s="0" t="s">
        <v>378</v>
      </c>
      <c r="C55" s="0" t="s">
        <v>319</v>
      </c>
      <c r="D55" s="0" t="s">
        <v>379</v>
      </c>
      <c r="E55" s="0" t="s">
        <v>124</v>
      </c>
      <c r="F55" s="0" t="s">
        <v>381</v>
      </c>
      <c r="G55" s="0" t="s">
        <v>95</v>
      </c>
      <c r="H55" s="0" t="s">
        <v>40</v>
      </c>
      <c r="I55" s="0" t="s">
        <v>47</v>
      </c>
      <c r="J55" s="0" t="s">
        <v>77</v>
      </c>
      <c r="K55" s="0" t="s">
        <v>78</v>
      </c>
      <c r="L55" s="0" t="s">
        <v>79</v>
      </c>
      <c r="M55" s="0" t="s">
        <v>7</v>
      </c>
      <c r="N55" s="25" t="s">
        <v>2491</v>
      </c>
    </row>
    <row r="56" customFormat="false" ht="12.75" hidden="false" customHeight="false" outlineLevel="0" collapsed="false">
      <c r="A56" s="0" t="s">
        <v>382</v>
      </c>
      <c r="B56" s="0" t="s">
        <v>383</v>
      </c>
      <c r="C56" s="0" t="s">
        <v>319</v>
      </c>
      <c r="D56" s="0" t="s">
        <v>384</v>
      </c>
      <c r="E56" s="0" t="s">
        <v>74</v>
      </c>
      <c r="F56" s="0" t="s">
        <v>386</v>
      </c>
      <c r="G56" s="0" t="s">
        <v>95</v>
      </c>
      <c r="H56" s="0" t="s">
        <v>22</v>
      </c>
      <c r="I56" s="0" t="s">
        <v>25</v>
      </c>
      <c r="J56" s="0" t="s">
        <v>77</v>
      </c>
      <c r="K56" s="0" t="s">
        <v>78</v>
      </c>
      <c r="L56" s="0" t="s">
        <v>79</v>
      </c>
      <c r="M56" s="0" t="s">
        <v>7</v>
      </c>
      <c r="N56" s="25" t="s">
        <v>2491</v>
      </c>
    </row>
    <row r="57" customFormat="false" ht="12.75" hidden="false" customHeight="false" outlineLevel="0" collapsed="false">
      <c r="A57" s="0" t="n">
        <v>2024003809</v>
      </c>
      <c r="B57" s="0" t="s">
        <v>388</v>
      </c>
      <c r="C57" s="0" t="s">
        <v>319</v>
      </c>
      <c r="D57" s="0" t="s">
        <v>389</v>
      </c>
      <c r="E57" s="0" t="s">
        <v>124</v>
      </c>
      <c r="H57" s="0" t="s">
        <v>40</v>
      </c>
      <c r="I57" s="0" t="s">
        <v>43</v>
      </c>
      <c r="J57" s="0" t="s">
        <v>77</v>
      </c>
      <c r="K57" s="0" t="s">
        <v>371</v>
      </c>
      <c r="L57" s="0" t="s">
        <v>79</v>
      </c>
      <c r="M57" s="0" t="s">
        <v>7</v>
      </c>
      <c r="N57" s="25" t="s">
        <v>2492</v>
      </c>
    </row>
    <row r="58" customFormat="false" ht="12.75" hidden="false" customHeight="false" outlineLevel="0" collapsed="false">
      <c r="A58" s="0" t="s">
        <v>391</v>
      </c>
      <c r="B58" s="0" t="s">
        <v>392</v>
      </c>
      <c r="C58" s="0" t="s">
        <v>319</v>
      </c>
      <c r="D58" s="0" t="s">
        <v>393</v>
      </c>
      <c r="E58" s="0" t="s">
        <v>74</v>
      </c>
      <c r="F58" s="0" t="s">
        <v>395</v>
      </c>
      <c r="G58" s="0" t="s">
        <v>95</v>
      </c>
      <c r="H58" s="0" t="s">
        <v>22</v>
      </c>
      <c r="I58" s="0" t="s">
        <v>29</v>
      </c>
      <c r="J58" s="0" t="s">
        <v>77</v>
      </c>
      <c r="K58" s="0" t="s">
        <v>78</v>
      </c>
      <c r="L58" s="0" t="s">
        <v>79</v>
      </c>
      <c r="M58" s="0" t="s">
        <v>7</v>
      </c>
      <c r="N58" s="25" t="s">
        <v>2491</v>
      </c>
    </row>
    <row r="59" customFormat="false" ht="12.75" hidden="true" customHeight="false" outlineLevel="0" collapsed="false">
      <c r="A59" s="0" t="s">
        <v>396</v>
      </c>
      <c r="B59" s="0" t="s">
        <v>397</v>
      </c>
      <c r="C59" s="0" t="s">
        <v>319</v>
      </c>
      <c r="D59" s="0" t="s">
        <v>398</v>
      </c>
      <c r="E59" s="0" t="s">
        <v>74</v>
      </c>
      <c r="F59" s="0" t="s">
        <v>400</v>
      </c>
      <c r="G59" s="0" t="s">
        <v>118</v>
      </c>
      <c r="H59" s="0" t="s">
        <v>40</v>
      </c>
      <c r="I59" s="0" t="s">
        <v>401</v>
      </c>
      <c r="J59" s="0" t="s">
        <v>77</v>
      </c>
      <c r="K59" s="0" t="s">
        <v>213</v>
      </c>
      <c r="L59" s="0" t="s">
        <v>79</v>
      </c>
      <c r="M59" s="0" t="s">
        <v>89</v>
      </c>
    </row>
    <row r="60" customFormat="false" ht="12.75" hidden="false" customHeight="false" outlineLevel="0" collapsed="false">
      <c r="A60" s="0" t="s">
        <v>402</v>
      </c>
      <c r="B60" s="0" t="s">
        <v>403</v>
      </c>
      <c r="C60" s="0" t="s">
        <v>319</v>
      </c>
      <c r="D60" s="0" t="s">
        <v>404</v>
      </c>
      <c r="E60" s="0" t="s">
        <v>74</v>
      </c>
      <c r="F60" s="0" t="s">
        <v>406</v>
      </c>
      <c r="G60" s="0" t="s">
        <v>95</v>
      </c>
      <c r="H60" s="0" t="s">
        <v>22</v>
      </c>
      <c r="I60" s="0" t="s">
        <v>33</v>
      </c>
      <c r="J60" s="0" t="s">
        <v>77</v>
      </c>
      <c r="K60" s="0" t="s">
        <v>78</v>
      </c>
      <c r="L60" s="0" t="s">
        <v>79</v>
      </c>
      <c r="M60" s="0" t="s">
        <v>7</v>
      </c>
      <c r="N60" s="25" t="s">
        <v>2491</v>
      </c>
    </row>
    <row r="61" customFormat="false" ht="12.75" hidden="true" customHeight="false" outlineLevel="0" collapsed="false">
      <c r="A61" s="0" t="s">
        <v>407</v>
      </c>
      <c r="B61" s="0" t="s">
        <v>408</v>
      </c>
      <c r="C61" s="0" t="s">
        <v>319</v>
      </c>
      <c r="D61" s="0" t="s">
        <v>409</v>
      </c>
      <c r="E61" s="0" t="s">
        <v>74</v>
      </c>
      <c r="F61" s="0" t="s">
        <v>411</v>
      </c>
      <c r="G61" s="0" t="s">
        <v>76</v>
      </c>
      <c r="H61" s="0" t="s">
        <v>22</v>
      </c>
      <c r="I61" s="0" t="s">
        <v>37</v>
      </c>
      <c r="J61" s="0" t="s">
        <v>77</v>
      </c>
      <c r="K61" s="0" t="s">
        <v>119</v>
      </c>
      <c r="L61" s="0" t="s">
        <v>79</v>
      </c>
      <c r="M61" s="0" t="s">
        <v>89</v>
      </c>
    </row>
    <row r="62" customFormat="false" ht="12.75" hidden="true" customHeight="false" outlineLevel="0" collapsed="false">
      <c r="A62" s="0" t="s">
        <v>412</v>
      </c>
      <c r="B62" s="0" t="s">
        <v>413</v>
      </c>
      <c r="C62" s="0" t="s">
        <v>319</v>
      </c>
      <c r="D62" s="0" t="s">
        <v>414</v>
      </c>
      <c r="E62" s="0" t="s">
        <v>124</v>
      </c>
      <c r="F62" s="0" t="s">
        <v>416</v>
      </c>
      <c r="G62" s="0" t="s">
        <v>417</v>
      </c>
      <c r="H62" s="0" t="s">
        <v>40</v>
      </c>
      <c r="I62" s="0" t="s">
        <v>49</v>
      </c>
      <c r="J62" s="0" t="s">
        <v>77</v>
      </c>
      <c r="K62" s="0" t="s">
        <v>418</v>
      </c>
      <c r="L62" s="0" t="s">
        <v>79</v>
      </c>
      <c r="M62" s="0" t="s">
        <v>89</v>
      </c>
    </row>
    <row r="63" customFormat="false" ht="12.75" hidden="true" customHeight="false" outlineLevel="0" collapsed="false">
      <c r="A63" s="0" t="s">
        <v>419</v>
      </c>
      <c r="B63" s="0" t="s">
        <v>420</v>
      </c>
      <c r="C63" s="0" t="s">
        <v>319</v>
      </c>
      <c r="D63" s="0" t="s">
        <v>421</v>
      </c>
      <c r="E63" s="0" t="s">
        <v>124</v>
      </c>
      <c r="F63" s="0" t="s">
        <v>423</v>
      </c>
      <c r="G63" s="0" t="s">
        <v>212</v>
      </c>
      <c r="H63" s="0" t="s">
        <v>22</v>
      </c>
      <c r="I63" s="0" t="s">
        <v>35</v>
      </c>
      <c r="J63" s="0" t="s">
        <v>77</v>
      </c>
      <c r="K63" s="0" t="s">
        <v>272</v>
      </c>
      <c r="L63" s="0" t="s">
        <v>79</v>
      </c>
      <c r="M63" s="0" t="s">
        <v>89</v>
      </c>
    </row>
    <row r="64" customFormat="false" ht="12.75" hidden="true" customHeight="false" outlineLevel="0" collapsed="false">
      <c r="A64" s="0" t="s">
        <v>424</v>
      </c>
      <c r="B64" s="0" t="s">
        <v>425</v>
      </c>
      <c r="C64" s="0" t="s">
        <v>319</v>
      </c>
      <c r="D64" s="0" t="s">
        <v>426</v>
      </c>
      <c r="E64" s="0" t="s">
        <v>124</v>
      </c>
      <c r="F64" s="0" t="s">
        <v>428</v>
      </c>
      <c r="G64" s="0" t="s">
        <v>181</v>
      </c>
      <c r="H64" s="0" t="s">
        <v>16</v>
      </c>
      <c r="I64" s="0" t="s">
        <v>19</v>
      </c>
      <c r="J64" s="0" t="s">
        <v>77</v>
      </c>
      <c r="K64" s="0" t="s">
        <v>323</v>
      </c>
      <c r="L64" s="0" t="s">
        <v>79</v>
      </c>
      <c r="M64" s="0" t="s">
        <v>89</v>
      </c>
    </row>
    <row r="65" customFormat="false" ht="12.75" hidden="true" customHeight="false" outlineLevel="0" collapsed="false">
      <c r="A65" s="0" t="s">
        <v>429</v>
      </c>
      <c r="B65" s="0" t="s">
        <v>430</v>
      </c>
      <c r="C65" s="0" t="s">
        <v>319</v>
      </c>
      <c r="D65" s="0" t="s">
        <v>150</v>
      </c>
      <c r="E65" s="0" t="s">
        <v>124</v>
      </c>
      <c r="F65" s="0" t="s">
        <v>432</v>
      </c>
      <c r="G65" s="0" t="s">
        <v>86</v>
      </c>
      <c r="H65" s="0" t="s">
        <v>22</v>
      </c>
      <c r="I65" s="0" t="s">
        <v>433</v>
      </c>
      <c r="J65" s="0" t="s">
        <v>77</v>
      </c>
      <c r="K65" s="0" t="s">
        <v>296</v>
      </c>
      <c r="L65" s="0" t="s">
        <v>79</v>
      </c>
      <c r="M65" s="0" t="s">
        <v>89</v>
      </c>
    </row>
    <row r="66" customFormat="false" ht="12.75" hidden="true" customHeight="false" outlineLevel="0" collapsed="false">
      <c r="A66" s="0" t="s">
        <v>434</v>
      </c>
      <c r="B66" s="0" t="s">
        <v>435</v>
      </c>
      <c r="C66" s="0" t="s">
        <v>319</v>
      </c>
      <c r="D66" s="0" t="s">
        <v>436</v>
      </c>
      <c r="E66" s="0" t="s">
        <v>124</v>
      </c>
      <c r="F66" s="0" t="s">
        <v>282</v>
      </c>
      <c r="G66" s="0" t="s">
        <v>283</v>
      </c>
      <c r="H66" s="0" t="s">
        <v>22</v>
      </c>
      <c r="I66" s="0" t="s">
        <v>25</v>
      </c>
      <c r="J66" s="0" t="s">
        <v>77</v>
      </c>
      <c r="K66" s="0" t="s">
        <v>284</v>
      </c>
      <c r="L66" s="0" t="s">
        <v>79</v>
      </c>
      <c r="M66" s="0" t="s">
        <v>89</v>
      </c>
    </row>
    <row r="67" customFormat="false" ht="12.75" hidden="true" customHeight="false" outlineLevel="0" collapsed="false">
      <c r="A67" s="0" t="n">
        <v>2024003860</v>
      </c>
      <c r="B67" s="0" t="s">
        <v>438</v>
      </c>
      <c r="C67" s="0" t="s">
        <v>319</v>
      </c>
      <c r="D67" s="0" t="s">
        <v>320</v>
      </c>
      <c r="E67" s="0" t="s">
        <v>124</v>
      </c>
      <c r="F67" s="0" t="s">
        <v>440</v>
      </c>
      <c r="G67" s="0" t="s">
        <v>181</v>
      </c>
      <c r="H67" s="25" t="s">
        <v>16</v>
      </c>
      <c r="I67" s="25" t="s">
        <v>19</v>
      </c>
      <c r="J67" s="0" t="s">
        <v>77</v>
      </c>
      <c r="K67" s="0" t="s">
        <v>323</v>
      </c>
      <c r="L67" s="0" t="s">
        <v>79</v>
      </c>
      <c r="M67" s="0" t="s">
        <v>89</v>
      </c>
    </row>
    <row r="68" customFormat="false" ht="12.75" hidden="true" customHeight="false" outlineLevel="0" collapsed="false">
      <c r="A68" s="0" t="s">
        <v>441</v>
      </c>
      <c r="B68" s="0" t="s">
        <v>442</v>
      </c>
      <c r="C68" s="0" t="s">
        <v>319</v>
      </c>
      <c r="D68" s="0" t="s">
        <v>443</v>
      </c>
      <c r="E68" s="0" t="s">
        <v>124</v>
      </c>
      <c r="F68" s="0" t="s">
        <v>445</v>
      </c>
      <c r="G68" s="0" t="s">
        <v>271</v>
      </c>
      <c r="H68" s="0" t="s">
        <v>22</v>
      </c>
      <c r="I68" s="0" t="s">
        <v>433</v>
      </c>
      <c r="J68" s="0" t="s">
        <v>77</v>
      </c>
      <c r="K68" s="0" t="s">
        <v>104</v>
      </c>
      <c r="L68" s="0" t="s">
        <v>79</v>
      </c>
      <c r="M68" s="0" t="s">
        <v>89</v>
      </c>
    </row>
    <row r="69" customFormat="false" ht="12.75" hidden="true" customHeight="false" outlineLevel="0" collapsed="false">
      <c r="A69" s="0" t="s">
        <v>446</v>
      </c>
      <c r="B69" s="0" t="s">
        <v>447</v>
      </c>
      <c r="C69" s="0" t="s">
        <v>319</v>
      </c>
      <c r="D69" s="0" t="s">
        <v>448</v>
      </c>
      <c r="E69" s="0" t="s">
        <v>124</v>
      </c>
      <c r="F69" s="0" t="s">
        <v>450</v>
      </c>
      <c r="G69" s="0" t="s">
        <v>365</v>
      </c>
      <c r="H69" s="0" t="s">
        <v>40</v>
      </c>
      <c r="I69" s="0" t="s">
        <v>366</v>
      </c>
      <c r="J69" s="0" t="s">
        <v>77</v>
      </c>
      <c r="K69" s="0" t="s">
        <v>155</v>
      </c>
      <c r="L69" s="0" t="s">
        <v>79</v>
      </c>
      <c r="M69" s="0" t="s">
        <v>89</v>
      </c>
    </row>
    <row r="70" customFormat="false" ht="12.75" hidden="true" customHeight="false" outlineLevel="0" collapsed="false">
      <c r="A70" s="0" t="s">
        <v>451</v>
      </c>
      <c r="B70" s="0" t="s">
        <v>452</v>
      </c>
      <c r="C70" s="0" t="s">
        <v>319</v>
      </c>
      <c r="D70" s="0" t="s">
        <v>453</v>
      </c>
      <c r="E70" s="0" t="s">
        <v>124</v>
      </c>
      <c r="F70" s="0" t="s">
        <v>455</v>
      </c>
      <c r="G70" s="0" t="s">
        <v>456</v>
      </c>
      <c r="H70" s="0" t="s">
        <v>10</v>
      </c>
      <c r="I70" s="0" t="s">
        <v>13</v>
      </c>
      <c r="J70" s="0" t="s">
        <v>77</v>
      </c>
      <c r="K70" s="0" t="s">
        <v>457</v>
      </c>
      <c r="L70" s="0" t="s">
        <v>79</v>
      </c>
      <c r="M70" s="0" t="s">
        <v>89</v>
      </c>
    </row>
    <row r="71" customFormat="false" ht="12.75" hidden="false" customHeight="false" outlineLevel="0" collapsed="false">
      <c r="A71" s="0" t="s">
        <v>458</v>
      </c>
      <c r="B71" s="0" t="s">
        <v>459</v>
      </c>
      <c r="C71" s="0" t="s">
        <v>319</v>
      </c>
      <c r="D71" s="0" t="s">
        <v>460</v>
      </c>
      <c r="E71" s="0" t="s">
        <v>124</v>
      </c>
      <c r="F71" s="0" t="s">
        <v>462</v>
      </c>
      <c r="G71" s="0" t="s">
        <v>95</v>
      </c>
      <c r="H71" s="0" t="s">
        <v>22</v>
      </c>
      <c r="I71" s="0" t="s">
        <v>33</v>
      </c>
      <c r="J71" s="0" t="s">
        <v>77</v>
      </c>
      <c r="K71" s="0" t="s">
        <v>78</v>
      </c>
      <c r="L71" s="0" t="s">
        <v>79</v>
      </c>
      <c r="M71" s="0" t="s">
        <v>7</v>
      </c>
      <c r="N71" s="25" t="s">
        <v>2491</v>
      </c>
    </row>
    <row r="72" customFormat="false" ht="12.75" hidden="true" customHeight="false" outlineLevel="0" collapsed="false">
      <c r="A72" s="0" t="s">
        <v>463</v>
      </c>
      <c r="B72" s="0" t="s">
        <v>464</v>
      </c>
      <c r="C72" s="0" t="s">
        <v>319</v>
      </c>
      <c r="D72" s="0" t="s">
        <v>150</v>
      </c>
      <c r="E72" s="0" t="s">
        <v>124</v>
      </c>
      <c r="F72" s="0" t="s">
        <v>466</v>
      </c>
      <c r="G72" s="0" t="s">
        <v>365</v>
      </c>
      <c r="H72" s="0" t="s">
        <v>40</v>
      </c>
      <c r="I72" s="0" t="s">
        <v>467</v>
      </c>
      <c r="J72" s="0" t="s">
        <v>77</v>
      </c>
      <c r="K72" s="0" t="s">
        <v>155</v>
      </c>
      <c r="L72" s="0" t="s">
        <v>79</v>
      </c>
      <c r="M72" s="0" t="s">
        <v>89</v>
      </c>
    </row>
    <row r="73" customFormat="false" ht="12.75" hidden="false" customHeight="false" outlineLevel="0" collapsed="false">
      <c r="A73" s="0" t="s">
        <v>468</v>
      </c>
      <c r="B73" s="0" t="s">
        <v>469</v>
      </c>
      <c r="C73" s="0" t="s">
        <v>470</v>
      </c>
      <c r="D73" s="0" t="s">
        <v>471</v>
      </c>
      <c r="E73" s="0" t="s">
        <v>74</v>
      </c>
      <c r="F73" s="0" t="s">
        <v>473</v>
      </c>
      <c r="G73" s="0" t="s">
        <v>474</v>
      </c>
      <c r="H73" s="0" t="s">
        <v>22</v>
      </c>
      <c r="I73" s="0" t="s">
        <v>29</v>
      </c>
      <c r="J73" s="0" t="s">
        <v>77</v>
      </c>
      <c r="K73" s="0" t="s">
        <v>206</v>
      </c>
      <c r="L73" s="0" t="s">
        <v>79</v>
      </c>
      <c r="M73" s="0" t="s">
        <v>7</v>
      </c>
      <c r="N73" s="25" t="s">
        <v>2491</v>
      </c>
    </row>
    <row r="74" customFormat="false" ht="12.75" hidden="false" customHeight="false" outlineLevel="0" collapsed="false">
      <c r="A74" s="0" t="s">
        <v>475</v>
      </c>
      <c r="B74" s="0" t="s">
        <v>476</v>
      </c>
      <c r="C74" s="0" t="s">
        <v>470</v>
      </c>
      <c r="D74" s="0" t="s">
        <v>477</v>
      </c>
      <c r="E74" s="0" t="s">
        <v>74</v>
      </c>
      <c r="F74" s="0" t="s">
        <v>479</v>
      </c>
      <c r="G74" s="0" t="s">
        <v>480</v>
      </c>
      <c r="H74" s="0" t="s">
        <v>22</v>
      </c>
      <c r="I74" s="0" t="s">
        <v>29</v>
      </c>
      <c r="J74" s="0" t="s">
        <v>77</v>
      </c>
      <c r="K74" s="0" t="s">
        <v>96</v>
      </c>
      <c r="L74" s="0" t="s">
        <v>79</v>
      </c>
      <c r="M74" s="0" t="s">
        <v>7</v>
      </c>
      <c r="N74" s="25" t="s">
        <v>2491</v>
      </c>
    </row>
    <row r="75" customFormat="false" ht="12.75" hidden="false" customHeight="false" outlineLevel="0" collapsed="false">
      <c r="A75" s="0" t="s">
        <v>481</v>
      </c>
      <c r="B75" s="0" t="s">
        <v>482</v>
      </c>
      <c r="C75" s="0" t="s">
        <v>470</v>
      </c>
      <c r="D75" s="0" t="s">
        <v>483</v>
      </c>
      <c r="E75" s="0" t="s">
        <v>74</v>
      </c>
      <c r="F75" s="0" t="s">
        <v>485</v>
      </c>
      <c r="G75" s="0" t="s">
        <v>205</v>
      </c>
      <c r="H75" s="0" t="s">
        <v>22</v>
      </c>
      <c r="I75" s="0" t="s">
        <v>33</v>
      </c>
      <c r="J75" s="0" t="s">
        <v>77</v>
      </c>
      <c r="K75" s="0" t="s">
        <v>486</v>
      </c>
      <c r="L75" s="0" t="s">
        <v>79</v>
      </c>
      <c r="M75" s="0" t="s">
        <v>7</v>
      </c>
      <c r="N75" s="25" t="s">
        <v>2491</v>
      </c>
    </row>
    <row r="76" customFormat="false" ht="12.75" hidden="true" customHeight="false" outlineLevel="0" collapsed="false">
      <c r="A76" s="0" t="s">
        <v>487</v>
      </c>
      <c r="B76" s="0" t="s">
        <v>488</v>
      </c>
      <c r="C76" s="0" t="s">
        <v>470</v>
      </c>
      <c r="D76" s="0" t="s">
        <v>409</v>
      </c>
      <c r="E76" s="0" t="s">
        <v>74</v>
      </c>
      <c r="F76" s="0" t="s">
        <v>490</v>
      </c>
      <c r="G76" s="0" t="s">
        <v>95</v>
      </c>
      <c r="H76" s="0" t="s">
        <v>22</v>
      </c>
      <c r="I76" s="0" t="s">
        <v>25</v>
      </c>
      <c r="J76" s="0" t="s">
        <v>77</v>
      </c>
      <c r="K76" s="0" t="s">
        <v>119</v>
      </c>
      <c r="L76" s="0" t="s">
        <v>79</v>
      </c>
      <c r="M76" s="0" t="s">
        <v>89</v>
      </c>
    </row>
    <row r="77" customFormat="false" ht="12.75" hidden="false" customHeight="false" outlineLevel="0" collapsed="false">
      <c r="A77" s="0" t="s">
        <v>491</v>
      </c>
      <c r="B77" s="0" t="s">
        <v>492</v>
      </c>
      <c r="C77" s="0" t="s">
        <v>470</v>
      </c>
      <c r="D77" s="0" t="s">
        <v>493</v>
      </c>
      <c r="E77" s="0" t="s">
        <v>74</v>
      </c>
      <c r="F77" s="0" t="s">
        <v>494</v>
      </c>
      <c r="G77" s="0" t="s">
        <v>495</v>
      </c>
      <c r="H77" s="0" t="s">
        <v>22</v>
      </c>
      <c r="I77" s="0" t="s">
        <v>29</v>
      </c>
      <c r="J77" s="0" t="s">
        <v>77</v>
      </c>
      <c r="K77" s="0" t="s">
        <v>496</v>
      </c>
      <c r="L77" s="0" t="s">
        <v>79</v>
      </c>
      <c r="M77" s="0" t="s">
        <v>7</v>
      </c>
      <c r="N77" s="25" t="s">
        <v>2491</v>
      </c>
    </row>
    <row r="78" customFormat="false" ht="12.75" hidden="true" customHeight="false" outlineLevel="0" collapsed="false">
      <c r="A78" s="0" t="s">
        <v>497</v>
      </c>
      <c r="B78" s="0" t="s">
        <v>498</v>
      </c>
      <c r="C78" s="0" t="s">
        <v>470</v>
      </c>
      <c r="D78" s="0" t="s">
        <v>499</v>
      </c>
      <c r="E78" s="0" t="s">
        <v>124</v>
      </c>
      <c r="F78" s="0" t="s">
        <v>501</v>
      </c>
      <c r="G78" s="0" t="s">
        <v>271</v>
      </c>
      <c r="H78" s="0" t="s">
        <v>40</v>
      </c>
      <c r="I78" s="0" t="s">
        <v>502</v>
      </c>
      <c r="J78" s="0" t="s">
        <v>77</v>
      </c>
      <c r="K78" s="0" t="s">
        <v>503</v>
      </c>
      <c r="L78" s="0" t="s">
        <v>79</v>
      </c>
      <c r="M78" s="0" t="s">
        <v>89</v>
      </c>
    </row>
    <row r="79" customFormat="false" ht="12.75" hidden="true" customHeight="false" outlineLevel="0" collapsed="false">
      <c r="A79" s="0" t="s">
        <v>504</v>
      </c>
      <c r="B79" s="0" t="s">
        <v>505</v>
      </c>
      <c r="C79" s="0" t="s">
        <v>470</v>
      </c>
      <c r="D79" s="0" t="s">
        <v>506</v>
      </c>
      <c r="E79" s="0" t="s">
        <v>124</v>
      </c>
      <c r="F79" s="0" t="s">
        <v>508</v>
      </c>
      <c r="G79" s="0" t="s">
        <v>271</v>
      </c>
      <c r="H79" s="0" t="s">
        <v>22</v>
      </c>
      <c r="I79" s="0" t="s">
        <v>87</v>
      </c>
      <c r="J79" s="0" t="s">
        <v>77</v>
      </c>
      <c r="K79" s="0" t="s">
        <v>503</v>
      </c>
      <c r="L79" s="0" t="s">
        <v>79</v>
      </c>
      <c r="M79" s="0" t="s">
        <v>89</v>
      </c>
    </row>
    <row r="80" customFormat="false" ht="12.75" hidden="true" customHeight="false" outlineLevel="0" collapsed="false">
      <c r="A80" s="0" t="s">
        <v>509</v>
      </c>
      <c r="B80" s="0" t="s">
        <v>510</v>
      </c>
      <c r="C80" s="0" t="s">
        <v>470</v>
      </c>
      <c r="D80" s="0" t="s">
        <v>506</v>
      </c>
      <c r="E80" s="0" t="s">
        <v>124</v>
      </c>
      <c r="F80" s="0" t="s">
        <v>512</v>
      </c>
      <c r="G80" s="0" t="s">
        <v>271</v>
      </c>
      <c r="H80" s="0" t="s">
        <v>22</v>
      </c>
      <c r="I80" s="0" t="s">
        <v>87</v>
      </c>
      <c r="J80" s="0" t="s">
        <v>77</v>
      </c>
      <c r="K80" s="0" t="s">
        <v>503</v>
      </c>
      <c r="L80" s="0" t="s">
        <v>79</v>
      </c>
      <c r="M80" s="0" t="s">
        <v>89</v>
      </c>
    </row>
    <row r="81" customFormat="false" ht="12.75" hidden="true" customHeight="false" outlineLevel="0" collapsed="false">
      <c r="A81" s="0" t="s">
        <v>513</v>
      </c>
      <c r="B81" s="0" t="s">
        <v>514</v>
      </c>
      <c r="C81" s="0" t="s">
        <v>470</v>
      </c>
      <c r="D81" s="0" t="s">
        <v>515</v>
      </c>
      <c r="E81" s="0" t="s">
        <v>124</v>
      </c>
      <c r="F81" s="0" t="s">
        <v>517</v>
      </c>
      <c r="G81" s="0" t="s">
        <v>518</v>
      </c>
      <c r="H81" s="0" t="s">
        <v>40</v>
      </c>
      <c r="I81" s="0" t="s">
        <v>467</v>
      </c>
      <c r="J81" s="0" t="s">
        <v>77</v>
      </c>
      <c r="K81" s="0" t="s">
        <v>284</v>
      </c>
      <c r="L81" s="0" t="s">
        <v>79</v>
      </c>
      <c r="M81" s="0" t="s">
        <v>89</v>
      </c>
    </row>
    <row r="82" customFormat="false" ht="12.75" hidden="true" customHeight="false" outlineLevel="0" collapsed="false">
      <c r="A82" s="0" t="s">
        <v>519</v>
      </c>
      <c r="B82" s="0" t="s">
        <v>520</v>
      </c>
      <c r="C82" s="0" t="s">
        <v>470</v>
      </c>
      <c r="D82" s="0" t="s">
        <v>521</v>
      </c>
      <c r="E82" s="0" t="s">
        <v>124</v>
      </c>
      <c r="F82" s="0" t="s">
        <v>523</v>
      </c>
      <c r="G82" s="0" t="s">
        <v>524</v>
      </c>
      <c r="H82" s="0" t="s">
        <v>40</v>
      </c>
      <c r="I82" s="0" t="s">
        <v>53</v>
      </c>
      <c r="J82" s="0" t="s">
        <v>77</v>
      </c>
      <c r="K82" s="0" t="n">
        <v>9</v>
      </c>
      <c r="L82" s="0" t="s">
        <v>79</v>
      </c>
      <c r="M82" s="0" t="s">
        <v>89</v>
      </c>
    </row>
    <row r="83" customFormat="false" ht="12.75" hidden="true" customHeight="false" outlineLevel="0" collapsed="false">
      <c r="A83" s="0" t="s">
        <v>525</v>
      </c>
      <c r="B83" s="0" t="s">
        <v>526</v>
      </c>
      <c r="C83" s="0" t="s">
        <v>470</v>
      </c>
      <c r="D83" s="0" t="s">
        <v>527</v>
      </c>
      <c r="E83" s="0" t="s">
        <v>74</v>
      </c>
      <c r="F83" s="0" t="s">
        <v>529</v>
      </c>
      <c r="G83" s="0" t="s">
        <v>95</v>
      </c>
      <c r="H83" s="0" t="s">
        <v>22</v>
      </c>
      <c r="I83" s="0" t="s">
        <v>33</v>
      </c>
      <c r="J83" s="0" t="s">
        <v>77</v>
      </c>
      <c r="K83" s="0" t="s">
        <v>119</v>
      </c>
      <c r="L83" s="0" t="s">
        <v>79</v>
      </c>
      <c r="M83" s="0" t="s">
        <v>89</v>
      </c>
    </row>
    <row r="84" customFormat="false" ht="12.75" hidden="false" customHeight="false" outlineLevel="0" collapsed="false">
      <c r="A84" s="0" t="s">
        <v>530</v>
      </c>
      <c r="B84" s="0" t="s">
        <v>531</v>
      </c>
      <c r="C84" s="0" t="s">
        <v>470</v>
      </c>
      <c r="D84" s="0" t="s">
        <v>532</v>
      </c>
      <c r="E84" s="0" t="s">
        <v>74</v>
      </c>
      <c r="F84" s="0" t="s">
        <v>534</v>
      </c>
      <c r="G84" s="0" t="s">
        <v>240</v>
      </c>
      <c r="H84" s="0" t="s">
        <v>22</v>
      </c>
      <c r="I84" s="0" t="s">
        <v>37</v>
      </c>
      <c r="J84" s="0" t="s">
        <v>77</v>
      </c>
      <c r="K84" s="0" t="s">
        <v>78</v>
      </c>
      <c r="L84" s="0" t="s">
        <v>79</v>
      </c>
      <c r="M84" s="0" t="s">
        <v>7</v>
      </c>
      <c r="N84" s="25" t="s">
        <v>2491</v>
      </c>
    </row>
    <row r="85" customFormat="false" ht="12.75" hidden="false" customHeight="false" outlineLevel="0" collapsed="false">
      <c r="A85" s="0" t="s">
        <v>535</v>
      </c>
      <c r="B85" s="0" t="s">
        <v>536</v>
      </c>
      <c r="C85" s="0" t="s">
        <v>537</v>
      </c>
      <c r="D85" s="0" t="s">
        <v>268</v>
      </c>
      <c r="E85" s="0" t="s">
        <v>74</v>
      </c>
      <c r="F85" s="0" t="s">
        <v>539</v>
      </c>
      <c r="G85" s="0" t="s">
        <v>495</v>
      </c>
      <c r="H85" s="0" t="s">
        <v>22</v>
      </c>
      <c r="I85" s="0" t="s">
        <v>29</v>
      </c>
      <c r="J85" s="0" t="s">
        <v>77</v>
      </c>
      <c r="K85" s="0" t="s">
        <v>540</v>
      </c>
      <c r="L85" s="0" t="s">
        <v>79</v>
      </c>
      <c r="M85" s="0" t="s">
        <v>7</v>
      </c>
      <c r="N85" s="25" t="s">
        <v>2491</v>
      </c>
    </row>
    <row r="86" customFormat="false" ht="12.75" hidden="true" customHeight="false" outlineLevel="0" collapsed="false">
      <c r="A86" s="0" t="s">
        <v>541</v>
      </c>
      <c r="B86" s="0" t="s">
        <v>542</v>
      </c>
      <c r="C86" s="0" t="s">
        <v>537</v>
      </c>
      <c r="D86" s="0" t="s">
        <v>543</v>
      </c>
      <c r="E86" s="0" t="s">
        <v>124</v>
      </c>
      <c r="F86" s="0" t="s">
        <v>545</v>
      </c>
      <c r="G86" s="0" t="s">
        <v>240</v>
      </c>
      <c r="H86" s="0" t="s">
        <v>16</v>
      </c>
      <c r="I86" s="0" t="s">
        <v>19</v>
      </c>
      <c r="J86" s="0" t="s">
        <v>77</v>
      </c>
      <c r="K86" s="0" t="s">
        <v>119</v>
      </c>
      <c r="L86" s="0" t="s">
        <v>79</v>
      </c>
      <c r="M86" s="0" t="s">
        <v>89</v>
      </c>
    </row>
    <row r="87" customFormat="false" ht="12.75" hidden="true" customHeight="false" outlineLevel="0" collapsed="false">
      <c r="A87" s="0" t="s">
        <v>546</v>
      </c>
      <c r="B87" s="0" t="s">
        <v>547</v>
      </c>
      <c r="C87" s="0" t="s">
        <v>537</v>
      </c>
      <c r="D87" s="0" t="s">
        <v>150</v>
      </c>
      <c r="E87" s="0" t="s">
        <v>124</v>
      </c>
      <c r="F87" s="0" t="s">
        <v>549</v>
      </c>
      <c r="G87" s="0" t="s">
        <v>233</v>
      </c>
      <c r="H87" s="0" t="s">
        <v>40</v>
      </c>
      <c r="I87" s="0" t="s">
        <v>550</v>
      </c>
      <c r="J87" s="0" t="s">
        <v>77</v>
      </c>
      <c r="K87" s="0" t="s">
        <v>418</v>
      </c>
      <c r="L87" s="0" t="s">
        <v>79</v>
      </c>
      <c r="M87" s="0" t="s">
        <v>89</v>
      </c>
    </row>
    <row r="88" customFormat="false" ht="12.75" hidden="false" customHeight="false" outlineLevel="0" collapsed="false">
      <c r="A88" s="0" t="s">
        <v>551</v>
      </c>
      <c r="B88" s="0" t="s">
        <v>552</v>
      </c>
      <c r="C88" s="0" t="s">
        <v>537</v>
      </c>
      <c r="D88" s="0" t="s">
        <v>553</v>
      </c>
      <c r="E88" s="0" t="s">
        <v>74</v>
      </c>
      <c r="F88" s="0" t="s">
        <v>555</v>
      </c>
      <c r="G88" s="0" t="s">
        <v>474</v>
      </c>
      <c r="H88" s="0" t="s">
        <v>22</v>
      </c>
      <c r="I88" s="0" t="s">
        <v>25</v>
      </c>
      <c r="J88" s="0" t="s">
        <v>77</v>
      </c>
      <c r="K88" s="0" t="s">
        <v>556</v>
      </c>
      <c r="L88" s="0" t="s">
        <v>79</v>
      </c>
      <c r="M88" s="0" t="s">
        <v>7</v>
      </c>
      <c r="N88" s="25" t="s">
        <v>2491</v>
      </c>
    </row>
    <row r="89" customFormat="false" ht="12.75" hidden="false" customHeight="false" outlineLevel="0" collapsed="false">
      <c r="A89" s="0" t="n">
        <v>2024003932</v>
      </c>
      <c r="B89" s="0" t="s">
        <v>558</v>
      </c>
      <c r="C89" s="0" t="s">
        <v>537</v>
      </c>
      <c r="D89" s="0" t="s">
        <v>559</v>
      </c>
      <c r="E89" s="0" t="s">
        <v>124</v>
      </c>
      <c r="H89" s="0" t="s">
        <v>40</v>
      </c>
      <c r="I89" s="0" t="s">
        <v>41</v>
      </c>
      <c r="J89" s="0" t="s">
        <v>77</v>
      </c>
      <c r="K89" s="0" t="s">
        <v>561</v>
      </c>
      <c r="L89" s="0" t="s">
        <v>79</v>
      </c>
      <c r="M89" s="0" t="s">
        <v>7</v>
      </c>
      <c r="N89" s="25" t="s">
        <v>2492</v>
      </c>
    </row>
    <row r="90" customFormat="false" ht="12.75" hidden="true" customHeight="false" outlineLevel="0" collapsed="false">
      <c r="A90" s="0" t="s">
        <v>562</v>
      </c>
      <c r="B90" s="0" t="s">
        <v>563</v>
      </c>
      <c r="C90" s="0" t="s">
        <v>537</v>
      </c>
      <c r="D90" s="0" t="s">
        <v>564</v>
      </c>
      <c r="E90" s="0" t="s">
        <v>124</v>
      </c>
      <c r="F90" s="0" t="s">
        <v>566</v>
      </c>
      <c r="G90" s="0" t="s">
        <v>233</v>
      </c>
      <c r="H90" s="0" t="s">
        <v>22</v>
      </c>
      <c r="I90" s="0" t="s">
        <v>567</v>
      </c>
      <c r="J90" s="0" t="s">
        <v>77</v>
      </c>
      <c r="K90" s="0" t="s">
        <v>418</v>
      </c>
      <c r="L90" s="0" t="s">
        <v>79</v>
      </c>
      <c r="M90" s="0" t="s">
        <v>89</v>
      </c>
    </row>
    <row r="91" customFormat="false" ht="12.75" hidden="true" customHeight="false" outlineLevel="0" collapsed="false">
      <c r="A91" s="0" t="s">
        <v>568</v>
      </c>
      <c r="B91" s="0" t="s">
        <v>569</v>
      </c>
      <c r="C91" s="0" t="s">
        <v>537</v>
      </c>
      <c r="D91" s="0" t="s">
        <v>150</v>
      </c>
      <c r="E91" s="0" t="s">
        <v>124</v>
      </c>
      <c r="F91" s="0" t="s">
        <v>571</v>
      </c>
      <c r="G91" s="0" t="s">
        <v>233</v>
      </c>
      <c r="H91" s="0" t="s">
        <v>40</v>
      </c>
      <c r="I91" s="0" t="s">
        <v>572</v>
      </c>
      <c r="J91" s="0" t="s">
        <v>77</v>
      </c>
      <c r="K91" s="0" t="s">
        <v>418</v>
      </c>
      <c r="L91" s="0" t="s">
        <v>79</v>
      </c>
      <c r="M91" s="0" t="s">
        <v>89</v>
      </c>
    </row>
    <row r="92" customFormat="false" ht="12.75" hidden="true" customHeight="false" outlineLevel="0" collapsed="false">
      <c r="A92" s="0" t="s">
        <v>573</v>
      </c>
      <c r="B92" s="0" t="s">
        <v>574</v>
      </c>
      <c r="C92" s="0" t="s">
        <v>575</v>
      </c>
      <c r="D92" s="0" t="s">
        <v>576</v>
      </c>
      <c r="E92" s="0" t="s">
        <v>74</v>
      </c>
      <c r="F92" s="0" t="s">
        <v>578</v>
      </c>
      <c r="G92" s="0" t="s">
        <v>118</v>
      </c>
      <c r="H92" s="0" t="s">
        <v>22</v>
      </c>
      <c r="I92" s="0" t="s">
        <v>87</v>
      </c>
      <c r="J92" s="0" t="s">
        <v>77</v>
      </c>
      <c r="K92" s="0" t="s">
        <v>503</v>
      </c>
      <c r="L92" s="0" t="s">
        <v>79</v>
      </c>
      <c r="M92" s="0" t="s">
        <v>89</v>
      </c>
    </row>
    <row r="93" customFormat="false" ht="12.75" hidden="true" customHeight="false" outlineLevel="0" collapsed="false">
      <c r="A93" s="0" t="s">
        <v>579</v>
      </c>
      <c r="B93" s="0" t="s">
        <v>580</v>
      </c>
      <c r="C93" s="0" t="s">
        <v>575</v>
      </c>
      <c r="D93" s="0" t="s">
        <v>581</v>
      </c>
      <c r="E93" s="0" t="s">
        <v>74</v>
      </c>
      <c r="F93" s="0" t="s">
        <v>583</v>
      </c>
      <c r="G93" s="0" t="s">
        <v>95</v>
      </c>
      <c r="H93" s="0" t="s">
        <v>22</v>
      </c>
      <c r="I93" s="0" t="s">
        <v>25</v>
      </c>
      <c r="J93" s="0" t="s">
        <v>77</v>
      </c>
      <c r="K93" s="0" t="s">
        <v>272</v>
      </c>
      <c r="L93" s="0" t="s">
        <v>79</v>
      </c>
      <c r="M93" s="0" t="s">
        <v>89</v>
      </c>
    </row>
    <row r="94" customFormat="false" ht="12.75" hidden="true" customHeight="false" outlineLevel="0" collapsed="false">
      <c r="A94" s="0" t="s">
        <v>584</v>
      </c>
      <c r="B94" s="0" t="s">
        <v>585</v>
      </c>
      <c r="C94" s="0" t="s">
        <v>575</v>
      </c>
      <c r="D94" s="0" t="s">
        <v>581</v>
      </c>
      <c r="E94" s="0" t="s">
        <v>74</v>
      </c>
      <c r="F94" s="0" t="s">
        <v>586</v>
      </c>
      <c r="G94" s="0" t="s">
        <v>118</v>
      </c>
      <c r="H94" s="0" t="s">
        <v>22</v>
      </c>
      <c r="I94" s="0" t="s">
        <v>87</v>
      </c>
      <c r="J94" s="0" t="s">
        <v>77</v>
      </c>
      <c r="K94" s="0" t="s">
        <v>503</v>
      </c>
      <c r="L94" s="0" t="s">
        <v>79</v>
      </c>
      <c r="M94" s="0" t="s">
        <v>89</v>
      </c>
    </row>
    <row r="95" customFormat="false" ht="12.75" hidden="true" customHeight="false" outlineLevel="0" collapsed="false">
      <c r="A95" s="0" t="s">
        <v>587</v>
      </c>
      <c r="B95" s="0" t="s">
        <v>588</v>
      </c>
      <c r="C95" s="0" t="s">
        <v>575</v>
      </c>
      <c r="D95" s="0" t="s">
        <v>589</v>
      </c>
      <c r="E95" s="0" t="s">
        <v>74</v>
      </c>
      <c r="F95" s="0" t="s">
        <v>591</v>
      </c>
      <c r="G95" s="0" t="s">
        <v>118</v>
      </c>
      <c r="H95" s="0" t="s">
        <v>22</v>
      </c>
      <c r="I95" s="0" t="s">
        <v>87</v>
      </c>
      <c r="J95" s="0" t="s">
        <v>77</v>
      </c>
      <c r="K95" s="0" t="s">
        <v>503</v>
      </c>
      <c r="L95" s="0" t="s">
        <v>79</v>
      </c>
      <c r="M95" s="0" t="s">
        <v>89</v>
      </c>
    </row>
    <row r="96" customFormat="false" ht="12.75" hidden="false" customHeight="false" outlineLevel="0" collapsed="false">
      <c r="A96" s="0" t="s">
        <v>592</v>
      </c>
      <c r="B96" s="0" t="s">
        <v>593</v>
      </c>
      <c r="C96" s="0" t="s">
        <v>575</v>
      </c>
      <c r="D96" s="0" t="s">
        <v>268</v>
      </c>
      <c r="E96" s="0" t="s">
        <v>74</v>
      </c>
      <c r="F96" s="0" t="s">
        <v>595</v>
      </c>
      <c r="G96" s="0" t="s">
        <v>495</v>
      </c>
      <c r="H96" s="0" t="s">
        <v>22</v>
      </c>
      <c r="I96" s="0" t="s">
        <v>29</v>
      </c>
      <c r="J96" s="0" t="s">
        <v>77</v>
      </c>
      <c r="K96" s="0" t="s">
        <v>206</v>
      </c>
      <c r="L96" s="0" t="s">
        <v>79</v>
      </c>
      <c r="M96" s="0" t="s">
        <v>7</v>
      </c>
      <c r="N96" s="25" t="s">
        <v>2491</v>
      </c>
    </row>
    <row r="97" customFormat="false" ht="12.75" hidden="true" customHeight="false" outlineLevel="0" collapsed="false">
      <c r="A97" s="0" t="s">
        <v>596</v>
      </c>
      <c r="B97" s="0" t="s">
        <v>597</v>
      </c>
      <c r="C97" s="0" t="s">
        <v>575</v>
      </c>
      <c r="D97" s="0" t="s">
        <v>598</v>
      </c>
      <c r="E97" s="0" t="s">
        <v>74</v>
      </c>
      <c r="F97" s="0" t="s">
        <v>600</v>
      </c>
      <c r="G97" s="0" t="s">
        <v>102</v>
      </c>
      <c r="H97" s="0" t="s">
        <v>22</v>
      </c>
      <c r="I97" s="0" t="s">
        <v>433</v>
      </c>
      <c r="J97" s="0" t="s">
        <v>77</v>
      </c>
      <c r="K97" s="0" t="s">
        <v>234</v>
      </c>
      <c r="L97" s="0" t="s">
        <v>79</v>
      </c>
      <c r="M97" s="0" t="s">
        <v>89</v>
      </c>
    </row>
    <row r="98" customFormat="false" ht="12.75" hidden="true" customHeight="false" outlineLevel="0" collapsed="false">
      <c r="A98" s="0" t="s">
        <v>601</v>
      </c>
      <c r="B98" s="0" t="s">
        <v>602</v>
      </c>
      <c r="C98" s="0" t="s">
        <v>575</v>
      </c>
      <c r="D98" s="0" t="s">
        <v>603</v>
      </c>
      <c r="E98" s="0" t="s">
        <v>74</v>
      </c>
      <c r="F98" s="0" t="s">
        <v>605</v>
      </c>
      <c r="G98" s="0" t="s">
        <v>95</v>
      </c>
      <c r="H98" s="0" t="s">
        <v>22</v>
      </c>
      <c r="I98" s="0" t="s">
        <v>29</v>
      </c>
      <c r="J98" s="0" t="s">
        <v>77</v>
      </c>
      <c r="K98" s="0" t="s">
        <v>272</v>
      </c>
      <c r="L98" s="0" t="s">
        <v>79</v>
      </c>
      <c r="M98" s="0" t="s">
        <v>89</v>
      </c>
    </row>
    <row r="99" customFormat="false" ht="12.75" hidden="false" customHeight="false" outlineLevel="0" collapsed="false">
      <c r="A99" s="0" t="n">
        <v>2024003970</v>
      </c>
      <c r="B99" s="0" t="s">
        <v>607</v>
      </c>
      <c r="C99" s="0" t="s">
        <v>575</v>
      </c>
      <c r="D99" s="0" t="s">
        <v>608</v>
      </c>
      <c r="E99" s="0" t="s">
        <v>74</v>
      </c>
      <c r="H99" s="0" t="s">
        <v>22</v>
      </c>
      <c r="I99" s="0" t="s">
        <v>33</v>
      </c>
      <c r="J99" s="0" t="s">
        <v>77</v>
      </c>
      <c r="K99" s="0" t="s">
        <v>610</v>
      </c>
      <c r="L99" s="0" t="s">
        <v>79</v>
      </c>
      <c r="M99" s="0" t="s">
        <v>7</v>
      </c>
      <c r="N99" s="25" t="s">
        <v>2492</v>
      </c>
    </row>
    <row r="100" customFormat="false" ht="12.75" hidden="false" customHeight="false" outlineLevel="0" collapsed="false">
      <c r="A100" s="0" t="s">
        <v>611</v>
      </c>
      <c r="B100" s="0" t="s">
        <v>612</v>
      </c>
      <c r="C100" s="0" t="s">
        <v>575</v>
      </c>
      <c r="D100" s="0" t="s">
        <v>613</v>
      </c>
      <c r="E100" s="0" t="s">
        <v>74</v>
      </c>
      <c r="F100" s="0" t="s">
        <v>615</v>
      </c>
      <c r="G100" s="0" t="s">
        <v>495</v>
      </c>
      <c r="H100" s="0" t="s">
        <v>22</v>
      </c>
      <c r="I100" s="0" t="s">
        <v>29</v>
      </c>
      <c r="J100" s="0" t="s">
        <v>77</v>
      </c>
      <c r="K100" s="0" t="s">
        <v>206</v>
      </c>
      <c r="L100" s="0" t="s">
        <v>79</v>
      </c>
      <c r="M100" s="0" t="s">
        <v>7</v>
      </c>
      <c r="N100" s="25" t="s">
        <v>2491</v>
      </c>
    </row>
    <row r="101" customFormat="false" ht="12.75" hidden="false" customHeight="false" outlineLevel="0" collapsed="false">
      <c r="A101" s="0" t="n">
        <v>2024003979</v>
      </c>
      <c r="B101" s="0" t="s">
        <v>617</v>
      </c>
      <c r="C101" s="0" t="s">
        <v>575</v>
      </c>
      <c r="D101" s="0" t="s">
        <v>618</v>
      </c>
      <c r="E101" s="0" t="s">
        <v>74</v>
      </c>
      <c r="H101" s="0" t="s">
        <v>22</v>
      </c>
      <c r="I101" s="0" t="s">
        <v>33</v>
      </c>
      <c r="J101" s="0" t="s">
        <v>77</v>
      </c>
      <c r="K101" s="0" t="s">
        <v>610</v>
      </c>
      <c r="L101" s="0" t="s">
        <v>79</v>
      </c>
      <c r="M101" s="0" t="s">
        <v>7</v>
      </c>
      <c r="N101" s="25" t="s">
        <v>2492</v>
      </c>
    </row>
    <row r="102" customFormat="false" ht="12.75" hidden="true" customHeight="false" outlineLevel="0" collapsed="false">
      <c r="A102" s="0" t="s">
        <v>620</v>
      </c>
      <c r="B102" s="0" t="s">
        <v>621</v>
      </c>
      <c r="C102" s="0" t="s">
        <v>575</v>
      </c>
      <c r="D102" s="0" t="s">
        <v>622</v>
      </c>
      <c r="E102" s="0" t="s">
        <v>74</v>
      </c>
      <c r="F102" s="0" t="s">
        <v>624</v>
      </c>
      <c r="G102" s="0" t="s">
        <v>118</v>
      </c>
      <c r="H102" s="0" t="s">
        <v>22</v>
      </c>
      <c r="I102" s="0" t="s">
        <v>625</v>
      </c>
      <c r="J102" s="0" t="s">
        <v>77</v>
      </c>
      <c r="K102" s="0" t="s">
        <v>503</v>
      </c>
      <c r="L102" s="0" t="s">
        <v>79</v>
      </c>
      <c r="M102" s="0" t="s">
        <v>89</v>
      </c>
    </row>
    <row r="103" customFormat="false" ht="12.75" hidden="true" customHeight="false" outlineLevel="0" collapsed="false">
      <c r="A103" s="0" t="s">
        <v>626</v>
      </c>
      <c r="B103" s="0" t="s">
        <v>627</v>
      </c>
      <c r="C103" s="0" t="s">
        <v>575</v>
      </c>
      <c r="D103" s="0" t="s">
        <v>628</v>
      </c>
      <c r="E103" s="0" t="s">
        <v>74</v>
      </c>
      <c r="F103" s="0" t="s">
        <v>630</v>
      </c>
      <c r="G103" s="0" t="s">
        <v>95</v>
      </c>
      <c r="H103" s="0" t="s">
        <v>22</v>
      </c>
      <c r="I103" s="0" t="s">
        <v>25</v>
      </c>
      <c r="J103" s="0" t="s">
        <v>77</v>
      </c>
      <c r="K103" s="0" t="s">
        <v>272</v>
      </c>
      <c r="L103" s="0" t="s">
        <v>79</v>
      </c>
      <c r="M103" s="0" t="s">
        <v>89</v>
      </c>
    </row>
    <row r="104" customFormat="false" ht="12.75" hidden="true" customHeight="false" outlineLevel="0" collapsed="false">
      <c r="A104" s="0" t="s">
        <v>631</v>
      </c>
      <c r="B104" s="0" t="s">
        <v>632</v>
      </c>
      <c r="C104" s="0" t="s">
        <v>575</v>
      </c>
      <c r="D104" s="0" t="s">
        <v>633</v>
      </c>
      <c r="E104" s="0" t="s">
        <v>74</v>
      </c>
      <c r="F104" s="0" t="s">
        <v>635</v>
      </c>
      <c r="G104" s="0" t="s">
        <v>480</v>
      </c>
      <c r="H104" s="0" t="s">
        <v>22</v>
      </c>
      <c r="I104" s="0" t="s">
        <v>25</v>
      </c>
      <c r="J104" s="0" t="s">
        <v>77</v>
      </c>
      <c r="K104" s="0" t="s">
        <v>119</v>
      </c>
      <c r="L104" s="0" t="s">
        <v>79</v>
      </c>
      <c r="M104" s="0" t="s">
        <v>89</v>
      </c>
    </row>
    <row r="105" customFormat="false" ht="12.75" hidden="true" customHeight="false" outlineLevel="0" collapsed="false">
      <c r="A105" s="0" t="s">
        <v>636</v>
      </c>
      <c r="B105" s="0" t="s">
        <v>637</v>
      </c>
      <c r="C105" s="0" t="s">
        <v>575</v>
      </c>
      <c r="D105" s="0" t="s">
        <v>638</v>
      </c>
      <c r="E105" s="0" t="s">
        <v>74</v>
      </c>
      <c r="F105" s="0" t="s">
        <v>640</v>
      </c>
      <c r="G105" s="0" t="s">
        <v>95</v>
      </c>
      <c r="H105" s="0" t="s">
        <v>22</v>
      </c>
      <c r="I105" s="0" t="s">
        <v>37</v>
      </c>
      <c r="J105" s="0" t="s">
        <v>77</v>
      </c>
      <c r="K105" s="0" t="s">
        <v>272</v>
      </c>
      <c r="L105" s="0" t="s">
        <v>79</v>
      </c>
      <c r="M105" s="0" t="s">
        <v>89</v>
      </c>
    </row>
    <row r="106" customFormat="false" ht="12.75" hidden="false" customHeight="false" outlineLevel="0" collapsed="false">
      <c r="A106" s="0" t="s">
        <v>641</v>
      </c>
      <c r="B106" s="0" t="s">
        <v>642</v>
      </c>
      <c r="C106" s="0" t="s">
        <v>575</v>
      </c>
      <c r="D106" s="0" t="s">
        <v>643</v>
      </c>
      <c r="E106" s="0" t="s">
        <v>74</v>
      </c>
      <c r="F106" s="0" t="s">
        <v>645</v>
      </c>
      <c r="G106" s="0" t="s">
        <v>495</v>
      </c>
      <c r="H106" s="0" t="s">
        <v>22</v>
      </c>
      <c r="I106" s="0" t="s">
        <v>29</v>
      </c>
      <c r="J106" s="0" t="s">
        <v>77</v>
      </c>
      <c r="K106" s="0" t="s">
        <v>206</v>
      </c>
      <c r="L106" s="0" t="s">
        <v>79</v>
      </c>
      <c r="M106" s="0" t="s">
        <v>7</v>
      </c>
      <c r="N106" s="25" t="s">
        <v>2491</v>
      </c>
    </row>
    <row r="107" customFormat="false" ht="12.75" hidden="true" customHeight="false" outlineLevel="0" collapsed="false">
      <c r="A107" s="0" t="s">
        <v>646</v>
      </c>
      <c r="B107" s="0" t="s">
        <v>647</v>
      </c>
      <c r="C107" s="0" t="s">
        <v>575</v>
      </c>
      <c r="D107" s="0" t="s">
        <v>648</v>
      </c>
      <c r="E107" s="0" t="s">
        <v>74</v>
      </c>
      <c r="F107" s="0" t="s">
        <v>650</v>
      </c>
      <c r="G107" s="0" t="s">
        <v>95</v>
      </c>
      <c r="H107" s="0" t="s">
        <v>22</v>
      </c>
      <c r="I107" s="0" t="s">
        <v>37</v>
      </c>
      <c r="J107" s="0" t="s">
        <v>77</v>
      </c>
      <c r="K107" s="0" t="s">
        <v>272</v>
      </c>
      <c r="L107" s="0" t="s">
        <v>79</v>
      </c>
      <c r="M107" s="0" t="s">
        <v>89</v>
      </c>
    </row>
    <row r="108" customFormat="false" ht="12.75" hidden="true" customHeight="false" outlineLevel="0" collapsed="false">
      <c r="A108" s="0" t="s">
        <v>651</v>
      </c>
      <c r="B108" s="0" t="s">
        <v>652</v>
      </c>
      <c r="C108" s="0" t="s">
        <v>575</v>
      </c>
      <c r="D108" s="0" t="s">
        <v>653</v>
      </c>
      <c r="E108" s="0" t="s">
        <v>124</v>
      </c>
      <c r="F108" s="0" t="s">
        <v>655</v>
      </c>
      <c r="G108" s="0" t="s">
        <v>656</v>
      </c>
      <c r="H108" s="0" t="s">
        <v>40</v>
      </c>
      <c r="I108" s="0" t="s">
        <v>103</v>
      </c>
      <c r="J108" s="0" t="s">
        <v>77</v>
      </c>
      <c r="K108" s="0" t="s">
        <v>284</v>
      </c>
      <c r="L108" s="0" t="s">
        <v>79</v>
      </c>
      <c r="M108" s="0" t="s">
        <v>89</v>
      </c>
    </row>
    <row r="109" customFormat="false" ht="12.75" hidden="true" customHeight="false" outlineLevel="0" collapsed="false">
      <c r="A109" s="0" t="s">
        <v>657</v>
      </c>
      <c r="B109" s="0" t="s">
        <v>658</v>
      </c>
      <c r="C109" s="0" t="s">
        <v>575</v>
      </c>
      <c r="D109" s="0" t="s">
        <v>659</v>
      </c>
      <c r="E109" s="0" t="s">
        <v>74</v>
      </c>
      <c r="F109" s="0" t="s">
        <v>661</v>
      </c>
      <c r="G109" s="0" t="s">
        <v>480</v>
      </c>
      <c r="H109" s="0" t="s">
        <v>22</v>
      </c>
      <c r="I109" s="0" t="s">
        <v>25</v>
      </c>
      <c r="J109" s="0" t="s">
        <v>77</v>
      </c>
      <c r="K109" s="0" t="s">
        <v>119</v>
      </c>
      <c r="L109" s="0" t="s">
        <v>79</v>
      </c>
      <c r="M109" s="0" t="s">
        <v>89</v>
      </c>
    </row>
    <row r="110" customFormat="false" ht="12.75" hidden="true" customHeight="false" outlineLevel="0" collapsed="false">
      <c r="A110" s="0" t="s">
        <v>662</v>
      </c>
      <c r="B110" s="0" t="s">
        <v>663</v>
      </c>
      <c r="C110" s="0" t="s">
        <v>575</v>
      </c>
      <c r="D110" s="0" t="s">
        <v>664</v>
      </c>
      <c r="E110" s="0" t="s">
        <v>74</v>
      </c>
      <c r="F110" s="0" t="s">
        <v>666</v>
      </c>
      <c r="G110" s="0" t="s">
        <v>118</v>
      </c>
      <c r="H110" s="0" t="s">
        <v>22</v>
      </c>
      <c r="I110" s="0" t="s">
        <v>87</v>
      </c>
      <c r="J110" s="0" t="s">
        <v>77</v>
      </c>
      <c r="K110" s="0" t="s">
        <v>503</v>
      </c>
      <c r="L110" s="0" t="s">
        <v>79</v>
      </c>
      <c r="M110" s="0" t="s">
        <v>89</v>
      </c>
    </row>
    <row r="111" customFormat="false" ht="12.75" hidden="false" customHeight="false" outlineLevel="0" collapsed="false">
      <c r="A111" s="0" t="s">
        <v>667</v>
      </c>
      <c r="B111" s="0" t="s">
        <v>668</v>
      </c>
      <c r="C111" s="0" t="s">
        <v>575</v>
      </c>
      <c r="D111" s="0" t="s">
        <v>669</v>
      </c>
      <c r="E111" s="0" t="s">
        <v>74</v>
      </c>
      <c r="F111" s="0" t="s">
        <v>671</v>
      </c>
      <c r="G111" s="0" t="s">
        <v>495</v>
      </c>
      <c r="H111" s="0" t="s">
        <v>22</v>
      </c>
      <c r="I111" s="0" t="s">
        <v>29</v>
      </c>
      <c r="J111" s="0" t="s">
        <v>77</v>
      </c>
      <c r="K111" s="0" t="s">
        <v>206</v>
      </c>
      <c r="L111" s="0" t="s">
        <v>79</v>
      </c>
      <c r="M111" s="0" t="s">
        <v>7</v>
      </c>
      <c r="N111" s="25" t="s">
        <v>2491</v>
      </c>
    </row>
    <row r="112" customFormat="false" ht="12.75" hidden="true" customHeight="false" outlineLevel="0" collapsed="false">
      <c r="A112" s="0" t="s">
        <v>672</v>
      </c>
      <c r="B112" s="0" t="s">
        <v>673</v>
      </c>
      <c r="C112" s="0" t="s">
        <v>575</v>
      </c>
      <c r="D112" s="0" t="s">
        <v>674</v>
      </c>
      <c r="E112" s="0" t="s">
        <v>74</v>
      </c>
      <c r="F112" s="0" t="s">
        <v>676</v>
      </c>
      <c r="G112" s="0" t="s">
        <v>118</v>
      </c>
      <c r="H112" s="0" t="s">
        <v>22</v>
      </c>
      <c r="I112" s="0" t="s">
        <v>87</v>
      </c>
      <c r="J112" s="0" t="s">
        <v>77</v>
      </c>
      <c r="K112" s="0" t="s">
        <v>503</v>
      </c>
      <c r="L112" s="0" t="s">
        <v>79</v>
      </c>
      <c r="M112" s="0" t="s">
        <v>89</v>
      </c>
    </row>
    <row r="113" customFormat="false" ht="12.75" hidden="false" customHeight="false" outlineLevel="0" collapsed="false">
      <c r="A113" s="0" t="s">
        <v>677</v>
      </c>
      <c r="B113" s="0" t="s">
        <v>678</v>
      </c>
      <c r="C113" s="0" t="s">
        <v>575</v>
      </c>
      <c r="D113" s="0" t="s">
        <v>679</v>
      </c>
      <c r="E113" s="0" t="s">
        <v>74</v>
      </c>
      <c r="F113" s="0" t="s">
        <v>681</v>
      </c>
      <c r="G113" s="0" t="s">
        <v>495</v>
      </c>
      <c r="H113" s="0" t="s">
        <v>22</v>
      </c>
      <c r="I113" s="0" t="s">
        <v>29</v>
      </c>
      <c r="J113" s="0" t="s">
        <v>77</v>
      </c>
      <c r="K113" s="0" t="s">
        <v>206</v>
      </c>
      <c r="L113" s="0" t="s">
        <v>79</v>
      </c>
      <c r="M113" s="0" t="s">
        <v>7</v>
      </c>
      <c r="N113" s="25" t="s">
        <v>2491</v>
      </c>
    </row>
    <row r="114" customFormat="false" ht="12.75" hidden="true" customHeight="false" outlineLevel="0" collapsed="false">
      <c r="A114" s="0" t="s">
        <v>682</v>
      </c>
      <c r="B114" s="0" t="s">
        <v>683</v>
      </c>
      <c r="C114" s="0" t="s">
        <v>575</v>
      </c>
      <c r="D114" s="0" t="s">
        <v>421</v>
      </c>
      <c r="E114" s="0" t="s">
        <v>124</v>
      </c>
      <c r="F114" s="0" t="s">
        <v>571</v>
      </c>
      <c r="G114" s="0" t="s">
        <v>233</v>
      </c>
      <c r="H114" s="0" t="s">
        <v>40</v>
      </c>
      <c r="I114" s="0" t="s">
        <v>572</v>
      </c>
      <c r="J114" s="0" t="s">
        <v>77</v>
      </c>
      <c r="K114" s="0" t="s">
        <v>457</v>
      </c>
      <c r="L114" s="0" t="s">
        <v>79</v>
      </c>
      <c r="M114" s="0" t="s">
        <v>89</v>
      </c>
    </row>
    <row r="115" customFormat="false" ht="12.75" hidden="false" customHeight="false" outlineLevel="0" collapsed="false">
      <c r="A115" s="0" t="s">
        <v>685</v>
      </c>
      <c r="B115" s="0" t="s">
        <v>686</v>
      </c>
      <c r="C115" s="0" t="s">
        <v>575</v>
      </c>
      <c r="D115" s="0" t="s">
        <v>687</v>
      </c>
      <c r="E115" s="0" t="s">
        <v>124</v>
      </c>
      <c r="F115" s="0" t="s">
        <v>689</v>
      </c>
      <c r="G115" s="0" t="s">
        <v>690</v>
      </c>
      <c r="H115" s="0" t="s">
        <v>22</v>
      </c>
      <c r="I115" s="0" t="s">
        <v>25</v>
      </c>
      <c r="J115" s="0" t="s">
        <v>77</v>
      </c>
      <c r="K115" s="0" t="s">
        <v>96</v>
      </c>
      <c r="L115" s="0" t="s">
        <v>79</v>
      </c>
      <c r="M115" s="0" t="s">
        <v>7</v>
      </c>
      <c r="N115" s="25" t="s">
        <v>2491</v>
      </c>
    </row>
    <row r="116" customFormat="false" ht="12.75" hidden="true" customHeight="false" outlineLevel="0" collapsed="false">
      <c r="A116" s="0" t="s">
        <v>691</v>
      </c>
      <c r="B116" s="0" t="s">
        <v>692</v>
      </c>
      <c r="C116" s="0" t="s">
        <v>575</v>
      </c>
      <c r="D116" s="0" t="s">
        <v>421</v>
      </c>
      <c r="E116" s="0" t="s">
        <v>124</v>
      </c>
      <c r="F116" s="0" t="s">
        <v>694</v>
      </c>
      <c r="G116" s="0" t="s">
        <v>271</v>
      </c>
      <c r="H116" s="0" t="s">
        <v>40</v>
      </c>
      <c r="I116" s="0" t="s">
        <v>502</v>
      </c>
      <c r="J116" s="0" t="s">
        <v>77</v>
      </c>
      <c r="K116" s="0" t="s">
        <v>296</v>
      </c>
      <c r="L116" s="0" t="s">
        <v>79</v>
      </c>
      <c r="M116" s="0" t="s">
        <v>89</v>
      </c>
    </row>
    <row r="117" customFormat="false" ht="12.75" hidden="true" customHeight="false" outlineLevel="0" collapsed="false">
      <c r="A117" s="0" t="s">
        <v>695</v>
      </c>
      <c r="B117" s="0" t="s">
        <v>696</v>
      </c>
      <c r="C117" s="0" t="s">
        <v>575</v>
      </c>
      <c r="D117" s="0" t="s">
        <v>697</v>
      </c>
      <c r="E117" s="0" t="s">
        <v>124</v>
      </c>
      <c r="F117" s="0" t="s">
        <v>699</v>
      </c>
      <c r="G117" s="0" t="s">
        <v>294</v>
      </c>
      <c r="H117" s="0" t="s">
        <v>22</v>
      </c>
      <c r="I117" s="0" t="s">
        <v>87</v>
      </c>
      <c r="J117" s="0" t="s">
        <v>77</v>
      </c>
      <c r="K117" s="0" t="s">
        <v>418</v>
      </c>
      <c r="L117" s="0" t="s">
        <v>79</v>
      </c>
      <c r="M117" s="0" t="s">
        <v>89</v>
      </c>
    </row>
    <row r="118" customFormat="false" ht="12.75" hidden="true" customHeight="false" outlineLevel="0" collapsed="false">
      <c r="A118" s="0" t="s">
        <v>700</v>
      </c>
      <c r="B118" s="0" t="s">
        <v>701</v>
      </c>
      <c r="C118" s="0" t="s">
        <v>575</v>
      </c>
      <c r="D118" s="0" t="s">
        <v>564</v>
      </c>
      <c r="E118" s="0" t="s">
        <v>124</v>
      </c>
      <c r="F118" s="0" t="s">
        <v>566</v>
      </c>
      <c r="G118" s="0" t="s">
        <v>233</v>
      </c>
      <c r="H118" s="0" t="s">
        <v>22</v>
      </c>
      <c r="I118" s="0" t="s">
        <v>567</v>
      </c>
      <c r="J118" s="0" t="s">
        <v>77</v>
      </c>
      <c r="K118" s="0" t="s">
        <v>457</v>
      </c>
      <c r="L118" s="0" t="s">
        <v>79</v>
      </c>
      <c r="M118" s="0" t="s">
        <v>89</v>
      </c>
    </row>
    <row r="119" customFormat="false" ht="12.75" hidden="true" customHeight="false" outlineLevel="0" collapsed="false">
      <c r="A119" s="0" t="s">
        <v>703</v>
      </c>
      <c r="B119" s="0" t="s">
        <v>704</v>
      </c>
      <c r="C119" s="0" t="s">
        <v>575</v>
      </c>
      <c r="D119" s="0" t="s">
        <v>598</v>
      </c>
      <c r="E119" s="0" t="s">
        <v>124</v>
      </c>
      <c r="F119" s="0" t="s">
        <v>600</v>
      </c>
      <c r="G119" s="0" t="s">
        <v>102</v>
      </c>
      <c r="H119" s="0" t="s">
        <v>22</v>
      </c>
      <c r="I119" s="0" t="s">
        <v>433</v>
      </c>
      <c r="J119" s="0" t="s">
        <v>77</v>
      </c>
      <c r="K119" s="0" t="s">
        <v>234</v>
      </c>
      <c r="L119" s="0" t="s">
        <v>79</v>
      </c>
      <c r="M119" s="0" t="s">
        <v>89</v>
      </c>
    </row>
    <row r="120" customFormat="false" ht="12.75" hidden="true" customHeight="false" outlineLevel="0" collapsed="false">
      <c r="A120" s="0" t="s">
        <v>706</v>
      </c>
      <c r="B120" s="0" t="s">
        <v>707</v>
      </c>
      <c r="C120" s="0" t="s">
        <v>575</v>
      </c>
      <c r="D120" s="0" t="s">
        <v>708</v>
      </c>
      <c r="E120" s="0" t="s">
        <v>124</v>
      </c>
      <c r="F120" s="0" t="s">
        <v>710</v>
      </c>
      <c r="G120" s="0" t="s">
        <v>417</v>
      </c>
      <c r="H120" s="0" t="s">
        <v>10</v>
      </c>
      <c r="I120" s="0" t="s">
        <v>711</v>
      </c>
      <c r="J120" s="0" t="s">
        <v>77</v>
      </c>
      <c r="K120" s="0" t="s">
        <v>195</v>
      </c>
      <c r="L120" s="0" t="s">
        <v>79</v>
      </c>
      <c r="M120" s="0" t="s">
        <v>89</v>
      </c>
    </row>
    <row r="121" customFormat="false" ht="12.75" hidden="true" customHeight="false" outlineLevel="0" collapsed="false">
      <c r="A121" s="0" t="s">
        <v>712</v>
      </c>
      <c r="B121" s="0" t="s">
        <v>713</v>
      </c>
      <c r="C121" s="0" t="s">
        <v>714</v>
      </c>
      <c r="D121" s="0" t="s">
        <v>715</v>
      </c>
      <c r="E121" s="0" t="s">
        <v>74</v>
      </c>
      <c r="F121" s="0" t="s">
        <v>717</v>
      </c>
      <c r="G121" s="0" t="s">
        <v>118</v>
      </c>
      <c r="H121" s="0" t="s">
        <v>22</v>
      </c>
      <c r="I121" s="0" t="s">
        <v>33</v>
      </c>
      <c r="J121" s="0" t="s">
        <v>77</v>
      </c>
      <c r="K121" s="0" t="s">
        <v>88</v>
      </c>
      <c r="L121" s="0" t="s">
        <v>79</v>
      </c>
      <c r="M121" s="0" t="s">
        <v>89</v>
      </c>
    </row>
    <row r="122" customFormat="false" ht="12.75" hidden="true" customHeight="false" outlineLevel="0" collapsed="false">
      <c r="A122" s="0" t="s">
        <v>718</v>
      </c>
      <c r="B122" s="0" t="s">
        <v>719</v>
      </c>
      <c r="C122" s="0" t="s">
        <v>714</v>
      </c>
      <c r="D122" s="0" t="s">
        <v>720</v>
      </c>
      <c r="E122" s="0" t="s">
        <v>74</v>
      </c>
      <c r="F122" s="0" t="s">
        <v>722</v>
      </c>
      <c r="G122" s="0" t="s">
        <v>118</v>
      </c>
      <c r="H122" s="0" t="s">
        <v>22</v>
      </c>
      <c r="I122" s="0" t="s">
        <v>87</v>
      </c>
      <c r="J122" s="0" t="s">
        <v>77</v>
      </c>
      <c r="K122" s="0" t="s">
        <v>88</v>
      </c>
      <c r="L122" s="0" t="s">
        <v>79</v>
      </c>
      <c r="M122" s="0" t="s">
        <v>89</v>
      </c>
    </row>
    <row r="123" customFormat="false" ht="12.75" hidden="true" customHeight="false" outlineLevel="0" collapsed="false">
      <c r="A123" s="0" t="s">
        <v>723</v>
      </c>
      <c r="B123" s="0" t="s">
        <v>724</v>
      </c>
      <c r="C123" s="0" t="s">
        <v>714</v>
      </c>
      <c r="D123" s="0" t="s">
        <v>725</v>
      </c>
      <c r="E123" s="0" t="s">
        <v>124</v>
      </c>
      <c r="F123" s="0" t="s">
        <v>727</v>
      </c>
      <c r="G123" s="0" t="s">
        <v>728</v>
      </c>
      <c r="H123" s="0" t="s">
        <v>22</v>
      </c>
      <c r="I123" s="0" t="s">
        <v>33</v>
      </c>
      <c r="J123" s="0" t="s">
        <v>77</v>
      </c>
      <c r="K123" s="0" t="s">
        <v>119</v>
      </c>
      <c r="L123" s="0" t="s">
        <v>79</v>
      </c>
      <c r="M123" s="0" t="s">
        <v>89</v>
      </c>
    </row>
    <row r="124" customFormat="false" ht="12.75" hidden="false" customHeight="false" outlineLevel="0" collapsed="false">
      <c r="A124" s="0" t="s">
        <v>729</v>
      </c>
      <c r="B124" s="0" t="s">
        <v>730</v>
      </c>
      <c r="C124" s="0" t="s">
        <v>714</v>
      </c>
      <c r="D124" s="0" t="s">
        <v>731</v>
      </c>
      <c r="E124" s="0" t="s">
        <v>74</v>
      </c>
      <c r="F124" s="0" t="s">
        <v>733</v>
      </c>
      <c r="G124" s="0" t="s">
        <v>495</v>
      </c>
      <c r="H124" s="0" t="s">
        <v>22</v>
      </c>
      <c r="I124" s="0" t="s">
        <v>29</v>
      </c>
      <c r="J124" s="0" t="s">
        <v>77</v>
      </c>
      <c r="K124" s="0" t="s">
        <v>556</v>
      </c>
      <c r="L124" s="0" t="s">
        <v>79</v>
      </c>
      <c r="M124" s="0" t="s">
        <v>7</v>
      </c>
      <c r="N124" s="25" t="s">
        <v>2491</v>
      </c>
    </row>
    <row r="125" customFormat="false" ht="12.75" hidden="true" customHeight="false" outlineLevel="0" collapsed="false">
      <c r="A125" s="0" t="s">
        <v>734</v>
      </c>
      <c r="B125" s="0" t="s">
        <v>735</v>
      </c>
      <c r="C125" s="0" t="s">
        <v>714</v>
      </c>
      <c r="D125" s="0" t="s">
        <v>736</v>
      </c>
      <c r="E125" s="0" t="s">
        <v>124</v>
      </c>
      <c r="F125" s="0" t="s">
        <v>738</v>
      </c>
      <c r="G125" s="0" t="s">
        <v>86</v>
      </c>
      <c r="H125" s="0" t="s">
        <v>22</v>
      </c>
      <c r="I125" s="0" t="s">
        <v>739</v>
      </c>
      <c r="J125" s="0" t="s">
        <v>77</v>
      </c>
      <c r="K125" s="0" t="s">
        <v>418</v>
      </c>
      <c r="L125" s="0" t="s">
        <v>79</v>
      </c>
      <c r="M125" s="0" t="s">
        <v>89</v>
      </c>
    </row>
    <row r="126" customFormat="false" ht="12.75" hidden="true" customHeight="false" outlineLevel="0" collapsed="false">
      <c r="A126" s="0" t="s">
        <v>740</v>
      </c>
      <c r="B126" s="0" t="s">
        <v>741</v>
      </c>
      <c r="C126" s="0" t="s">
        <v>714</v>
      </c>
      <c r="D126" s="0" t="s">
        <v>742</v>
      </c>
      <c r="E126" s="0" t="s">
        <v>124</v>
      </c>
      <c r="F126" s="0" t="s">
        <v>744</v>
      </c>
      <c r="G126" s="0" t="s">
        <v>181</v>
      </c>
      <c r="H126" s="0" t="s">
        <v>40</v>
      </c>
      <c r="I126" s="0" t="s">
        <v>45</v>
      </c>
      <c r="J126" s="0" t="s">
        <v>77</v>
      </c>
      <c r="K126" s="0" t="s">
        <v>195</v>
      </c>
      <c r="L126" s="0" t="s">
        <v>79</v>
      </c>
      <c r="M126" s="0" t="s">
        <v>89</v>
      </c>
    </row>
    <row r="127" customFormat="false" ht="12.75" hidden="true" customHeight="false" outlineLevel="0" collapsed="false">
      <c r="A127" s="0" t="s">
        <v>745</v>
      </c>
      <c r="B127" s="0" t="s">
        <v>746</v>
      </c>
      <c r="C127" s="0" t="s">
        <v>714</v>
      </c>
      <c r="D127" s="0" t="s">
        <v>747</v>
      </c>
      <c r="E127" s="0" t="s">
        <v>124</v>
      </c>
      <c r="F127" s="0" t="s">
        <v>749</v>
      </c>
      <c r="G127" s="0" t="s">
        <v>86</v>
      </c>
      <c r="H127" s="0" t="s">
        <v>22</v>
      </c>
      <c r="I127" s="0" t="s">
        <v>37</v>
      </c>
      <c r="J127" s="0" t="s">
        <v>77</v>
      </c>
      <c r="K127" s="0" t="s">
        <v>418</v>
      </c>
      <c r="L127" s="0" t="s">
        <v>79</v>
      </c>
      <c r="M127" s="0" t="s">
        <v>89</v>
      </c>
    </row>
    <row r="128" customFormat="false" ht="12.75" hidden="true" customHeight="false" outlineLevel="0" collapsed="false">
      <c r="A128" s="0" t="s">
        <v>750</v>
      </c>
      <c r="B128" s="0" t="s">
        <v>751</v>
      </c>
      <c r="C128" s="0" t="s">
        <v>714</v>
      </c>
      <c r="D128" s="0" t="s">
        <v>752</v>
      </c>
      <c r="E128" s="0" t="s">
        <v>124</v>
      </c>
      <c r="F128" s="0" t="s">
        <v>754</v>
      </c>
      <c r="G128" s="0" t="s">
        <v>86</v>
      </c>
      <c r="H128" s="0" t="s">
        <v>22</v>
      </c>
      <c r="I128" s="0" t="s">
        <v>87</v>
      </c>
      <c r="J128" s="0" t="s">
        <v>77</v>
      </c>
      <c r="K128" s="0" t="s">
        <v>418</v>
      </c>
      <c r="L128" s="0" t="s">
        <v>79</v>
      </c>
      <c r="M128" s="0" t="s">
        <v>89</v>
      </c>
    </row>
    <row r="129" customFormat="false" ht="12.75" hidden="true" customHeight="false" outlineLevel="0" collapsed="false">
      <c r="A129" s="0" t="s">
        <v>755</v>
      </c>
      <c r="B129" s="0" t="s">
        <v>756</v>
      </c>
      <c r="C129" s="0" t="s">
        <v>714</v>
      </c>
      <c r="D129" s="0" t="s">
        <v>757</v>
      </c>
      <c r="E129" s="0" t="s">
        <v>124</v>
      </c>
      <c r="F129" s="0" t="s">
        <v>759</v>
      </c>
      <c r="G129" s="0" t="s">
        <v>102</v>
      </c>
      <c r="H129" s="0" t="s">
        <v>22</v>
      </c>
      <c r="I129" s="0" t="s">
        <v>35</v>
      </c>
      <c r="J129" s="0" t="s">
        <v>77</v>
      </c>
      <c r="K129" s="0" t="s">
        <v>182</v>
      </c>
      <c r="L129" s="0" t="s">
        <v>79</v>
      </c>
      <c r="M129" s="0" t="s">
        <v>89</v>
      </c>
    </row>
    <row r="130" customFormat="false" ht="12.75" hidden="false" customHeight="false" outlineLevel="0" collapsed="false">
      <c r="A130" s="0" t="n">
        <v>2024004095</v>
      </c>
      <c r="B130" s="0" t="s">
        <v>761</v>
      </c>
      <c r="C130" s="0" t="s">
        <v>714</v>
      </c>
      <c r="D130" s="0" t="s">
        <v>762</v>
      </c>
      <c r="E130" s="0" t="s">
        <v>124</v>
      </c>
      <c r="H130" s="0" t="s">
        <v>22</v>
      </c>
      <c r="I130" s="0" t="s">
        <v>31</v>
      </c>
      <c r="J130" s="0" t="s">
        <v>77</v>
      </c>
      <c r="K130" s="0" t="s">
        <v>764</v>
      </c>
      <c r="L130" s="0" t="s">
        <v>79</v>
      </c>
      <c r="M130" s="0" t="s">
        <v>7</v>
      </c>
      <c r="N130" s="25" t="s">
        <v>2493</v>
      </c>
    </row>
    <row r="131" customFormat="false" ht="12.75" hidden="false" customHeight="false" outlineLevel="0" collapsed="false">
      <c r="A131" s="0" t="s">
        <v>765</v>
      </c>
      <c r="B131" s="0" t="s">
        <v>766</v>
      </c>
      <c r="C131" s="0" t="s">
        <v>767</v>
      </c>
      <c r="D131" s="0" t="s">
        <v>768</v>
      </c>
      <c r="E131" s="0" t="s">
        <v>74</v>
      </c>
      <c r="F131" s="0" t="s">
        <v>770</v>
      </c>
      <c r="G131" s="0" t="s">
        <v>205</v>
      </c>
      <c r="H131" s="0" t="s">
        <v>22</v>
      </c>
      <c r="I131" s="0" t="s">
        <v>25</v>
      </c>
      <c r="J131" s="0" t="s">
        <v>77</v>
      </c>
      <c r="K131" s="0" t="s">
        <v>78</v>
      </c>
      <c r="L131" s="0" t="s">
        <v>79</v>
      </c>
      <c r="M131" s="0" t="s">
        <v>7</v>
      </c>
      <c r="N131" s="25" t="s">
        <v>2491</v>
      </c>
    </row>
    <row r="132" customFormat="false" ht="12.75" hidden="false" customHeight="false" outlineLevel="0" collapsed="false">
      <c r="A132" s="0" t="s">
        <v>771</v>
      </c>
      <c r="B132" s="0" t="s">
        <v>772</v>
      </c>
      <c r="C132" s="0" t="s">
        <v>767</v>
      </c>
      <c r="D132" s="0" t="s">
        <v>768</v>
      </c>
      <c r="E132" s="0" t="s">
        <v>74</v>
      </c>
      <c r="F132" s="0" t="s">
        <v>770</v>
      </c>
      <c r="G132" s="0" t="s">
        <v>205</v>
      </c>
      <c r="H132" s="0" t="s">
        <v>22</v>
      </c>
      <c r="I132" s="0" t="s">
        <v>25</v>
      </c>
      <c r="J132" s="0" t="s">
        <v>77</v>
      </c>
      <c r="K132" s="0" t="s">
        <v>78</v>
      </c>
      <c r="L132" s="0" t="s">
        <v>79</v>
      </c>
      <c r="M132" s="0" t="s">
        <v>7</v>
      </c>
      <c r="N132" s="25" t="s">
        <v>2491</v>
      </c>
    </row>
    <row r="133" customFormat="false" ht="12.75" hidden="true" customHeight="false" outlineLevel="0" collapsed="false">
      <c r="A133" s="0" t="s">
        <v>774</v>
      </c>
      <c r="B133" s="0" t="s">
        <v>775</v>
      </c>
      <c r="C133" s="0" t="s">
        <v>767</v>
      </c>
      <c r="D133" s="0" t="s">
        <v>776</v>
      </c>
      <c r="E133" s="0" t="s">
        <v>74</v>
      </c>
      <c r="F133" s="0" t="s">
        <v>778</v>
      </c>
      <c r="G133" s="0" t="s">
        <v>118</v>
      </c>
      <c r="H133" s="0" t="s">
        <v>22</v>
      </c>
      <c r="I133" s="0" t="s">
        <v>25</v>
      </c>
      <c r="J133" s="0" t="s">
        <v>77</v>
      </c>
      <c r="K133" s="0" t="s">
        <v>296</v>
      </c>
      <c r="L133" s="0" t="s">
        <v>79</v>
      </c>
      <c r="M133" s="0" t="s">
        <v>89</v>
      </c>
    </row>
    <row r="134" customFormat="false" ht="12.75" hidden="true" customHeight="false" outlineLevel="0" collapsed="false">
      <c r="A134" s="0" t="s">
        <v>779</v>
      </c>
      <c r="B134" s="0" t="s">
        <v>780</v>
      </c>
      <c r="C134" s="0" t="s">
        <v>767</v>
      </c>
      <c r="D134" s="0" t="s">
        <v>781</v>
      </c>
      <c r="E134" s="0" t="s">
        <v>74</v>
      </c>
      <c r="F134" s="0" t="s">
        <v>783</v>
      </c>
      <c r="G134" s="0" t="s">
        <v>233</v>
      </c>
      <c r="H134" s="0" t="s">
        <v>22</v>
      </c>
      <c r="I134" s="0" t="s">
        <v>25</v>
      </c>
      <c r="J134" s="0" t="s">
        <v>77</v>
      </c>
      <c r="K134" s="0" t="s">
        <v>195</v>
      </c>
      <c r="L134" s="0" t="s">
        <v>79</v>
      </c>
      <c r="M134" s="0" t="s">
        <v>89</v>
      </c>
    </row>
    <row r="135" customFormat="false" ht="12.75" hidden="true" customHeight="false" outlineLevel="0" collapsed="false">
      <c r="A135" s="0" t="s">
        <v>784</v>
      </c>
      <c r="B135" s="0" t="s">
        <v>785</v>
      </c>
      <c r="C135" s="0" t="s">
        <v>767</v>
      </c>
      <c r="D135" s="0" t="s">
        <v>268</v>
      </c>
      <c r="E135" s="0" t="s">
        <v>74</v>
      </c>
      <c r="F135" s="0" t="s">
        <v>786</v>
      </c>
      <c r="G135" s="0" t="s">
        <v>233</v>
      </c>
      <c r="H135" s="0" t="s">
        <v>22</v>
      </c>
      <c r="I135" s="0" t="s">
        <v>25</v>
      </c>
      <c r="J135" s="0" t="s">
        <v>77</v>
      </c>
      <c r="K135" s="0" t="s">
        <v>195</v>
      </c>
      <c r="L135" s="0" t="s">
        <v>79</v>
      </c>
      <c r="M135" s="0" t="s">
        <v>89</v>
      </c>
    </row>
    <row r="136" customFormat="false" ht="12.75" hidden="false" customHeight="false" outlineLevel="0" collapsed="false">
      <c r="A136" s="0" t="s">
        <v>787</v>
      </c>
      <c r="B136" s="0" t="s">
        <v>788</v>
      </c>
      <c r="C136" s="0" t="s">
        <v>767</v>
      </c>
      <c r="D136" s="0" t="s">
        <v>789</v>
      </c>
      <c r="E136" s="0" t="s">
        <v>74</v>
      </c>
      <c r="F136" s="0" t="s">
        <v>791</v>
      </c>
      <c r="G136" s="0" t="s">
        <v>792</v>
      </c>
      <c r="H136" s="0" t="s">
        <v>40</v>
      </c>
      <c r="I136" s="0" t="s">
        <v>49</v>
      </c>
      <c r="J136" s="0" t="s">
        <v>77</v>
      </c>
      <c r="K136" s="0" t="s">
        <v>793</v>
      </c>
      <c r="L136" s="0" t="s">
        <v>79</v>
      </c>
      <c r="M136" s="0" t="s">
        <v>7</v>
      </c>
      <c r="N136" s="25" t="s">
        <v>2491</v>
      </c>
    </row>
    <row r="137" customFormat="false" ht="12.75" hidden="false" customHeight="false" outlineLevel="0" collapsed="false">
      <c r="A137" s="0" t="s">
        <v>794</v>
      </c>
      <c r="B137" s="0" t="s">
        <v>795</v>
      </c>
      <c r="C137" s="0" t="s">
        <v>767</v>
      </c>
      <c r="D137" s="0" t="s">
        <v>796</v>
      </c>
      <c r="E137" s="0" t="s">
        <v>74</v>
      </c>
      <c r="F137" s="0" t="s">
        <v>798</v>
      </c>
      <c r="G137" s="0" t="s">
        <v>495</v>
      </c>
      <c r="H137" s="0" t="s">
        <v>22</v>
      </c>
      <c r="I137" s="0" t="s">
        <v>29</v>
      </c>
      <c r="J137" s="0" t="s">
        <v>77</v>
      </c>
      <c r="K137" s="0" t="s">
        <v>486</v>
      </c>
      <c r="L137" s="0" t="s">
        <v>79</v>
      </c>
      <c r="M137" s="0" t="s">
        <v>7</v>
      </c>
      <c r="N137" s="25" t="s">
        <v>2491</v>
      </c>
    </row>
    <row r="138" customFormat="false" ht="12.75" hidden="true" customHeight="false" outlineLevel="0" collapsed="false">
      <c r="A138" s="0" t="s">
        <v>799</v>
      </c>
      <c r="B138" s="0" t="s">
        <v>800</v>
      </c>
      <c r="C138" s="0" t="s">
        <v>767</v>
      </c>
      <c r="D138" s="0" t="s">
        <v>801</v>
      </c>
      <c r="E138" s="0" t="s">
        <v>124</v>
      </c>
      <c r="F138" s="0" t="s">
        <v>583</v>
      </c>
      <c r="G138" s="0" t="s">
        <v>95</v>
      </c>
      <c r="H138" s="0" t="s">
        <v>22</v>
      </c>
      <c r="I138" s="0" t="s">
        <v>25</v>
      </c>
      <c r="J138" s="0" t="s">
        <v>77</v>
      </c>
      <c r="K138" s="0" t="s">
        <v>503</v>
      </c>
      <c r="L138" s="0" t="s">
        <v>79</v>
      </c>
      <c r="M138" s="0" t="s">
        <v>89</v>
      </c>
    </row>
    <row r="139" customFormat="false" ht="12.75" hidden="false" customHeight="false" outlineLevel="0" collapsed="false">
      <c r="A139" s="0" t="s">
        <v>803</v>
      </c>
      <c r="B139" s="0" t="s">
        <v>804</v>
      </c>
      <c r="C139" s="0" t="s">
        <v>767</v>
      </c>
      <c r="D139" s="0" t="s">
        <v>805</v>
      </c>
      <c r="E139" s="0" t="s">
        <v>74</v>
      </c>
      <c r="F139" s="0" t="s">
        <v>807</v>
      </c>
      <c r="G139" s="0" t="s">
        <v>495</v>
      </c>
      <c r="H139" s="0" t="s">
        <v>22</v>
      </c>
      <c r="I139" s="0" t="s">
        <v>29</v>
      </c>
      <c r="J139" s="0" t="s">
        <v>77</v>
      </c>
      <c r="K139" s="0" t="s">
        <v>486</v>
      </c>
      <c r="L139" s="0" t="s">
        <v>79</v>
      </c>
      <c r="M139" s="0" t="s">
        <v>7</v>
      </c>
      <c r="N139" s="25" t="s">
        <v>2491</v>
      </c>
    </row>
    <row r="140" customFormat="false" ht="12.75" hidden="true" customHeight="false" outlineLevel="0" collapsed="false">
      <c r="A140" s="0" t="s">
        <v>808</v>
      </c>
      <c r="B140" s="0" t="s">
        <v>809</v>
      </c>
      <c r="C140" s="0" t="s">
        <v>767</v>
      </c>
      <c r="D140" s="0" t="s">
        <v>687</v>
      </c>
      <c r="E140" s="0" t="s">
        <v>124</v>
      </c>
      <c r="F140" s="0" t="s">
        <v>689</v>
      </c>
      <c r="G140" s="0" t="s">
        <v>690</v>
      </c>
      <c r="H140" s="0" t="s">
        <v>22</v>
      </c>
      <c r="I140" s="0" t="s">
        <v>25</v>
      </c>
      <c r="J140" s="0" t="s">
        <v>77</v>
      </c>
      <c r="K140" s="0" t="s">
        <v>119</v>
      </c>
      <c r="L140" s="0" t="s">
        <v>79</v>
      </c>
      <c r="M140" s="0" t="s">
        <v>89</v>
      </c>
    </row>
    <row r="141" customFormat="false" ht="12.75" hidden="true" customHeight="false" outlineLevel="0" collapsed="false">
      <c r="A141" s="0" t="s">
        <v>811</v>
      </c>
      <c r="B141" s="0" t="s">
        <v>812</v>
      </c>
      <c r="C141" s="0" t="s">
        <v>767</v>
      </c>
      <c r="D141" s="0" t="s">
        <v>813</v>
      </c>
      <c r="E141" s="0" t="s">
        <v>74</v>
      </c>
      <c r="F141" s="0" t="s">
        <v>815</v>
      </c>
      <c r="G141" s="0" t="s">
        <v>690</v>
      </c>
      <c r="H141" s="0" t="s">
        <v>22</v>
      </c>
      <c r="I141" s="0" t="s">
        <v>33</v>
      </c>
      <c r="J141" s="0" t="s">
        <v>77</v>
      </c>
      <c r="K141" s="0" t="s">
        <v>119</v>
      </c>
      <c r="L141" s="0" t="s">
        <v>79</v>
      </c>
      <c r="M141" s="0" t="s">
        <v>89</v>
      </c>
    </row>
    <row r="142" customFormat="false" ht="12.75" hidden="false" customHeight="false" outlineLevel="0" collapsed="false">
      <c r="A142" s="0" t="s">
        <v>816</v>
      </c>
      <c r="B142" s="0" t="s">
        <v>817</v>
      </c>
      <c r="C142" s="0" t="s">
        <v>767</v>
      </c>
      <c r="D142" s="0" t="s">
        <v>818</v>
      </c>
      <c r="E142" s="0" t="s">
        <v>74</v>
      </c>
      <c r="F142" s="0" t="s">
        <v>820</v>
      </c>
      <c r="G142" s="0" t="s">
        <v>495</v>
      </c>
      <c r="H142" s="0" t="s">
        <v>22</v>
      </c>
      <c r="I142" s="0" t="s">
        <v>29</v>
      </c>
      <c r="J142" s="0" t="s">
        <v>77</v>
      </c>
      <c r="K142" s="0" t="s">
        <v>486</v>
      </c>
      <c r="L142" s="0" t="s">
        <v>79</v>
      </c>
      <c r="M142" s="0" t="s">
        <v>7</v>
      </c>
      <c r="N142" s="25" t="s">
        <v>2491</v>
      </c>
    </row>
    <row r="143" customFormat="false" ht="12.75" hidden="true" customHeight="false" outlineLevel="0" collapsed="false">
      <c r="A143" s="0" t="s">
        <v>821</v>
      </c>
      <c r="B143" s="0" t="s">
        <v>822</v>
      </c>
      <c r="C143" s="0" t="s">
        <v>767</v>
      </c>
      <c r="D143" s="0" t="s">
        <v>823</v>
      </c>
      <c r="E143" s="0" t="s">
        <v>124</v>
      </c>
      <c r="F143" s="0" t="s">
        <v>825</v>
      </c>
      <c r="G143" s="0" t="s">
        <v>690</v>
      </c>
      <c r="H143" s="0" t="s">
        <v>22</v>
      </c>
      <c r="I143" s="0" t="s">
        <v>33</v>
      </c>
      <c r="J143" s="0" t="s">
        <v>77</v>
      </c>
      <c r="K143" s="0" t="s">
        <v>119</v>
      </c>
      <c r="L143" s="0" t="s">
        <v>79</v>
      </c>
      <c r="M143" s="0" t="s">
        <v>89</v>
      </c>
    </row>
    <row r="144" customFormat="false" ht="12.75" hidden="false" customHeight="false" outlineLevel="0" collapsed="false">
      <c r="A144" s="0" t="s">
        <v>826</v>
      </c>
      <c r="B144" s="0" t="s">
        <v>827</v>
      </c>
      <c r="C144" s="0" t="s">
        <v>767</v>
      </c>
      <c r="D144" s="0" t="s">
        <v>828</v>
      </c>
      <c r="E144" s="0" t="s">
        <v>124</v>
      </c>
      <c r="F144" s="0" t="s">
        <v>830</v>
      </c>
      <c r="G144" s="0" t="s">
        <v>474</v>
      </c>
      <c r="H144" s="0" t="s">
        <v>22</v>
      </c>
      <c r="I144" s="0" t="s">
        <v>33</v>
      </c>
      <c r="J144" s="0" t="s">
        <v>77</v>
      </c>
      <c r="K144" s="0" t="s">
        <v>241</v>
      </c>
      <c r="L144" s="0" t="s">
        <v>79</v>
      </c>
      <c r="M144" s="0" t="s">
        <v>7</v>
      </c>
      <c r="N144" s="25" t="s">
        <v>2491</v>
      </c>
    </row>
    <row r="145" customFormat="false" ht="12.75" hidden="false" customHeight="false" outlineLevel="0" collapsed="false">
      <c r="A145" s="0" t="s">
        <v>831</v>
      </c>
      <c r="B145" s="0" t="s">
        <v>832</v>
      </c>
      <c r="C145" s="0" t="s">
        <v>767</v>
      </c>
      <c r="D145" s="0" t="s">
        <v>833</v>
      </c>
      <c r="E145" s="0" t="s">
        <v>74</v>
      </c>
      <c r="F145" s="0" t="s">
        <v>835</v>
      </c>
      <c r="G145" s="0" t="s">
        <v>495</v>
      </c>
      <c r="H145" s="0" t="s">
        <v>22</v>
      </c>
      <c r="I145" s="0" t="s">
        <v>29</v>
      </c>
      <c r="J145" s="0" t="s">
        <v>77</v>
      </c>
      <c r="K145" s="0" t="s">
        <v>486</v>
      </c>
      <c r="L145" s="0" t="s">
        <v>79</v>
      </c>
      <c r="M145" s="0" t="s">
        <v>7</v>
      </c>
      <c r="N145" s="25" t="s">
        <v>2491</v>
      </c>
    </row>
    <row r="146" customFormat="false" ht="12.75" hidden="false" customHeight="false" outlineLevel="0" collapsed="false">
      <c r="A146" s="0" t="s">
        <v>836</v>
      </c>
      <c r="B146" s="0" t="s">
        <v>837</v>
      </c>
      <c r="C146" s="0" t="s">
        <v>767</v>
      </c>
      <c r="D146" s="0" t="s">
        <v>838</v>
      </c>
      <c r="E146" s="0" t="s">
        <v>74</v>
      </c>
      <c r="F146" s="0" t="s">
        <v>840</v>
      </c>
      <c r="G146" s="0" t="s">
        <v>495</v>
      </c>
      <c r="H146" s="0" t="s">
        <v>22</v>
      </c>
      <c r="I146" s="0" t="s">
        <v>29</v>
      </c>
      <c r="J146" s="0" t="s">
        <v>77</v>
      </c>
      <c r="K146" s="0" t="s">
        <v>486</v>
      </c>
      <c r="L146" s="0" t="s">
        <v>79</v>
      </c>
      <c r="M146" s="0" t="s">
        <v>7</v>
      </c>
      <c r="N146" s="25" t="s">
        <v>2491</v>
      </c>
    </row>
    <row r="147" customFormat="false" ht="12.75" hidden="true" customHeight="false" outlineLevel="0" collapsed="false">
      <c r="A147" s="0" t="s">
        <v>841</v>
      </c>
      <c r="B147" s="0" t="s">
        <v>842</v>
      </c>
      <c r="C147" s="0" t="s">
        <v>767</v>
      </c>
      <c r="D147" s="0" t="s">
        <v>326</v>
      </c>
      <c r="E147" s="0" t="s">
        <v>74</v>
      </c>
      <c r="F147" s="0" t="s">
        <v>844</v>
      </c>
      <c r="G147" s="0" t="s">
        <v>294</v>
      </c>
      <c r="H147" s="0" t="s">
        <v>22</v>
      </c>
      <c r="I147" s="0" t="s">
        <v>302</v>
      </c>
      <c r="J147" s="0" t="s">
        <v>77</v>
      </c>
      <c r="K147" s="0" t="s">
        <v>155</v>
      </c>
      <c r="L147" s="0" t="s">
        <v>79</v>
      </c>
      <c r="M147" s="0" t="s">
        <v>89</v>
      </c>
    </row>
    <row r="148" customFormat="false" ht="12.75" hidden="true" customHeight="false" outlineLevel="0" collapsed="false">
      <c r="A148" s="0" t="s">
        <v>845</v>
      </c>
      <c r="B148" s="0" t="s">
        <v>846</v>
      </c>
      <c r="C148" s="0" t="s">
        <v>767</v>
      </c>
      <c r="D148" s="0" t="s">
        <v>847</v>
      </c>
      <c r="E148" s="0" t="s">
        <v>74</v>
      </c>
      <c r="F148" s="0" t="s">
        <v>849</v>
      </c>
      <c r="G148" s="0" t="s">
        <v>271</v>
      </c>
      <c r="H148" s="0" t="s">
        <v>40</v>
      </c>
      <c r="I148" s="0" t="s">
        <v>502</v>
      </c>
      <c r="J148" s="0" t="s">
        <v>77</v>
      </c>
      <c r="K148" s="0" t="s">
        <v>182</v>
      </c>
      <c r="L148" s="0" t="s">
        <v>79</v>
      </c>
      <c r="M148" s="0" t="s">
        <v>89</v>
      </c>
    </row>
    <row r="149" customFormat="false" ht="12.75" hidden="true" customHeight="false" outlineLevel="0" collapsed="false">
      <c r="A149" s="0" t="s">
        <v>850</v>
      </c>
      <c r="B149" s="0" t="s">
        <v>851</v>
      </c>
      <c r="C149" s="0" t="s">
        <v>767</v>
      </c>
      <c r="D149" s="0" t="s">
        <v>852</v>
      </c>
      <c r="E149" s="0" t="s">
        <v>74</v>
      </c>
      <c r="F149" s="0" t="s">
        <v>854</v>
      </c>
      <c r="G149" s="0" t="s">
        <v>271</v>
      </c>
      <c r="H149" s="0" t="s">
        <v>40</v>
      </c>
      <c r="I149" s="0" t="s">
        <v>502</v>
      </c>
      <c r="J149" s="0" t="s">
        <v>77</v>
      </c>
      <c r="K149" s="0" t="s">
        <v>182</v>
      </c>
      <c r="L149" s="0" t="s">
        <v>79</v>
      </c>
      <c r="M149" s="0" t="s">
        <v>89</v>
      </c>
    </row>
    <row r="150" customFormat="false" ht="12.75" hidden="true" customHeight="false" outlineLevel="0" collapsed="false">
      <c r="A150" s="0" t="s">
        <v>855</v>
      </c>
      <c r="B150" s="0" t="s">
        <v>856</v>
      </c>
      <c r="C150" s="0" t="s">
        <v>767</v>
      </c>
      <c r="D150" s="0" t="s">
        <v>857</v>
      </c>
      <c r="E150" s="0" t="s">
        <v>124</v>
      </c>
      <c r="F150" s="0" t="s">
        <v>859</v>
      </c>
      <c r="G150" s="0" t="s">
        <v>76</v>
      </c>
      <c r="H150" s="0" t="s">
        <v>40</v>
      </c>
      <c r="I150" s="0" t="s">
        <v>366</v>
      </c>
      <c r="J150" s="0" t="s">
        <v>77</v>
      </c>
      <c r="K150" s="0" t="s">
        <v>88</v>
      </c>
      <c r="L150" s="0" t="s">
        <v>79</v>
      </c>
      <c r="M150" s="0" t="s">
        <v>89</v>
      </c>
    </row>
    <row r="151" customFormat="false" ht="12.75" hidden="true" customHeight="false" outlineLevel="0" collapsed="false">
      <c r="A151" s="0" t="s">
        <v>860</v>
      </c>
      <c r="B151" s="0" t="s">
        <v>861</v>
      </c>
      <c r="C151" s="0" t="s">
        <v>767</v>
      </c>
      <c r="D151" s="0" t="s">
        <v>852</v>
      </c>
      <c r="E151" s="0" t="s">
        <v>74</v>
      </c>
      <c r="F151" s="0" t="s">
        <v>854</v>
      </c>
      <c r="G151" s="0" t="s">
        <v>271</v>
      </c>
      <c r="H151" s="0" t="s">
        <v>40</v>
      </c>
      <c r="I151" s="0" t="s">
        <v>502</v>
      </c>
      <c r="J151" s="0" t="s">
        <v>77</v>
      </c>
      <c r="K151" s="0" t="s">
        <v>182</v>
      </c>
      <c r="L151" s="0" t="s">
        <v>79</v>
      </c>
      <c r="M151" s="0" t="s">
        <v>89</v>
      </c>
    </row>
    <row r="152" customFormat="false" ht="12.75" hidden="false" customHeight="false" outlineLevel="0" collapsed="false">
      <c r="A152" s="0" t="s">
        <v>863</v>
      </c>
      <c r="B152" s="0" t="s">
        <v>864</v>
      </c>
      <c r="C152" s="0" t="s">
        <v>865</v>
      </c>
      <c r="D152" s="0" t="s">
        <v>866</v>
      </c>
      <c r="E152" s="0" t="s">
        <v>74</v>
      </c>
      <c r="F152" s="0" t="s">
        <v>868</v>
      </c>
      <c r="G152" s="0" t="s">
        <v>495</v>
      </c>
      <c r="H152" s="0" t="s">
        <v>22</v>
      </c>
      <c r="I152" s="0" t="s">
        <v>29</v>
      </c>
      <c r="J152" s="0" t="s">
        <v>77</v>
      </c>
      <c r="K152" s="0" t="s">
        <v>793</v>
      </c>
      <c r="L152" s="0" t="s">
        <v>79</v>
      </c>
      <c r="M152" s="0" t="s">
        <v>7</v>
      </c>
      <c r="N152" s="25" t="s">
        <v>2491</v>
      </c>
    </row>
    <row r="153" customFormat="false" ht="12.75" hidden="true" customHeight="false" outlineLevel="0" collapsed="false">
      <c r="A153" s="0" t="s">
        <v>869</v>
      </c>
      <c r="B153" s="0" t="s">
        <v>870</v>
      </c>
      <c r="C153" s="0" t="s">
        <v>865</v>
      </c>
      <c r="D153" s="0" t="s">
        <v>871</v>
      </c>
      <c r="E153" s="0" t="s">
        <v>74</v>
      </c>
      <c r="F153" s="0" t="s">
        <v>873</v>
      </c>
      <c r="G153" s="0" t="s">
        <v>480</v>
      </c>
      <c r="H153" s="0" t="s">
        <v>40</v>
      </c>
      <c r="I153" s="0" t="s">
        <v>103</v>
      </c>
      <c r="J153" s="0" t="s">
        <v>77</v>
      </c>
      <c r="K153" s="0" t="s">
        <v>104</v>
      </c>
      <c r="L153" s="0" t="s">
        <v>79</v>
      </c>
      <c r="M153" s="0" t="s">
        <v>89</v>
      </c>
    </row>
    <row r="154" customFormat="false" ht="12.75" hidden="false" customHeight="false" outlineLevel="0" collapsed="false">
      <c r="A154" s="0" t="s">
        <v>874</v>
      </c>
      <c r="B154" s="0" t="s">
        <v>875</v>
      </c>
      <c r="C154" s="0" t="s">
        <v>865</v>
      </c>
      <c r="D154" s="0" t="s">
        <v>876</v>
      </c>
      <c r="E154" s="0" t="s">
        <v>74</v>
      </c>
      <c r="F154" s="0" t="s">
        <v>878</v>
      </c>
      <c r="G154" s="0" t="s">
        <v>495</v>
      </c>
      <c r="H154" s="0" t="s">
        <v>22</v>
      </c>
      <c r="I154" s="0" t="s">
        <v>29</v>
      </c>
      <c r="J154" s="0" t="s">
        <v>77</v>
      </c>
      <c r="K154" s="0" t="s">
        <v>793</v>
      </c>
      <c r="L154" s="0" t="s">
        <v>79</v>
      </c>
      <c r="M154" s="0" t="s">
        <v>7</v>
      </c>
      <c r="N154" s="25" t="s">
        <v>2491</v>
      </c>
    </row>
    <row r="155" customFormat="false" ht="12.75" hidden="true" customHeight="false" outlineLevel="0" collapsed="false">
      <c r="A155" s="0" t="s">
        <v>879</v>
      </c>
      <c r="B155" s="0" t="s">
        <v>880</v>
      </c>
      <c r="C155" s="0" t="s">
        <v>865</v>
      </c>
      <c r="D155" s="0" t="s">
        <v>881</v>
      </c>
      <c r="E155" s="0" t="s">
        <v>74</v>
      </c>
      <c r="F155" s="0" t="s">
        <v>883</v>
      </c>
      <c r="G155" s="0" t="s">
        <v>690</v>
      </c>
      <c r="H155" s="0" t="s">
        <v>22</v>
      </c>
      <c r="I155" s="0" t="s">
        <v>25</v>
      </c>
      <c r="J155" s="0" t="s">
        <v>77</v>
      </c>
      <c r="K155" s="0" t="s">
        <v>213</v>
      </c>
      <c r="L155" s="0" t="s">
        <v>79</v>
      </c>
      <c r="M155" s="0" t="s">
        <v>89</v>
      </c>
    </row>
    <row r="156" customFormat="false" ht="12.75" hidden="true" customHeight="false" outlineLevel="0" collapsed="false">
      <c r="A156" s="0" t="s">
        <v>884</v>
      </c>
      <c r="B156" s="0" t="s">
        <v>885</v>
      </c>
      <c r="C156" s="0" t="s">
        <v>865</v>
      </c>
      <c r="D156" s="0" t="s">
        <v>886</v>
      </c>
      <c r="E156" s="0" t="s">
        <v>74</v>
      </c>
      <c r="F156" s="0" t="s">
        <v>888</v>
      </c>
      <c r="G156" s="0" t="s">
        <v>690</v>
      </c>
      <c r="H156" s="0" t="s">
        <v>22</v>
      </c>
      <c r="I156" s="0" t="s">
        <v>25</v>
      </c>
      <c r="J156" s="0" t="s">
        <v>77</v>
      </c>
      <c r="K156" s="0" t="s">
        <v>213</v>
      </c>
      <c r="L156" s="0" t="s">
        <v>79</v>
      </c>
      <c r="M156" s="0" t="s">
        <v>89</v>
      </c>
    </row>
    <row r="157" customFormat="false" ht="12.75" hidden="false" customHeight="false" outlineLevel="0" collapsed="false">
      <c r="A157" s="0" t="s">
        <v>889</v>
      </c>
      <c r="B157" s="0" t="s">
        <v>890</v>
      </c>
      <c r="C157" s="0" t="s">
        <v>865</v>
      </c>
      <c r="D157" s="0" t="s">
        <v>891</v>
      </c>
      <c r="E157" s="0" t="s">
        <v>74</v>
      </c>
      <c r="F157" s="0" t="s">
        <v>893</v>
      </c>
      <c r="G157" s="0" t="s">
        <v>894</v>
      </c>
      <c r="H157" s="0" t="s">
        <v>22</v>
      </c>
      <c r="I157" s="0" t="s">
        <v>29</v>
      </c>
      <c r="J157" s="0" t="s">
        <v>77</v>
      </c>
      <c r="K157" s="0" t="s">
        <v>556</v>
      </c>
      <c r="L157" s="0" t="s">
        <v>79</v>
      </c>
      <c r="M157" s="0" t="s">
        <v>7</v>
      </c>
      <c r="N157" s="25" t="s">
        <v>2491</v>
      </c>
    </row>
    <row r="158" customFormat="false" ht="12.75" hidden="false" customHeight="false" outlineLevel="0" collapsed="false">
      <c r="A158" s="0" t="n">
        <v>2024004216</v>
      </c>
      <c r="B158" s="0" t="s">
        <v>896</v>
      </c>
      <c r="C158" s="0" t="s">
        <v>865</v>
      </c>
      <c r="D158" s="0" t="s">
        <v>897</v>
      </c>
      <c r="E158" s="0" t="s">
        <v>74</v>
      </c>
      <c r="F158" s="0" t="s">
        <v>899</v>
      </c>
      <c r="G158" s="0" t="s">
        <v>894</v>
      </c>
      <c r="H158" s="0" t="s">
        <v>22</v>
      </c>
      <c r="I158" s="0" t="s">
        <v>29</v>
      </c>
      <c r="J158" s="0" t="s">
        <v>77</v>
      </c>
      <c r="K158" s="0" t="s">
        <v>556</v>
      </c>
      <c r="L158" s="0" t="s">
        <v>79</v>
      </c>
      <c r="M158" s="0" t="s">
        <v>7</v>
      </c>
      <c r="N158" s="25" t="s">
        <v>2491</v>
      </c>
    </row>
    <row r="159" customFormat="false" ht="12.75" hidden="true" customHeight="false" outlineLevel="0" collapsed="false">
      <c r="A159" s="0" t="s">
        <v>900</v>
      </c>
      <c r="B159" s="0" t="s">
        <v>901</v>
      </c>
      <c r="C159" s="0" t="s">
        <v>865</v>
      </c>
      <c r="D159" s="0" t="s">
        <v>902</v>
      </c>
      <c r="E159" s="0" t="s">
        <v>74</v>
      </c>
      <c r="F159" s="0" t="s">
        <v>904</v>
      </c>
      <c r="G159" s="0" t="s">
        <v>690</v>
      </c>
      <c r="H159" s="0" t="s">
        <v>22</v>
      </c>
      <c r="I159" s="0" t="s">
        <v>25</v>
      </c>
      <c r="J159" s="0" t="s">
        <v>77</v>
      </c>
      <c r="K159" s="0" t="s">
        <v>213</v>
      </c>
      <c r="L159" s="0" t="s">
        <v>79</v>
      </c>
      <c r="M159" s="0" t="s">
        <v>89</v>
      </c>
    </row>
    <row r="160" customFormat="false" ht="12.75" hidden="false" customHeight="false" outlineLevel="0" collapsed="false">
      <c r="A160" s="0" t="n">
        <v>2024004222</v>
      </c>
      <c r="B160" s="0" t="s">
        <v>906</v>
      </c>
      <c r="C160" s="0" t="s">
        <v>865</v>
      </c>
      <c r="D160" s="0" t="s">
        <v>907</v>
      </c>
      <c r="E160" s="0" t="s">
        <v>124</v>
      </c>
      <c r="H160" s="0" t="s">
        <v>22</v>
      </c>
      <c r="I160" s="0" t="s">
        <v>23</v>
      </c>
      <c r="J160" s="0" t="s">
        <v>77</v>
      </c>
      <c r="K160" s="0" t="s">
        <v>909</v>
      </c>
      <c r="L160" s="0" t="s">
        <v>79</v>
      </c>
      <c r="M160" s="0" t="s">
        <v>7</v>
      </c>
      <c r="N160" s="25" t="s">
        <v>2493</v>
      </c>
    </row>
    <row r="161" customFormat="false" ht="12.75" hidden="true" customHeight="false" outlineLevel="0" collapsed="false">
      <c r="A161" s="0" t="s">
        <v>910</v>
      </c>
      <c r="B161" s="0" t="s">
        <v>911</v>
      </c>
      <c r="C161" s="0" t="s">
        <v>865</v>
      </c>
      <c r="D161" s="0" t="s">
        <v>912</v>
      </c>
      <c r="E161" s="0" t="s">
        <v>74</v>
      </c>
      <c r="F161" s="0" t="s">
        <v>914</v>
      </c>
      <c r="G161" s="0" t="s">
        <v>205</v>
      </c>
      <c r="H161" s="0" t="s">
        <v>22</v>
      </c>
      <c r="I161" s="0" t="s">
        <v>25</v>
      </c>
      <c r="J161" s="0" t="s">
        <v>77</v>
      </c>
      <c r="K161" s="0" t="s">
        <v>119</v>
      </c>
      <c r="L161" s="0" t="s">
        <v>79</v>
      </c>
      <c r="M161" s="0" t="s">
        <v>89</v>
      </c>
    </row>
    <row r="162" customFormat="false" ht="12.75" hidden="true" customHeight="false" outlineLevel="0" collapsed="false">
      <c r="A162" s="0" t="s">
        <v>915</v>
      </c>
      <c r="B162" s="0" t="s">
        <v>916</v>
      </c>
      <c r="C162" s="0" t="s">
        <v>865</v>
      </c>
      <c r="D162" s="0" t="s">
        <v>168</v>
      </c>
      <c r="E162" s="0" t="s">
        <v>124</v>
      </c>
      <c r="F162" s="0" t="s">
        <v>918</v>
      </c>
      <c r="G162" s="0" t="s">
        <v>205</v>
      </c>
      <c r="H162" s="0" t="s">
        <v>22</v>
      </c>
      <c r="I162" s="0" t="s">
        <v>25</v>
      </c>
      <c r="J162" s="0" t="s">
        <v>77</v>
      </c>
      <c r="K162" s="0" t="s">
        <v>119</v>
      </c>
      <c r="L162" s="0" t="s">
        <v>79</v>
      </c>
      <c r="M162" s="0" t="s">
        <v>89</v>
      </c>
    </row>
    <row r="163" customFormat="false" ht="12.75" hidden="false" customHeight="false" outlineLevel="0" collapsed="false">
      <c r="A163" s="0" t="n">
        <v>2024004241</v>
      </c>
      <c r="B163" s="0" t="s">
        <v>920</v>
      </c>
      <c r="C163" s="0" t="s">
        <v>865</v>
      </c>
      <c r="D163" s="0" t="s">
        <v>921</v>
      </c>
      <c r="E163" s="0" t="s">
        <v>74</v>
      </c>
      <c r="F163" s="0" t="s">
        <v>923</v>
      </c>
      <c r="G163" s="0" t="s">
        <v>894</v>
      </c>
      <c r="H163" s="0" t="s">
        <v>22</v>
      </c>
      <c r="I163" s="0" t="s">
        <v>29</v>
      </c>
      <c r="J163" s="0" t="s">
        <v>77</v>
      </c>
      <c r="K163" s="0" t="s">
        <v>556</v>
      </c>
      <c r="L163" s="0" t="s">
        <v>79</v>
      </c>
      <c r="M163" s="0" t="s">
        <v>7</v>
      </c>
      <c r="N163" s="25" t="s">
        <v>2491</v>
      </c>
    </row>
    <row r="164" customFormat="false" ht="12.75" hidden="true" customHeight="false" outlineLevel="0" collapsed="false">
      <c r="A164" s="0" t="s">
        <v>924</v>
      </c>
      <c r="B164" s="0" t="s">
        <v>925</v>
      </c>
      <c r="C164" s="0" t="s">
        <v>865</v>
      </c>
      <c r="D164" s="0" t="s">
        <v>926</v>
      </c>
      <c r="E164" s="0" t="s">
        <v>124</v>
      </c>
      <c r="F164" s="0" t="s">
        <v>918</v>
      </c>
      <c r="G164" s="0" t="s">
        <v>205</v>
      </c>
      <c r="H164" s="0" t="s">
        <v>22</v>
      </c>
      <c r="I164" s="0" t="s">
        <v>25</v>
      </c>
      <c r="J164" s="0" t="s">
        <v>77</v>
      </c>
      <c r="K164" s="0" t="s">
        <v>119</v>
      </c>
      <c r="L164" s="0" t="s">
        <v>79</v>
      </c>
      <c r="M164" s="0" t="s">
        <v>89</v>
      </c>
    </row>
    <row r="165" customFormat="false" ht="12.75" hidden="true" customHeight="false" outlineLevel="0" collapsed="false">
      <c r="A165" s="0" t="s">
        <v>928</v>
      </c>
      <c r="B165" s="0" t="s">
        <v>929</v>
      </c>
      <c r="C165" s="0" t="s">
        <v>865</v>
      </c>
      <c r="D165" s="0" t="s">
        <v>930</v>
      </c>
      <c r="E165" s="0" t="s">
        <v>74</v>
      </c>
      <c r="F165" s="0" t="s">
        <v>932</v>
      </c>
      <c r="G165" s="0" t="s">
        <v>240</v>
      </c>
      <c r="H165" s="0" t="s">
        <v>22</v>
      </c>
      <c r="I165" s="0" t="s">
        <v>433</v>
      </c>
      <c r="J165" s="0" t="s">
        <v>77</v>
      </c>
      <c r="K165" s="0" t="s">
        <v>503</v>
      </c>
      <c r="L165" s="0" t="s">
        <v>79</v>
      </c>
      <c r="M165" s="0" t="s">
        <v>89</v>
      </c>
    </row>
    <row r="166" customFormat="false" ht="12.75" hidden="false" customHeight="false" outlineLevel="0" collapsed="false">
      <c r="A166" s="0" t="n">
        <v>2024004255</v>
      </c>
      <c r="B166" s="0" t="s">
        <v>934</v>
      </c>
      <c r="C166" s="0" t="s">
        <v>865</v>
      </c>
      <c r="D166" s="0" t="s">
        <v>935</v>
      </c>
      <c r="E166" s="0" t="s">
        <v>124</v>
      </c>
      <c r="H166" s="0" t="s">
        <v>40</v>
      </c>
      <c r="I166" s="0" t="s">
        <v>51</v>
      </c>
      <c r="J166" s="0" t="s">
        <v>77</v>
      </c>
      <c r="K166" s="0" t="s">
        <v>909</v>
      </c>
      <c r="L166" s="0" t="s">
        <v>79</v>
      </c>
      <c r="M166" s="0" t="s">
        <v>7</v>
      </c>
      <c r="N166" s="25" t="s">
        <v>2493</v>
      </c>
    </row>
    <row r="167" customFormat="false" ht="12.75" hidden="true" customHeight="false" outlineLevel="0" collapsed="false">
      <c r="A167" s="0" t="s">
        <v>937</v>
      </c>
      <c r="B167" s="0" t="s">
        <v>938</v>
      </c>
      <c r="C167" s="0" t="s">
        <v>865</v>
      </c>
      <c r="D167" s="0" t="s">
        <v>939</v>
      </c>
      <c r="E167" s="0" t="s">
        <v>124</v>
      </c>
      <c r="F167" s="0" t="s">
        <v>941</v>
      </c>
      <c r="G167" s="0" t="s">
        <v>240</v>
      </c>
      <c r="H167" s="0" t="s">
        <v>40</v>
      </c>
      <c r="I167" s="0" t="s">
        <v>502</v>
      </c>
      <c r="J167" s="0" t="s">
        <v>77</v>
      </c>
      <c r="K167" s="0" t="s">
        <v>503</v>
      </c>
      <c r="L167" s="0" t="s">
        <v>79</v>
      </c>
      <c r="M167" s="0" t="s">
        <v>89</v>
      </c>
    </row>
    <row r="168" customFormat="false" ht="12.75" hidden="true" customHeight="false" outlineLevel="0" collapsed="false">
      <c r="A168" s="0" t="s">
        <v>942</v>
      </c>
      <c r="B168" s="0" t="s">
        <v>943</v>
      </c>
      <c r="C168" s="0" t="s">
        <v>865</v>
      </c>
      <c r="D168" s="0" t="s">
        <v>944</v>
      </c>
      <c r="E168" s="0" t="s">
        <v>124</v>
      </c>
      <c r="F168" s="0" t="s">
        <v>946</v>
      </c>
      <c r="G168" s="0" t="s">
        <v>95</v>
      </c>
      <c r="H168" s="0" t="s">
        <v>22</v>
      </c>
      <c r="I168" s="0" t="s">
        <v>302</v>
      </c>
      <c r="J168" s="0" t="s">
        <v>77</v>
      </c>
      <c r="K168" s="0" t="s">
        <v>88</v>
      </c>
      <c r="L168" s="0" t="s">
        <v>79</v>
      </c>
      <c r="M168" s="0" t="s">
        <v>89</v>
      </c>
    </row>
    <row r="169" customFormat="false" ht="12.75" hidden="true" customHeight="false" outlineLevel="0" collapsed="false">
      <c r="A169" s="0" t="s">
        <v>947</v>
      </c>
      <c r="B169" s="0" t="s">
        <v>948</v>
      </c>
      <c r="C169" s="0" t="s">
        <v>865</v>
      </c>
      <c r="D169" s="0" t="s">
        <v>949</v>
      </c>
      <c r="E169" s="0" t="s">
        <v>124</v>
      </c>
      <c r="F169" s="0" t="s">
        <v>951</v>
      </c>
      <c r="G169" s="0" t="s">
        <v>294</v>
      </c>
      <c r="H169" s="0" t="s">
        <v>40</v>
      </c>
      <c r="I169" s="0" t="s">
        <v>295</v>
      </c>
      <c r="J169" s="0" t="s">
        <v>77</v>
      </c>
      <c r="K169" s="0" t="s">
        <v>195</v>
      </c>
      <c r="L169" s="0" t="s">
        <v>79</v>
      </c>
      <c r="M169" s="0" t="s">
        <v>89</v>
      </c>
    </row>
    <row r="170" customFormat="false" ht="12.75" hidden="true" customHeight="false" outlineLevel="0" collapsed="false">
      <c r="A170" s="0" t="s">
        <v>952</v>
      </c>
      <c r="B170" s="0" t="s">
        <v>953</v>
      </c>
      <c r="C170" s="0" t="s">
        <v>954</v>
      </c>
      <c r="D170" s="0" t="s">
        <v>955</v>
      </c>
      <c r="E170" s="0" t="s">
        <v>74</v>
      </c>
      <c r="F170" s="0" t="s">
        <v>957</v>
      </c>
      <c r="G170" s="0" t="s">
        <v>102</v>
      </c>
      <c r="H170" s="0" t="s">
        <v>40</v>
      </c>
      <c r="I170" s="0" t="s">
        <v>958</v>
      </c>
      <c r="J170" s="0" t="s">
        <v>77</v>
      </c>
      <c r="K170" s="0" t="s">
        <v>457</v>
      </c>
      <c r="L170" s="0" t="s">
        <v>79</v>
      </c>
      <c r="M170" s="0" t="s">
        <v>89</v>
      </c>
    </row>
    <row r="171" customFormat="false" ht="12.75" hidden="false" customHeight="false" outlineLevel="0" collapsed="false">
      <c r="A171" s="0" t="n">
        <v>2024004278</v>
      </c>
      <c r="B171" s="0" t="s">
        <v>960</v>
      </c>
      <c r="C171" s="0" t="s">
        <v>954</v>
      </c>
      <c r="D171" s="0" t="s">
        <v>847</v>
      </c>
      <c r="E171" s="0" t="s">
        <v>74</v>
      </c>
      <c r="H171" s="0" t="s">
        <v>40</v>
      </c>
      <c r="I171" s="0" t="s">
        <v>53</v>
      </c>
      <c r="J171" s="0" t="s">
        <v>77</v>
      </c>
      <c r="K171" s="0" t="s">
        <v>496</v>
      </c>
      <c r="L171" s="0" t="s">
        <v>79</v>
      </c>
      <c r="M171" s="0" t="s">
        <v>7</v>
      </c>
      <c r="N171" s="25" t="s">
        <v>2494</v>
      </c>
    </row>
    <row r="172" customFormat="false" ht="12.75" hidden="true" customHeight="false" outlineLevel="0" collapsed="false">
      <c r="A172" s="0" t="s">
        <v>962</v>
      </c>
      <c r="B172" s="0" t="s">
        <v>963</v>
      </c>
      <c r="C172" s="0" t="s">
        <v>954</v>
      </c>
      <c r="D172" s="0" t="s">
        <v>964</v>
      </c>
      <c r="E172" s="0" t="s">
        <v>124</v>
      </c>
      <c r="F172" s="0" t="s">
        <v>966</v>
      </c>
      <c r="G172" s="0" t="s">
        <v>102</v>
      </c>
      <c r="H172" s="0" t="s">
        <v>40</v>
      </c>
      <c r="I172" s="0" t="s">
        <v>967</v>
      </c>
      <c r="J172" s="0" t="s">
        <v>77</v>
      </c>
      <c r="K172" s="0" t="s">
        <v>457</v>
      </c>
      <c r="L172" s="0" t="s">
        <v>79</v>
      </c>
      <c r="M172" s="0" t="s">
        <v>89</v>
      </c>
    </row>
    <row r="173" customFormat="false" ht="12.75" hidden="true" customHeight="false" outlineLevel="0" collapsed="false">
      <c r="A173" s="0" t="s">
        <v>968</v>
      </c>
      <c r="B173" s="0" t="s">
        <v>969</v>
      </c>
      <c r="C173" s="0" t="s">
        <v>954</v>
      </c>
      <c r="D173" s="0" t="s">
        <v>598</v>
      </c>
      <c r="E173" s="0" t="s">
        <v>74</v>
      </c>
      <c r="F173" s="0" t="s">
        <v>600</v>
      </c>
      <c r="G173" s="0" t="s">
        <v>102</v>
      </c>
      <c r="H173" s="0" t="s">
        <v>22</v>
      </c>
      <c r="I173" s="0" t="s">
        <v>433</v>
      </c>
      <c r="J173" s="0" t="s">
        <v>77</v>
      </c>
      <c r="K173" s="0" t="s">
        <v>457</v>
      </c>
      <c r="L173" s="0" t="s">
        <v>79</v>
      </c>
      <c r="M173" s="0" t="s">
        <v>89</v>
      </c>
    </row>
    <row r="174" customFormat="false" ht="12.75" hidden="true" customHeight="false" outlineLevel="0" collapsed="false">
      <c r="A174" s="0" t="s">
        <v>971</v>
      </c>
      <c r="B174" s="0" t="s">
        <v>972</v>
      </c>
      <c r="C174" s="0" t="s">
        <v>954</v>
      </c>
      <c r="D174" s="0" t="s">
        <v>973</v>
      </c>
      <c r="E174" s="0" t="s">
        <v>124</v>
      </c>
      <c r="F174" s="0" t="s">
        <v>975</v>
      </c>
      <c r="G174" s="0" t="s">
        <v>76</v>
      </c>
      <c r="H174" s="0" t="s">
        <v>40</v>
      </c>
      <c r="I174" s="0" t="s">
        <v>976</v>
      </c>
      <c r="J174" s="0" t="s">
        <v>77</v>
      </c>
      <c r="K174" s="0" t="s">
        <v>234</v>
      </c>
      <c r="L174" s="0" t="s">
        <v>79</v>
      </c>
      <c r="M174" s="0" t="s">
        <v>89</v>
      </c>
    </row>
    <row r="175" customFormat="false" ht="12.75" hidden="false" customHeight="false" outlineLevel="0" collapsed="false">
      <c r="A175" s="0" t="s">
        <v>977</v>
      </c>
      <c r="B175" s="0" t="s">
        <v>978</v>
      </c>
      <c r="C175" s="0" t="s">
        <v>954</v>
      </c>
      <c r="D175" s="0" t="s">
        <v>979</v>
      </c>
      <c r="E175" s="0" t="s">
        <v>124</v>
      </c>
      <c r="F175" s="0" t="s">
        <v>981</v>
      </c>
      <c r="G175" s="0" t="s">
        <v>894</v>
      </c>
      <c r="H175" s="0" t="s">
        <v>22</v>
      </c>
      <c r="I175" s="0" t="s">
        <v>29</v>
      </c>
      <c r="J175" s="0" t="s">
        <v>77</v>
      </c>
      <c r="K175" s="0" t="s">
        <v>486</v>
      </c>
      <c r="L175" s="0" t="s">
        <v>79</v>
      </c>
      <c r="M175" s="0" t="s">
        <v>7</v>
      </c>
      <c r="N175" s="25" t="s">
        <v>2491</v>
      </c>
    </row>
    <row r="176" customFormat="false" ht="12.75" hidden="true" customHeight="false" outlineLevel="0" collapsed="false">
      <c r="A176" s="0" t="s">
        <v>982</v>
      </c>
      <c r="B176" s="0" t="s">
        <v>983</v>
      </c>
      <c r="C176" s="0" t="s">
        <v>954</v>
      </c>
      <c r="D176" s="0" t="s">
        <v>984</v>
      </c>
      <c r="E176" s="0" t="s">
        <v>74</v>
      </c>
      <c r="F176" s="0" t="s">
        <v>986</v>
      </c>
      <c r="G176" s="0" t="s">
        <v>690</v>
      </c>
      <c r="H176" s="0" t="s">
        <v>22</v>
      </c>
      <c r="I176" s="0" t="s">
        <v>25</v>
      </c>
      <c r="J176" s="0" t="s">
        <v>77</v>
      </c>
      <c r="K176" s="0" t="s">
        <v>272</v>
      </c>
      <c r="L176" s="0" t="s">
        <v>79</v>
      </c>
      <c r="M176" s="0" t="s">
        <v>89</v>
      </c>
    </row>
    <row r="177" customFormat="false" ht="12.75" hidden="true" customHeight="false" outlineLevel="0" collapsed="false">
      <c r="A177" s="0" t="s">
        <v>987</v>
      </c>
      <c r="B177" s="0" t="s">
        <v>988</v>
      </c>
      <c r="C177" s="0" t="s">
        <v>954</v>
      </c>
      <c r="D177" s="0" t="s">
        <v>989</v>
      </c>
      <c r="E177" s="0" t="s">
        <v>74</v>
      </c>
      <c r="F177" s="0" t="s">
        <v>991</v>
      </c>
      <c r="G177" s="0" t="s">
        <v>690</v>
      </c>
      <c r="H177" s="0" t="s">
        <v>40</v>
      </c>
      <c r="I177" s="0" t="s">
        <v>992</v>
      </c>
      <c r="J177" s="0" t="s">
        <v>77</v>
      </c>
      <c r="K177" s="0" t="s">
        <v>272</v>
      </c>
      <c r="L177" s="0" t="s">
        <v>79</v>
      </c>
      <c r="M177" s="0" t="s">
        <v>89</v>
      </c>
    </row>
    <row r="178" customFormat="false" ht="12.75" hidden="false" customHeight="false" outlineLevel="0" collapsed="false">
      <c r="A178" s="0" t="s">
        <v>993</v>
      </c>
      <c r="B178" s="0" t="s">
        <v>994</v>
      </c>
      <c r="C178" s="0" t="s">
        <v>954</v>
      </c>
      <c r="D178" s="0" t="s">
        <v>995</v>
      </c>
      <c r="E178" s="0" t="s">
        <v>74</v>
      </c>
      <c r="F178" s="0" t="s">
        <v>997</v>
      </c>
      <c r="G178" s="0" t="s">
        <v>894</v>
      </c>
      <c r="H178" s="0" t="s">
        <v>22</v>
      </c>
      <c r="I178" s="0" t="s">
        <v>29</v>
      </c>
      <c r="J178" s="0" t="s">
        <v>77</v>
      </c>
      <c r="K178" s="0" t="s">
        <v>486</v>
      </c>
      <c r="L178" s="0" t="s">
        <v>79</v>
      </c>
      <c r="M178" s="0" t="s">
        <v>7</v>
      </c>
      <c r="N178" s="25" t="s">
        <v>2491</v>
      </c>
    </row>
    <row r="179" customFormat="false" ht="12.75" hidden="true" customHeight="false" outlineLevel="0" collapsed="false">
      <c r="A179" s="0" t="s">
        <v>998</v>
      </c>
      <c r="B179" s="0" t="s">
        <v>999</v>
      </c>
      <c r="C179" s="0" t="s">
        <v>954</v>
      </c>
      <c r="D179" s="0" t="s">
        <v>995</v>
      </c>
      <c r="E179" s="0" t="s">
        <v>74</v>
      </c>
      <c r="F179" s="0" t="s">
        <v>986</v>
      </c>
      <c r="G179" s="0" t="s">
        <v>690</v>
      </c>
      <c r="H179" s="0" t="s">
        <v>22</v>
      </c>
      <c r="I179" s="0" t="s">
        <v>25</v>
      </c>
      <c r="J179" s="0" t="s">
        <v>77</v>
      </c>
      <c r="K179" s="0" t="s">
        <v>272</v>
      </c>
      <c r="L179" s="0" t="s">
        <v>79</v>
      </c>
      <c r="M179" s="0" t="s">
        <v>89</v>
      </c>
    </row>
    <row r="180" customFormat="false" ht="12.75" hidden="false" customHeight="false" outlineLevel="0" collapsed="false">
      <c r="A180" s="0" t="s">
        <v>1001</v>
      </c>
      <c r="B180" s="0" t="s">
        <v>1002</v>
      </c>
      <c r="C180" s="0" t="s">
        <v>954</v>
      </c>
      <c r="D180" s="0" t="s">
        <v>1003</v>
      </c>
      <c r="E180" s="0" t="s">
        <v>74</v>
      </c>
      <c r="F180" s="0" t="s">
        <v>1005</v>
      </c>
      <c r="G180" s="0" t="s">
        <v>474</v>
      </c>
      <c r="H180" s="0" t="s">
        <v>22</v>
      </c>
      <c r="I180" s="0" t="s">
        <v>25</v>
      </c>
      <c r="J180" s="0" t="s">
        <v>77</v>
      </c>
      <c r="K180" s="0" t="s">
        <v>78</v>
      </c>
      <c r="L180" s="0" t="s">
        <v>79</v>
      </c>
      <c r="M180" s="0" t="s">
        <v>7</v>
      </c>
      <c r="N180" s="25" t="s">
        <v>2491</v>
      </c>
    </row>
    <row r="181" customFormat="false" ht="12.75" hidden="false" customHeight="false" outlineLevel="0" collapsed="false">
      <c r="A181" s="0" t="s">
        <v>1006</v>
      </c>
      <c r="B181" s="0" t="s">
        <v>1007</v>
      </c>
      <c r="C181" s="0" t="s">
        <v>954</v>
      </c>
      <c r="D181" s="0" t="s">
        <v>1008</v>
      </c>
      <c r="E181" s="0" t="s">
        <v>74</v>
      </c>
      <c r="F181" s="0" t="s">
        <v>1010</v>
      </c>
      <c r="G181" s="0" t="s">
        <v>894</v>
      </c>
      <c r="H181" s="0" t="s">
        <v>22</v>
      </c>
      <c r="I181" s="0" t="s">
        <v>29</v>
      </c>
      <c r="J181" s="0" t="s">
        <v>77</v>
      </c>
      <c r="K181" s="0" t="s">
        <v>486</v>
      </c>
      <c r="L181" s="0" t="s">
        <v>79</v>
      </c>
      <c r="M181" s="0" t="s">
        <v>7</v>
      </c>
      <c r="N181" s="25" t="s">
        <v>2491</v>
      </c>
    </row>
    <row r="182" customFormat="false" ht="12.75" hidden="false" customHeight="false" outlineLevel="0" collapsed="false">
      <c r="A182" s="0" t="s">
        <v>1011</v>
      </c>
      <c r="B182" s="0" t="s">
        <v>1012</v>
      </c>
      <c r="C182" s="0" t="s">
        <v>954</v>
      </c>
      <c r="D182" s="0" t="s">
        <v>1013</v>
      </c>
      <c r="E182" s="0" t="s">
        <v>74</v>
      </c>
      <c r="F182" s="0" t="s">
        <v>1015</v>
      </c>
      <c r="G182" s="0" t="s">
        <v>894</v>
      </c>
      <c r="H182" s="0" t="s">
        <v>22</v>
      </c>
      <c r="I182" s="0" t="s">
        <v>29</v>
      </c>
      <c r="J182" s="0" t="s">
        <v>77</v>
      </c>
      <c r="K182" s="0" t="s">
        <v>486</v>
      </c>
      <c r="L182" s="0" t="s">
        <v>79</v>
      </c>
      <c r="M182" s="0" t="s">
        <v>7</v>
      </c>
      <c r="N182" s="25" t="s">
        <v>2491</v>
      </c>
    </row>
    <row r="183" customFormat="false" ht="12.75" hidden="true" customHeight="false" outlineLevel="0" collapsed="false">
      <c r="A183" s="0" t="s">
        <v>1016</v>
      </c>
      <c r="B183" s="0" t="s">
        <v>1017</v>
      </c>
      <c r="C183" s="0" t="s">
        <v>954</v>
      </c>
      <c r="D183" s="0" t="s">
        <v>1018</v>
      </c>
      <c r="E183" s="0" t="s">
        <v>74</v>
      </c>
      <c r="F183" s="0" t="s">
        <v>1020</v>
      </c>
      <c r="G183" s="0" t="s">
        <v>728</v>
      </c>
      <c r="H183" s="0" t="s">
        <v>40</v>
      </c>
      <c r="I183" s="0" t="s">
        <v>43</v>
      </c>
      <c r="J183" s="0" t="s">
        <v>77</v>
      </c>
      <c r="K183" s="0" t="s">
        <v>104</v>
      </c>
      <c r="L183" s="0" t="s">
        <v>79</v>
      </c>
      <c r="M183" s="0" t="s">
        <v>89</v>
      </c>
    </row>
    <row r="184" customFormat="false" ht="12.75" hidden="true" customHeight="false" outlineLevel="0" collapsed="false">
      <c r="A184" s="0" t="s">
        <v>1021</v>
      </c>
      <c r="B184" s="0" t="s">
        <v>1022</v>
      </c>
      <c r="C184" s="0" t="s">
        <v>954</v>
      </c>
      <c r="D184" s="0" t="s">
        <v>1023</v>
      </c>
      <c r="E184" s="0" t="s">
        <v>124</v>
      </c>
      <c r="F184" s="0" t="s">
        <v>1025</v>
      </c>
      <c r="G184" s="0" t="s">
        <v>86</v>
      </c>
      <c r="H184" s="0" t="s">
        <v>40</v>
      </c>
      <c r="I184" s="0" t="s">
        <v>41</v>
      </c>
      <c r="J184" s="0" t="s">
        <v>77</v>
      </c>
      <c r="K184" s="0" t="s">
        <v>195</v>
      </c>
      <c r="L184" s="0" t="s">
        <v>79</v>
      </c>
      <c r="M184" s="0" t="s">
        <v>89</v>
      </c>
    </row>
    <row r="185" customFormat="false" ht="12.75" hidden="true" customHeight="false" outlineLevel="0" collapsed="false">
      <c r="A185" s="0" t="s">
        <v>1026</v>
      </c>
      <c r="B185" s="0" t="s">
        <v>1027</v>
      </c>
      <c r="C185" s="0" t="s">
        <v>1028</v>
      </c>
      <c r="D185" s="0" t="s">
        <v>1029</v>
      </c>
      <c r="E185" s="0" t="s">
        <v>74</v>
      </c>
      <c r="F185" s="0" t="s">
        <v>1031</v>
      </c>
      <c r="G185" s="0" t="s">
        <v>690</v>
      </c>
      <c r="H185" s="0" t="s">
        <v>40</v>
      </c>
      <c r="I185" s="0" t="s">
        <v>103</v>
      </c>
      <c r="J185" s="0" t="s">
        <v>77</v>
      </c>
      <c r="K185" s="0" t="s">
        <v>104</v>
      </c>
      <c r="L185" s="0" t="s">
        <v>79</v>
      </c>
      <c r="M185" s="0" t="s">
        <v>89</v>
      </c>
    </row>
    <row r="186" customFormat="false" ht="12.75" hidden="true" customHeight="false" outlineLevel="0" collapsed="false">
      <c r="A186" s="0" t="s">
        <v>1032</v>
      </c>
      <c r="B186" s="0" t="s">
        <v>1033</v>
      </c>
      <c r="C186" s="0" t="s">
        <v>1028</v>
      </c>
      <c r="D186" s="0" t="s">
        <v>1034</v>
      </c>
      <c r="E186" s="0" t="s">
        <v>74</v>
      </c>
      <c r="F186" s="0" t="s">
        <v>1036</v>
      </c>
      <c r="G186" s="0" t="s">
        <v>95</v>
      </c>
      <c r="H186" s="0" t="s">
        <v>22</v>
      </c>
      <c r="I186" s="0" t="s">
        <v>87</v>
      </c>
      <c r="J186" s="0" t="s">
        <v>77</v>
      </c>
      <c r="K186" s="0" t="s">
        <v>234</v>
      </c>
      <c r="L186" s="0" t="s">
        <v>79</v>
      </c>
      <c r="M186" s="0" t="s">
        <v>89</v>
      </c>
    </row>
    <row r="187" customFormat="false" ht="12.75" hidden="false" customHeight="false" outlineLevel="0" collapsed="false">
      <c r="A187" s="0" t="s">
        <v>1037</v>
      </c>
      <c r="B187" s="0" t="s">
        <v>1038</v>
      </c>
      <c r="C187" s="0" t="s">
        <v>1028</v>
      </c>
      <c r="D187" s="0" t="s">
        <v>1039</v>
      </c>
      <c r="E187" s="0" t="s">
        <v>124</v>
      </c>
      <c r="F187" s="0" t="s">
        <v>1041</v>
      </c>
      <c r="G187" s="0" t="s">
        <v>1042</v>
      </c>
      <c r="H187" s="0" t="s">
        <v>40</v>
      </c>
      <c r="I187" s="0" t="s">
        <v>51</v>
      </c>
      <c r="J187" s="0" t="s">
        <v>77</v>
      </c>
      <c r="K187" s="0" t="s">
        <v>556</v>
      </c>
      <c r="L187" s="0" t="s">
        <v>79</v>
      </c>
      <c r="M187" s="0" t="s">
        <v>7</v>
      </c>
      <c r="N187" s="25" t="s">
        <v>2491</v>
      </c>
    </row>
    <row r="188" customFormat="false" ht="12.75" hidden="false" customHeight="false" outlineLevel="0" collapsed="false">
      <c r="A188" s="0" t="n">
        <v>2024004337</v>
      </c>
      <c r="B188" s="0" t="s">
        <v>1044</v>
      </c>
      <c r="C188" s="0" t="s">
        <v>1028</v>
      </c>
      <c r="D188" s="0" t="s">
        <v>1045</v>
      </c>
      <c r="E188" s="0" t="s">
        <v>74</v>
      </c>
      <c r="H188" s="0" t="s">
        <v>22</v>
      </c>
      <c r="I188" s="0" t="s">
        <v>33</v>
      </c>
      <c r="J188" s="0" t="s">
        <v>77</v>
      </c>
      <c r="K188" s="0" t="s">
        <v>540</v>
      </c>
      <c r="L188" s="0" t="s">
        <v>79</v>
      </c>
      <c r="M188" s="0" t="s">
        <v>7</v>
      </c>
      <c r="N188" s="25" t="s">
        <v>2493</v>
      </c>
    </row>
    <row r="189" customFormat="false" ht="12.75" hidden="true" customHeight="false" outlineLevel="0" collapsed="false">
      <c r="A189" s="0" t="s">
        <v>1047</v>
      </c>
      <c r="B189" s="0" t="s">
        <v>1048</v>
      </c>
      <c r="C189" s="0" t="s">
        <v>1028</v>
      </c>
      <c r="D189" s="0" t="s">
        <v>1049</v>
      </c>
      <c r="E189" s="0" t="s">
        <v>74</v>
      </c>
      <c r="F189" s="0" t="s">
        <v>1051</v>
      </c>
      <c r="G189" s="0" t="s">
        <v>205</v>
      </c>
      <c r="H189" s="0" t="s">
        <v>1052</v>
      </c>
      <c r="I189" s="0" t="s">
        <v>1053</v>
      </c>
      <c r="J189" s="0" t="s">
        <v>77</v>
      </c>
      <c r="K189" s="0" t="s">
        <v>272</v>
      </c>
      <c r="L189" s="0" t="s">
        <v>79</v>
      </c>
      <c r="M189" s="0" t="s">
        <v>89</v>
      </c>
    </row>
    <row r="190" customFormat="false" ht="12.75" hidden="false" customHeight="false" outlineLevel="0" collapsed="false">
      <c r="A190" s="0" t="s">
        <v>1054</v>
      </c>
      <c r="B190" s="0" t="s">
        <v>1055</v>
      </c>
      <c r="C190" s="0" t="s">
        <v>1028</v>
      </c>
      <c r="D190" s="0" t="s">
        <v>838</v>
      </c>
      <c r="E190" s="0" t="s">
        <v>74</v>
      </c>
      <c r="F190" s="0" t="s">
        <v>1057</v>
      </c>
      <c r="G190" s="0" t="s">
        <v>792</v>
      </c>
      <c r="H190" s="0" t="s">
        <v>22</v>
      </c>
      <c r="I190" s="0" t="s">
        <v>37</v>
      </c>
      <c r="J190" s="0" t="s">
        <v>77</v>
      </c>
      <c r="K190" s="0" t="s">
        <v>78</v>
      </c>
      <c r="L190" s="0" t="s">
        <v>79</v>
      </c>
      <c r="M190" s="0" t="s">
        <v>7</v>
      </c>
      <c r="N190" s="25" t="s">
        <v>2491</v>
      </c>
    </row>
    <row r="191" customFormat="false" ht="12.75" hidden="false" customHeight="false" outlineLevel="0" collapsed="false">
      <c r="A191" s="0" t="s">
        <v>1058</v>
      </c>
      <c r="B191" s="0" t="s">
        <v>1059</v>
      </c>
      <c r="C191" s="0" t="s">
        <v>1028</v>
      </c>
      <c r="D191" s="0" t="s">
        <v>1060</v>
      </c>
      <c r="E191" s="0" t="s">
        <v>74</v>
      </c>
      <c r="F191" s="0" t="s">
        <v>1062</v>
      </c>
      <c r="G191" s="0" t="s">
        <v>894</v>
      </c>
      <c r="H191" s="0" t="s">
        <v>22</v>
      </c>
      <c r="I191" s="0" t="s">
        <v>29</v>
      </c>
      <c r="J191" s="0" t="s">
        <v>77</v>
      </c>
      <c r="K191" s="0" t="s">
        <v>793</v>
      </c>
      <c r="L191" s="0" t="s">
        <v>79</v>
      </c>
      <c r="M191" s="0" t="s">
        <v>7</v>
      </c>
      <c r="N191" s="25" t="s">
        <v>2491</v>
      </c>
    </row>
    <row r="192" customFormat="false" ht="12.75" hidden="true" customHeight="false" outlineLevel="0" collapsed="false">
      <c r="A192" s="0" t="s">
        <v>1063</v>
      </c>
      <c r="B192" s="0" t="s">
        <v>1064</v>
      </c>
      <c r="C192" s="0" t="s">
        <v>1028</v>
      </c>
      <c r="D192" s="0" t="s">
        <v>1065</v>
      </c>
      <c r="E192" s="0" t="s">
        <v>74</v>
      </c>
      <c r="F192" s="0" t="s">
        <v>1067</v>
      </c>
      <c r="G192" s="0" t="s">
        <v>205</v>
      </c>
      <c r="H192" s="0" t="s">
        <v>40</v>
      </c>
      <c r="I192" s="0" t="s">
        <v>401</v>
      </c>
      <c r="J192" s="0" t="s">
        <v>77</v>
      </c>
      <c r="K192" s="0" t="s">
        <v>272</v>
      </c>
      <c r="L192" s="0" t="s">
        <v>79</v>
      </c>
      <c r="M192" s="0" t="s">
        <v>89</v>
      </c>
    </row>
    <row r="193" customFormat="false" ht="12.75" hidden="true" customHeight="false" outlineLevel="0" collapsed="false">
      <c r="A193" s="0" t="s">
        <v>1068</v>
      </c>
      <c r="B193" s="0" t="s">
        <v>1069</v>
      </c>
      <c r="C193" s="0" t="s">
        <v>1028</v>
      </c>
      <c r="D193" s="0" t="s">
        <v>1070</v>
      </c>
      <c r="E193" s="0" t="s">
        <v>124</v>
      </c>
      <c r="F193" s="0" t="s">
        <v>1072</v>
      </c>
      <c r="G193" s="0" t="s">
        <v>728</v>
      </c>
      <c r="H193" s="0" t="s">
        <v>16</v>
      </c>
      <c r="I193" s="0" t="s">
        <v>19</v>
      </c>
      <c r="J193" s="0" t="s">
        <v>77</v>
      </c>
      <c r="K193" s="0" t="s">
        <v>503</v>
      </c>
      <c r="L193" s="0" t="s">
        <v>79</v>
      </c>
      <c r="M193" s="0" t="s">
        <v>89</v>
      </c>
    </row>
    <row r="194" customFormat="false" ht="12.75" hidden="true" customHeight="false" outlineLevel="0" collapsed="false">
      <c r="A194" s="0" t="s">
        <v>1073</v>
      </c>
      <c r="B194" s="0" t="s">
        <v>1074</v>
      </c>
      <c r="C194" s="0" t="s">
        <v>1028</v>
      </c>
      <c r="D194" s="0" t="s">
        <v>1075</v>
      </c>
      <c r="E194" s="0" t="s">
        <v>124</v>
      </c>
      <c r="F194" s="0" t="s">
        <v>1077</v>
      </c>
      <c r="G194" s="0" t="s">
        <v>728</v>
      </c>
      <c r="H194" s="0" t="s">
        <v>16</v>
      </c>
      <c r="I194" s="0" t="s">
        <v>19</v>
      </c>
      <c r="J194" s="0" t="s">
        <v>77</v>
      </c>
      <c r="K194" s="0" t="s">
        <v>503</v>
      </c>
      <c r="L194" s="0" t="s">
        <v>79</v>
      </c>
      <c r="M194" s="0" t="s">
        <v>89</v>
      </c>
    </row>
    <row r="195" customFormat="false" ht="12.75" hidden="true" customHeight="false" outlineLevel="0" collapsed="false">
      <c r="A195" s="0" t="s">
        <v>1078</v>
      </c>
      <c r="B195" s="0" t="s">
        <v>1079</v>
      </c>
      <c r="C195" s="0" t="s">
        <v>1028</v>
      </c>
      <c r="D195" s="0" t="s">
        <v>1080</v>
      </c>
      <c r="E195" s="0" t="s">
        <v>74</v>
      </c>
      <c r="F195" s="0" t="s">
        <v>204</v>
      </c>
      <c r="G195" s="0" t="s">
        <v>205</v>
      </c>
      <c r="H195" s="0" t="s">
        <v>22</v>
      </c>
      <c r="I195" s="0" t="s">
        <v>33</v>
      </c>
      <c r="J195" s="0" t="s">
        <v>77</v>
      </c>
      <c r="K195" s="0" t="s">
        <v>272</v>
      </c>
      <c r="L195" s="0" t="s">
        <v>79</v>
      </c>
      <c r="M195" s="0" t="s">
        <v>89</v>
      </c>
    </row>
    <row r="196" customFormat="false" ht="12.75" hidden="true" customHeight="false" outlineLevel="0" collapsed="false">
      <c r="A196" s="0" t="s">
        <v>1082</v>
      </c>
      <c r="B196" s="0" t="s">
        <v>1083</v>
      </c>
      <c r="C196" s="0" t="s">
        <v>1028</v>
      </c>
      <c r="D196" s="0" t="s">
        <v>1084</v>
      </c>
      <c r="E196" s="0" t="s">
        <v>74</v>
      </c>
      <c r="F196" s="0" t="s">
        <v>1086</v>
      </c>
      <c r="G196" s="0" t="s">
        <v>102</v>
      </c>
      <c r="H196" s="0" t="s">
        <v>40</v>
      </c>
      <c r="I196" s="0" t="s">
        <v>1087</v>
      </c>
      <c r="J196" s="0" t="s">
        <v>77</v>
      </c>
      <c r="K196" s="0" t="s">
        <v>155</v>
      </c>
      <c r="L196" s="0" t="s">
        <v>79</v>
      </c>
      <c r="M196" s="0" t="s">
        <v>89</v>
      </c>
    </row>
    <row r="197" customFormat="false" ht="12.75" hidden="true" customHeight="false" outlineLevel="0" collapsed="false">
      <c r="A197" s="0" t="s">
        <v>1088</v>
      </c>
      <c r="B197" s="0" t="s">
        <v>1089</v>
      </c>
      <c r="C197" s="0" t="s">
        <v>1028</v>
      </c>
      <c r="D197" s="0" t="s">
        <v>1090</v>
      </c>
      <c r="E197" s="0" t="s">
        <v>74</v>
      </c>
      <c r="F197" s="0" t="s">
        <v>1092</v>
      </c>
      <c r="G197" s="0" t="s">
        <v>474</v>
      </c>
      <c r="H197" s="0" t="s">
        <v>22</v>
      </c>
      <c r="I197" s="0" t="s">
        <v>25</v>
      </c>
      <c r="J197" s="0" t="s">
        <v>77</v>
      </c>
      <c r="K197" s="0" t="s">
        <v>119</v>
      </c>
      <c r="L197" s="0" t="s">
        <v>79</v>
      </c>
      <c r="M197" s="0" t="s">
        <v>89</v>
      </c>
    </row>
    <row r="198" customFormat="false" ht="12.75" hidden="true" customHeight="false" outlineLevel="0" collapsed="false">
      <c r="A198" s="0" t="s">
        <v>1093</v>
      </c>
      <c r="B198" s="0" t="s">
        <v>1094</v>
      </c>
      <c r="C198" s="0" t="s">
        <v>1028</v>
      </c>
      <c r="D198" s="0" t="s">
        <v>1095</v>
      </c>
      <c r="E198" s="0" t="s">
        <v>74</v>
      </c>
      <c r="F198" s="0" t="s">
        <v>328</v>
      </c>
      <c r="G198" s="0" t="s">
        <v>86</v>
      </c>
      <c r="H198" s="0" t="s">
        <v>22</v>
      </c>
      <c r="I198" s="0" t="s">
        <v>302</v>
      </c>
      <c r="J198" s="0" t="s">
        <v>77</v>
      </c>
      <c r="K198" s="0" t="s">
        <v>112</v>
      </c>
      <c r="L198" s="0" t="s">
        <v>79</v>
      </c>
      <c r="M198" s="0" t="s">
        <v>89</v>
      </c>
    </row>
    <row r="199" customFormat="false" ht="12.75" hidden="true" customHeight="false" outlineLevel="0" collapsed="false">
      <c r="A199" s="0" t="s">
        <v>1097</v>
      </c>
      <c r="B199" s="0" t="s">
        <v>1098</v>
      </c>
      <c r="C199" s="0" t="s">
        <v>1028</v>
      </c>
      <c r="D199" s="0" t="s">
        <v>1099</v>
      </c>
      <c r="E199" s="0" t="s">
        <v>74</v>
      </c>
      <c r="F199" s="0" t="s">
        <v>1101</v>
      </c>
      <c r="G199" s="0" t="s">
        <v>271</v>
      </c>
      <c r="H199" s="0" t="s">
        <v>16</v>
      </c>
      <c r="I199" s="0" t="s">
        <v>19</v>
      </c>
      <c r="J199" s="0" t="s">
        <v>77</v>
      </c>
      <c r="K199" s="0" t="s">
        <v>457</v>
      </c>
      <c r="L199" s="0" t="s">
        <v>79</v>
      </c>
      <c r="M199" s="0" t="s">
        <v>89</v>
      </c>
    </row>
    <row r="200" customFormat="false" ht="12.75" hidden="true" customHeight="false" outlineLevel="0" collapsed="false">
      <c r="A200" s="0" t="s">
        <v>1102</v>
      </c>
      <c r="B200" s="0" t="s">
        <v>1103</v>
      </c>
      <c r="C200" s="0" t="s">
        <v>1028</v>
      </c>
      <c r="D200" s="0" t="s">
        <v>1104</v>
      </c>
      <c r="E200" s="0" t="s">
        <v>74</v>
      </c>
      <c r="F200" s="0" t="s">
        <v>1051</v>
      </c>
      <c r="G200" s="0" t="s">
        <v>205</v>
      </c>
      <c r="H200" s="0" t="s">
        <v>1052</v>
      </c>
      <c r="I200" s="0" t="s">
        <v>1053</v>
      </c>
      <c r="J200" s="0" t="s">
        <v>77</v>
      </c>
      <c r="K200" s="0" t="s">
        <v>272</v>
      </c>
      <c r="L200" s="0" t="s">
        <v>79</v>
      </c>
      <c r="M200" s="0" t="s">
        <v>89</v>
      </c>
    </row>
    <row r="201" customFormat="false" ht="12.75" hidden="false" customHeight="false" outlineLevel="0" collapsed="false">
      <c r="A201" s="0" t="n">
        <v>2024004368</v>
      </c>
      <c r="B201" s="0" t="s">
        <v>1107</v>
      </c>
      <c r="C201" s="0" t="s">
        <v>1028</v>
      </c>
      <c r="D201" s="0" t="s">
        <v>1099</v>
      </c>
      <c r="E201" s="0" t="s">
        <v>74</v>
      </c>
      <c r="H201" s="0" t="s">
        <v>16</v>
      </c>
      <c r="I201" s="0" t="s">
        <v>19</v>
      </c>
      <c r="J201" s="0" t="s">
        <v>77</v>
      </c>
      <c r="K201" s="0" t="s">
        <v>540</v>
      </c>
      <c r="L201" s="0" t="s">
        <v>79</v>
      </c>
      <c r="M201" s="0" t="s">
        <v>7</v>
      </c>
      <c r="N201" s="25" t="s">
        <v>2495</v>
      </c>
    </row>
    <row r="202" customFormat="false" ht="12.75" hidden="true" customHeight="false" outlineLevel="0" collapsed="false">
      <c r="A202" s="0" t="s">
        <v>1109</v>
      </c>
      <c r="B202" s="0" t="s">
        <v>1110</v>
      </c>
      <c r="C202" s="0" t="s">
        <v>1028</v>
      </c>
      <c r="D202" s="0" t="s">
        <v>1111</v>
      </c>
      <c r="E202" s="0" t="s">
        <v>74</v>
      </c>
      <c r="F202" s="0" t="s">
        <v>1113</v>
      </c>
      <c r="G202" s="0" t="s">
        <v>205</v>
      </c>
      <c r="H202" s="0" t="s">
        <v>40</v>
      </c>
      <c r="I202" s="0" t="s">
        <v>47</v>
      </c>
      <c r="J202" s="0" t="s">
        <v>77</v>
      </c>
      <c r="K202" s="0" t="s">
        <v>272</v>
      </c>
      <c r="L202" s="0" t="s">
        <v>79</v>
      </c>
      <c r="M202" s="0" t="s">
        <v>89</v>
      </c>
    </row>
    <row r="203" customFormat="false" ht="12.75" hidden="false" customHeight="false" outlineLevel="0" collapsed="false">
      <c r="A203" s="0" t="n">
        <v>2024004371</v>
      </c>
      <c r="B203" s="0" t="s">
        <v>1115</v>
      </c>
      <c r="C203" s="0" t="s">
        <v>1028</v>
      </c>
      <c r="D203" s="0" t="s">
        <v>847</v>
      </c>
      <c r="E203" s="0" t="s">
        <v>74</v>
      </c>
      <c r="H203" s="0" t="s">
        <v>10</v>
      </c>
      <c r="I203" s="0" t="s">
        <v>13</v>
      </c>
      <c r="J203" s="0" t="s">
        <v>77</v>
      </c>
      <c r="K203" s="0" t="s">
        <v>540</v>
      </c>
      <c r="L203" s="0" t="s">
        <v>79</v>
      </c>
      <c r="M203" s="0" t="s">
        <v>7</v>
      </c>
      <c r="N203" s="25" t="s">
        <v>2492</v>
      </c>
    </row>
    <row r="204" customFormat="false" ht="12.75" hidden="true" customHeight="false" outlineLevel="0" collapsed="false">
      <c r="A204" s="0" t="s">
        <v>1117</v>
      </c>
      <c r="B204" s="0" t="s">
        <v>1118</v>
      </c>
      <c r="C204" s="0" t="s">
        <v>1028</v>
      </c>
      <c r="D204" s="0" t="s">
        <v>1111</v>
      </c>
      <c r="E204" s="0" t="s">
        <v>74</v>
      </c>
      <c r="F204" s="0" t="s">
        <v>1120</v>
      </c>
      <c r="G204" s="0" t="s">
        <v>205</v>
      </c>
      <c r="H204" s="0" t="s">
        <v>40</v>
      </c>
      <c r="I204" s="0" t="s">
        <v>47</v>
      </c>
      <c r="J204" s="0" t="s">
        <v>77</v>
      </c>
      <c r="K204" s="0" t="s">
        <v>272</v>
      </c>
      <c r="L204" s="0" t="s">
        <v>79</v>
      </c>
      <c r="M204" s="0" t="s">
        <v>89</v>
      </c>
    </row>
    <row r="205" customFormat="false" ht="12.75" hidden="false" customHeight="false" outlineLevel="0" collapsed="false">
      <c r="A205" s="0" t="n">
        <v>2024004373</v>
      </c>
      <c r="B205" s="0" t="s">
        <v>1122</v>
      </c>
      <c r="C205" s="0" t="s">
        <v>1028</v>
      </c>
      <c r="D205" s="0" t="s">
        <v>847</v>
      </c>
      <c r="E205" s="0" t="s">
        <v>74</v>
      </c>
      <c r="H205" s="0" t="s">
        <v>40</v>
      </c>
      <c r="I205" s="0" t="s">
        <v>53</v>
      </c>
      <c r="J205" s="0" t="s">
        <v>77</v>
      </c>
      <c r="K205" s="0" t="s">
        <v>540</v>
      </c>
      <c r="L205" s="0" t="s">
        <v>79</v>
      </c>
      <c r="M205" s="0" t="s">
        <v>7</v>
      </c>
      <c r="N205" s="25" t="s">
        <v>2493</v>
      </c>
    </row>
    <row r="206" customFormat="false" ht="12.75" hidden="true" customHeight="false" outlineLevel="0" collapsed="false">
      <c r="A206" s="0" t="s">
        <v>1124</v>
      </c>
      <c r="B206" s="0" t="s">
        <v>1125</v>
      </c>
      <c r="C206" s="0" t="s">
        <v>1028</v>
      </c>
      <c r="D206" s="0" t="s">
        <v>984</v>
      </c>
      <c r="E206" s="0" t="s">
        <v>124</v>
      </c>
      <c r="F206" s="0" t="s">
        <v>578</v>
      </c>
      <c r="G206" s="0" t="s">
        <v>118</v>
      </c>
      <c r="H206" s="0" t="s">
        <v>22</v>
      </c>
      <c r="I206" s="0" t="s">
        <v>87</v>
      </c>
      <c r="J206" s="0" t="s">
        <v>77</v>
      </c>
      <c r="K206" s="0" t="s">
        <v>323</v>
      </c>
      <c r="L206" s="0" t="s">
        <v>79</v>
      </c>
      <c r="M206" s="0" t="s">
        <v>89</v>
      </c>
    </row>
    <row r="207" customFormat="false" ht="12.75" hidden="true" customHeight="false" outlineLevel="0" collapsed="false">
      <c r="A207" s="0" t="s">
        <v>1127</v>
      </c>
      <c r="B207" s="0" t="s">
        <v>1128</v>
      </c>
      <c r="C207" s="0" t="s">
        <v>1028</v>
      </c>
      <c r="D207" s="0" t="s">
        <v>421</v>
      </c>
      <c r="E207" s="0" t="s">
        <v>124</v>
      </c>
      <c r="F207" s="0" t="s">
        <v>566</v>
      </c>
      <c r="G207" s="0" t="s">
        <v>233</v>
      </c>
      <c r="H207" s="0" t="s">
        <v>22</v>
      </c>
      <c r="I207" s="0" t="s">
        <v>567</v>
      </c>
      <c r="J207" s="0" t="s">
        <v>77</v>
      </c>
      <c r="K207" s="0" t="s">
        <v>284</v>
      </c>
      <c r="L207" s="0" t="s">
        <v>79</v>
      </c>
      <c r="M207" s="0" t="s">
        <v>89</v>
      </c>
    </row>
    <row r="208" customFormat="false" ht="12.75" hidden="true" customHeight="false" outlineLevel="0" collapsed="false">
      <c r="A208" s="0" t="s">
        <v>1130</v>
      </c>
      <c r="B208" s="0" t="s">
        <v>1131</v>
      </c>
      <c r="C208" s="0" t="s">
        <v>1028</v>
      </c>
      <c r="D208" s="0" t="s">
        <v>964</v>
      </c>
      <c r="E208" s="0" t="s">
        <v>124</v>
      </c>
      <c r="F208" s="0" t="s">
        <v>1133</v>
      </c>
      <c r="G208" s="0" t="s">
        <v>480</v>
      </c>
      <c r="H208" s="0" t="s">
        <v>22</v>
      </c>
      <c r="I208" s="0" t="s">
        <v>433</v>
      </c>
      <c r="J208" s="0" t="s">
        <v>77</v>
      </c>
      <c r="K208" s="0" t="s">
        <v>88</v>
      </c>
      <c r="L208" s="0" t="s">
        <v>79</v>
      </c>
      <c r="M208" s="0" t="s">
        <v>89</v>
      </c>
    </row>
    <row r="209" customFormat="false" ht="12.75" hidden="false" customHeight="false" outlineLevel="0" collapsed="false">
      <c r="A209" s="0" t="n">
        <v>2024004401</v>
      </c>
      <c r="B209" s="0" t="s">
        <v>1135</v>
      </c>
      <c r="C209" s="0" t="s">
        <v>1136</v>
      </c>
      <c r="D209" s="0" t="s">
        <v>1137</v>
      </c>
      <c r="E209" s="0" t="s">
        <v>74</v>
      </c>
      <c r="H209" s="0" t="s">
        <v>22</v>
      </c>
      <c r="I209" s="0" t="s">
        <v>27</v>
      </c>
      <c r="J209" s="0" t="s">
        <v>77</v>
      </c>
      <c r="K209" s="0" t="s">
        <v>206</v>
      </c>
      <c r="L209" s="0" t="s">
        <v>79</v>
      </c>
      <c r="M209" s="0" t="s">
        <v>7</v>
      </c>
      <c r="N209" s="25" t="s">
        <v>2496</v>
      </c>
    </row>
    <row r="210" customFormat="false" ht="12.75" hidden="true" customHeight="false" outlineLevel="0" collapsed="false">
      <c r="A210" s="0" t="s">
        <v>1139</v>
      </c>
      <c r="B210" s="0" t="s">
        <v>1140</v>
      </c>
      <c r="C210" s="0" t="s">
        <v>1136</v>
      </c>
      <c r="D210" s="0" t="s">
        <v>1141</v>
      </c>
      <c r="E210" s="0" t="s">
        <v>74</v>
      </c>
      <c r="F210" s="0" t="s">
        <v>1143</v>
      </c>
      <c r="G210" s="0" t="s">
        <v>474</v>
      </c>
      <c r="H210" s="0" t="s">
        <v>22</v>
      </c>
      <c r="I210" s="0" t="s">
        <v>25</v>
      </c>
      <c r="J210" s="0" t="s">
        <v>77</v>
      </c>
      <c r="K210" s="0" t="s">
        <v>213</v>
      </c>
      <c r="L210" s="0" t="s">
        <v>79</v>
      </c>
      <c r="M210" s="0" t="s">
        <v>89</v>
      </c>
    </row>
    <row r="211" customFormat="false" ht="12.75" hidden="true" customHeight="false" outlineLevel="0" collapsed="false">
      <c r="A211" s="0" t="s">
        <v>1144</v>
      </c>
      <c r="B211" s="0" t="s">
        <v>1145</v>
      </c>
      <c r="C211" s="0" t="s">
        <v>1136</v>
      </c>
      <c r="D211" s="0" t="s">
        <v>1146</v>
      </c>
      <c r="E211" s="0" t="s">
        <v>74</v>
      </c>
      <c r="F211" s="0" t="s">
        <v>1148</v>
      </c>
      <c r="G211" s="0" t="s">
        <v>524</v>
      </c>
      <c r="H211" s="0" t="s">
        <v>40</v>
      </c>
      <c r="I211" s="0" t="s">
        <v>992</v>
      </c>
      <c r="J211" s="0" t="s">
        <v>77</v>
      </c>
      <c r="K211" s="0" t="s">
        <v>112</v>
      </c>
      <c r="L211" s="0" t="s">
        <v>79</v>
      </c>
      <c r="M211" s="0" t="s">
        <v>89</v>
      </c>
    </row>
    <row r="212" customFormat="false" ht="12.75" hidden="true" customHeight="false" outlineLevel="0" collapsed="false">
      <c r="A212" s="0" t="s">
        <v>1149</v>
      </c>
      <c r="B212" s="0" t="s">
        <v>1150</v>
      </c>
      <c r="C212" s="0" t="s">
        <v>1136</v>
      </c>
      <c r="D212" s="0" t="s">
        <v>1111</v>
      </c>
      <c r="E212" s="0" t="s">
        <v>74</v>
      </c>
      <c r="F212" s="0" t="s">
        <v>1152</v>
      </c>
      <c r="G212" s="0" t="s">
        <v>690</v>
      </c>
      <c r="H212" s="0" t="s">
        <v>22</v>
      </c>
      <c r="I212" s="0" t="s">
        <v>33</v>
      </c>
      <c r="J212" s="0" t="s">
        <v>77</v>
      </c>
      <c r="K212" s="0" t="s">
        <v>503</v>
      </c>
      <c r="L212" s="0" t="s">
        <v>79</v>
      </c>
      <c r="M212" s="0" t="s">
        <v>89</v>
      </c>
    </row>
    <row r="213" customFormat="false" ht="12.75" hidden="true" customHeight="false" outlineLevel="0" collapsed="false">
      <c r="A213" s="0" t="s">
        <v>1153</v>
      </c>
      <c r="B213" s="0" t="s">
        <v>1154</v>
      </c>
      <c r="C213" s="0" t="s">
        <v>1136</v>
      </c>
      <c r="D213" s="0" t="s">
        <v>1155</v>
      </c>
      <c r="E213" s="0" t="s">
        <v>74</v>
      </c>
      <c r="F213" s="0" t="s">
        <v>1157</v>
      </c>
      <c r="G213" s="0" t="s">
        <v>212</v>
      </c>
      <c r="H213" s="0" t="s">
        <v>22</v>
      </c>
      <c r="I213" s="0" t="s">
        <v>433</v>
      </c>
      <c r="J213" s="0" t="s">
        <v>77</v>
      </c>
      <c r="K213" s="0" t="s">
        <v>457</v>
      </c>
      <c r="L213" s="0" t="s">
        <v>79</v>
      </c>
      <c r="M213" s="0" t="s">
        <v>89</v>
      </c>
    </row>
    <row r="214" customFormat="false" ht="12.75" hidden="true" customHeight="false" outlineLevel="0" collapsed="false">
      <c r="A214" s="0" t="s">
        <v>1158</v>
      </c>
      <c r="B214" s="0" t="s">
        <v>1159</v>
      </c>
      <c r="C214" s="0" t="s">
        <v>1136</v>
      </c>
      <c r="D214" s="0" t="s">
        <v>1160</v>
      </c>
      <c r="E214" s="0" t="s">
        <v>74</v>
      </c>
      <c r="F214" s="0" t="s">
        <v>1162</v>
      </c>
      <c r="G214" s="0" t="s">
        <v>95</v>
      </c>
      <c r="H214" s="0" t="s">
        <v>22</v>
      </c>
      <c r="I214" s="0" t="s">
        <v>87</v>
      </c>
      <c r="J214" s="0" t="s">
        <v>77</v>
      </c>
      <c r="K214" s="0" t="s">
        <v>182</v>
      </c>
      <c r="L214" s="0" t="s">
        <v>79</v>
      </c>
      <c r="M214" s="0" t="s">
        <v>89</v>
      </c>
    </row>
    <row r="215" customFormat="false" ht="12.75" hidden="true" customHeight="false" outlineLevel="0" collapsed="false">
      <c r="A215" s="0" t="s">
        <v>1163</v>
      </c>
      <c r="B215" s="0" t="s">
        <v>1164</v>
      </c>
      <c r="C215" s="0" t="s">
        <v>1136</v>
      </c>
      <c r="D215" s="0" t="s">
        <v>1165</v>
      </c>
      <c r="E215" s="0" t="s">
        <v>74</v>
      </c>
      <c r="F215" s="0" t="s">
        <v>1167</v>
      </c>
      <c r="G215" s="0" t="s">
        <v>474</v>
      </c>
      <c r="H215" s="0" t="s">
        <v>22</v>
      </c>
      <c r="I215" s="0" t="s">
        <v>25</v>
      </c>
      <c r="J215" s="0" t="s">
        <v>77</v>
      </c>
      <c r="K215" s="0" t="s">
        <v>213</v>
      </c>
      <c r="L215" s="0" t="s">
        <v>79</v>
      </c>
      <c r="M215" s="0" t="s">
        <v>89</v>
      </c>
    </row>
    <row r="216" customFormat="false" ht="12.75" hidden="true" customHeight="false" outlineLevel="0" collapsed="false">
      <c r="A216" s="0" t="s">
        <v>1168</v>
      </c>
      <c r="B216" s="0" t="s">
        <v>1169</v>
      </c>
      <c r="C216" s="0" t="s">
        <v>1136</v>
      </c>
      <c r="D216" s="0" t="s">
        <v>1170</v>
      </c>
      <c r="E216" s="0" t="s">
        <v>74</v>
      </c>
      <c r="F216" s="0" t="s">
        <v>1172</v>
      </c>
      <c r="G216" s="0" t="s">
        <v>95</v>
      </c>
      <c r="H216" s="0" t="s">
        <v>22</v>
      </c>
      <c r="I216" s="0" t="s">
        <v>87</v>
      </c>
      <c r="J216" s="0" t="s">
        <v>77</v>
      </c>
      <c r="K216" s="0" t="s">
        <v>182</v>
      </c>
      <c r="L216" s="0" t="s">
        <v>79</v>
      </c>
      <c r="M216" s="0" t="s">
        <v>89</v>
      </c>
    </row>
    <row r="217" customFormat="false" ht="12.75" hidden="true" customHeight="false" outlineLevel="0" collapsed="false">
      <c r="A217" s="0" t="s">
        <v>1173</v>
      </c>
      <c r="B217" s="0" t="s">
        <v>1174</v>
      </c>
      <c r="C217" s="0" t="s">
        <v>1136</v>
      </c>
      <c r="D217" s="0" t="s">
        <v>1175</v>
      </c>
      <c r="E217" s="0" t="s">
        <v>124</v>
      </c>
      <c r="F217" s="0" t="s">
        <v>1177</v>
      </c>
      <c r="G217" s="0" t="s">
        <v>728</v>
      </c>
      <c r="H217" s="0" t="s">
        <v>16</v>
      </c>
      <c r="I217" s="0" t="s">
        <v>19</v>
      </c>
      <c r="J217" s="0" t="s">
        <v>77</v>
      </c>
      <c r="K217" s="0" t="s">
        <v>88</v>
      </c>
      <c r="L217" s="0" t="s">
        <v>79</v>
      </c>
      <c r="M217" s="0" t="s">
        <v>89</v>
      </c>
    </row>
    <row r="218" customFormat="false" ht="12.75" hidden="true" customHeight="false" outlineLevel="0" collapsed="false">
      <c r="A218" s="0" t="s">
        <v>1178</v>
      </c>
      <c r="B218" s="0" t="s">
        <v>1179</v>
      </c>
      <c r="C218" s="0" t="s">
        <v>1136</v>
      </c>
      <c r="D218" s="0" t="s">
        <v>1180</v>
      </c>
      <c r="E218" s="0" t="s">
        <v>74</v>
      </c>
      <c r="F218" s="0" t="s">
        <v>1182</v>
      </c>
      <c r="G218" s="0" t="s">
        <v>95</v>
      </c>
      <c r="H218" s="0" t="s">
        <v>22</v>
      </c>
      <c r="I218" s="0" t="s">
        <v>87</v>
      </c>
      <c r="J218" s="0" t="s">
        <v>77</v>
      </c>
      <c r="K218" s="0" t="s">
        <v>182</v>
      </c>
      <c r="L218" s="0" t="s">
        <v>79</v>
      </c>
      <c r="M218" s="0" t="s">
        <v>89</v>
      </c>
    </row>
    <row r="219" customFormat="false" ht="12.75" hidden="true" customHeight="false" outlineLevel="0" collapsed="false">
      <c r="A219" s="0" t="s">
        <v>1183</v>
      </c>
      <c r="B219" s="0" t="s">
        <v>1184</v>
      </c>
      <c r="C219" s="0" t="s">
        <v>1136</v>
      </c>
      <c r="D219" s="0" t="s">
        <v>1180</v>
      </c>
      <c r="E219" s="0" t="s">
        <v>74</v>
      </c>
      <c r="F219" s="0" t="s">
        <v>1186</v>
      </c>
      <c r="G219" s="0" t="s">
        <v>690</v>
      </c>
      <c r="H219" s="0" t="s">
        <v>22</v>
      </c>
      <c r="I219" s="0" t="s">
        <v>37</v>
      </c>
      <c r="J219" s="0" t="s">
        <v>77</v>
      </c>
      <c r="K219" s="0" t="s">
        <v>503</v>
      </c>
      <c r="L219" s="0" t="s">
        <v>79</v>
      </c>
      <c r="M219" s="0" t="s">
        <v>89</v>
      </c>
    </row>
    <row r="220" customFormat="false" ht="12.75" hidden="true" customHeight="false" outlineLevel="0" collapsed="false">
      <c r="A220" s="0" t="s">
        <v>1187</v>
      </c>
      <c r="B220" s="0" t="s">
        <v>1188</v>
      </c>
      <c r="C220" s="0" t="s">
        <v>1136</v>
      </c>
      <c r="D220" s="0" t="s">
        <v>1189</v>
      </c>
      <c r="E220" s="0" t="s">
        <v>74</v>
      </c>
      <c r="F220" s="0" t="s">
        <v>1191</v>
      </c>
      <c r="G220" s="0" t="s">
        <v>95</v>
      </c>
      <c r="H220" s="0" t="s">
        <v>22</v>
      </c>
      <c r="I220" s="0" t="s">
        <v>87</v>
      </c>
      <c r="J220" s="0" t="s">
        <v>77</v>
      </c>
      <c r="K220" s="0" t="s">
        <v>182</v>
      </c>
      <c r="L220" s="0" t="s">
        <v>79</v>
      </c>
      <c r="M220" s="0" t="s">
        <v>89</v>
      </c>
    </row>
    <row r="221" customFormat="false" ht="12.75" hidden="false" customHeight="false" outlineLevel="0" collapsed="false">
      <c r="A221" s="0" t="n">
        <v>2024004438</v>
      </c>
      <c r="B221" s="0" t="s">
        <v>1193</v>
      </c>
      <c r="C221" s="0" t="s">
        <v>1136</v>
      </c>
      <c r="D221" s="0" t="s">
        <v>1194</v>
      </c>
      <c r="E221" s="0" t="s">
        <v>74</v>
      </c>
      <c r="H221" s="0" t="s">
        <v>10</v>
      </c>
      <c r="I221" s="0" t="s">
        <v>11</v>
      </c>
      <c r="J221" s="0" t="s">
        <v>77</v>
      </c>
      <c r="K221" s="0" t="s">
        <v>206</v>
      </c>
      <c r="L221" s="0" t="s">
        <v>79</v>
      </c>
      <c r="M221" s="0" t="s">
        <v>7</v>
      </c>
      <c r="N221" s="25" t="s">
        <v>2493</v>
      </c>
    </row>
    <row r="222" customFormat="false" ht="12.75" hidden="true" customHeight="false" outlineLevel="0" collapsed="false">
      <c r="A222" s="0" t="s">
        <v>1196</v>
      </c>
      <c r="B222" s="0" t="s">
        <v>1197</v>
      </c>
      <c r="C222" s="0" t="s">
        <v>1136</v>
      </c>
      <c r="D222" s="0" t="s">
        <v>1198</v>
      </c>
      <c r="E222" s="0" t="s">
        <v>74</v>
      </c>
      <c r="F222" s="0" t="s">
        <v>1200</v>
      </c>
      <c r="G222" s="0" t="s">
        <v>205</v>
      </c>
      <c r="H222" s="0" t="s">
        <v>40</v>
      </c>
      <c r="I222" s="0" t="s">
        <v>967</v>
      </c>
      <c r="J222" s="0" t="s">
        <v>77</v>
      </c>
      <c r="K222" s="0" t="s">
        <v>104</v>
      </c>
      <c r="L222" s="0" t="s">
        <v>79</v>
      </c>
      <c r="M222" s="0" t="s">
        <v>89</v>
      </c>
    </row>
    <row r="223" customFormat="false" ht="12.75" hidden="true" customHeight="false" outlineLevel="0" collapsed="false">
      <c r="A223" s="0" t="s">
        <v>1201</v>
      </c>
      <c r="B223" s="0" t="s">
        <v>1202</v>
      </c>
      <c r="C223" s="0" t="s">
        <v>1136</v>
      </c>
      <c r="D223" s="0" t="s">
        <v>1203</v>
      </c>
      <c r="E223" s="0" t="s">
        <v>74</v>
      </c>
      <c r="F223" s="0" t="s">
        <v>1205</v>
      </c>
      <c r="G223" s="0" t="s">
        <v>271</v>
      </c>
      <c r="H223" s="0" t="s">
        <v>40</v>
      </c>
      <c r="I223" s="0" t="s">
        <v>967</v>
      </c>
      <c r="J223" s="0" t="s">
        <v>77</v>
      </c>
      <c r="K223" s="0" t="s">
        <v>155</v>
      </c>
      <c r="L223" s="0" t="s">
        <v>79</v>
      </c>
      <c r="M223" s="0" t="s">
        <v>89</v>
      </c>
    </row>
    <row r="224" customFormat="false" ht="12.75" hidden="true" customHeight="false" outlineLevel="0" collapsed="false">
      <c r="A224" s="0" t="s">
        <v>1206</v>
      </c>
      <c r="B224" s="0" t="s">
        <v>1207</v>
      </c>
      <c r="C224" s="0" t="s">
        <v>1136</v>
      </c>
      <c r="D224" s="0" t="s">
        <v>1203</v>
      </c>
      <c r="E224" s="0" t="s">
        <v>74</v>
      </c>
      <c r="F224" s="0" t="s">
        <v>1209</v>
      </c>
      <c r="G224" s="0" t="s">
        <v>212</v>
      </c>
      <c r="H224" s="0" t="s">
        <v>40</v>
      </c>
      <c r="I224" s="0" t="s">
        <v>967</v>
      </c>
      <c r="J224" s="0" t="s">
        <v>77</v>
      </c>
      <c r="K224" s="0" t="s">
        <v>457</v>
      </c>
      <c r="L224" s="0" t="s">
        <v>79</v>
      </c>
      <c r="M224" s="0" t="s">
        <v>89</v>
      </c>
    </row>
    <row r="225" customFormat="false" ht="12.75" hidden="true" customHeight="false" outlineLevel="0" collapsed="false">
      <c r="A225" s="0" t="s">
        <v>1210</v>
      </c>
      <c r="B225" s="0" t="s">
        <v>1211</v>
      </c>
      <c r="C225" s="0" t="s">
        <v>1136</v>
      </c>
      <c r="D225" s="0" t="s">
        <v>1212</v>
      </c>
      <c r="E225" s="0" t="s">
        <v>74</v>
      </c>
      <c r="F225" s="0" t="s">
        <v>1214</v>
      </c>
      <c r="G225" s="0" t="s">
        <v>474</v>
      </c>
      <c r="H225" s="0" t="s">
        <v>22</v>
      </c>
      <c r="I225" s="0" t="s">
        <v>33</v>
      </c>
      <c r="J225" s="0" t="s">
        <v>77</v>
      </c>
      <c r="K225" s="0" t="s">
        <v>213</v>
      </c>
      <c r="L225" s="0" t="s">
        <v>79</v>
      </c>
      <c r="M225" s="0" t="s">
        <v>89</v>
      </c>
    </row>
    <row r="226" customFormat="false" ht="12.75" hidden="true" customHeight="false" outlineLevel="0" collapsed="false">
      <c r="A226" s="0" t="s">
        <v>1215</v>
      </c>
      <c r="B226" s="0" t="s">
        <v>1216</v>
      </c>
      <c r="C226" s="0" t="s">
        <v>1136</v>
      </c>
      <c r="D226" s="0" t="s">
        <v>1212</v>
      </c>
      <c r="E226" s="0" t="s">
        <v>74</v>
      </c>
      <c r="F226" s="0" t="s">
        <v>1218</v>
      </c>
      <c r="G226" s="0" t="s">
        <v>95</v>
      </c>
      <c r="H226" s="0" t="s">
        <v>22</v>
      </c>
      <c r="I226" s="0" t="s">
        <v>87</v>
      </c>
      <c r="J226" s="0" t="s">
        <v>77</v>
      </c>
      <c r="K226" s="0" t="s">
        <v>182</v>
      </c>
      <c r="L226" s="0" t="s">
        <v>79</v>
      </c>
      <c r="M226" s="0" t="s">
        <v>89</v>
      </c>
    </row>
    <row r="227" customFormat="false" ht="12.75" hidden="true" customHeight="false" outlineLevel="0" collapsed="false">
      <c r="A227" s="0" t="s">
        <v>1219</v>
      </c>
      <c r="B227" s="0" t="s">
        <v>1220</v>
      </c>
      <c r="C227" s="0" t="s">
        <v>1136</v>
      </c>
      <c r="D227" s="0" t="s">
        <v>598</v>
      </c>
      <c r="E227" s="0" t="s">
        <v>74</v>
      </c>
      <c r="F227" s="0" t="s">
        <v>600</v>
      </c>
      <c r="G227" s="0" t="s">
        <v>102</v>
      </c>
      <c r="H227" s="0" t="s">
        <v>22</v>
      </c>
      <c r="I227" s="0" t="s">
        <v>433</v>
      </c>
      <c r="J227" s="0" t="s">
        <v>77</v>
      </c>
      <c r="K227" s="0" t="s">
        <v>195</v>
      </c>
      <c r="L227" s="0" t="s">
        <v>79</v>
      </c>
      <c r="M227" s="0" t="s">
        <v>89</v>
      </c>
    </row>
    <row r="228" customFormat="false" ht="12.75" hidden="true" customHeight="false" outlineLevel="0" collapsed="false">
      <c r="A228" s="0" t="s">
        <v>1222</v>
      </c>
      <c r="B228" s="0" t="s">
        <v>1223</v>
      </c>
      <c r="C228" s="0" t="s">
        <v>1136</v>
      </c>
      <c r="D228" s="0" t="s">
        <v>1224</v>
      </c>
      <c r="E228" s="0" t="s">
        <v>74</v>
      </c>
      <c r="F228" s="0" t="s">
        <v>1226</v>
      </c>
      <c r="G228" s="0" t="s">
        <v>690</v>
      </c>
      <c r="H228" s="0" t="s">
        <v>22</v>
      </c>
      <c r="I228" s="0" t="s">
        <v>37</v>
      </c>
      <c r="J228" s="0" t="s">
        <v>77</v>
      </c>
      <c r="K228" s="0" t="s">
        <v>503</v>
      </c>
      <c r="L228" s="0" t="s">
        <v>79</v>
      </c>
      <c r="M228" s="0" t="s">
        <v>89</v>
      </c>
    </row>
    <row r="229" customFormat="false" ht="12.75" hidden="true" customHeight="false" outlineLevel="0" collapsed="false">
      <c r="A229" s="0" t="s">
        <v>1227</v>
      </c>
      <c r="B229" s="0" t="s">
        <v>1228</v>
      </c>
      <c r="C229" s="0" t="s">
        <v>1136</v>
      </c>
      <c r="D229" s="0" t="s">
        <v>1229</v>
      </c>
      <c r="E229" s="0" t="s">
        <v>74</v>
      </c>
      <c r="F229" s="0" t="s">
        <v>1231</v>
      </c>
      <c r="G229" s="0" t="s">
        <v>690</v>
      </c>
      <c r="H229" s="0" t="s">
        <v>22</v>
      </c>
      <c r="I229" s="0" t="s">
        <v>37</v>
      </c>
      <c r="J229" s="0" t="s">
        <v>77</v>
      </c>
      <c r="K229" s="0" t="s">
        <v>503</v>
      </c>
      <c r="L229" s="0" t="s">
        <v>79</v>
      </c>
      <c r="M229" s="0" t="s">
        <v>89</v>
      </c>
    </row>
    <row r="230" customFormat="false" ht="12.75" hidden="true" customHeight="false" outlineLevel="0" collapsed="false">
      <c r="A230" s="0" t="s">
        <v>1232</v>
      </c>
      <c r="B230" s="0" t="s">
        <v>1233</v>
      </c>
      <c r="C230" s="0" t="s">
        <v>1136</v>
      </c>
      <c r="D230" s="0" t="s">
        <v>1234</v>
      </c>
      <c r="E230" s="0" t="s">
        <v>74</v>
      </c>
      <c r="F230" s="0" t="s">
        <v>1236</v>
      </c>
      <c r="G230" s="0" t="s">
        <v>95</v>
      </c>
      <c r="H230" s="0" t="s">
        <v>22</v>
      </c>
      <c r="I230" s="0" t="s">
        <v>87</v>
      </c>
      <c r="J230" s="0" t="s">
        <v>77</v>
      </c>
      <c r="K230" s="0" t="s">
        <v>182</v>
      </c>
      <c r="L230" s="0" t="s">
        <v>79</v>
      </c>
      <c r="M230" s="0" t="s">
        <v>89</v>
      </c>
    </row>
    <row r="231" customFormat="false" ht="12.75" hidden="true" customHeight="false" outlineLevel="0" collapsed="false">
      <c r="A231" s="0" t="s">
        <v>1237</v>
      </c>
      <c r="B231" s="0" t="s">
        <v>1238</v>
      </c>
      <c r="C231" s="0" t="s">
        <v>1136</v>
      </c>
      <c r="D231" s="0" t="s">
        <v>1239</v>
      </c>
      <c r="E231" s="0" t="s">
        <v>74</v>
      </c>
      <c r="F231" s="0" t="s">
        <v>1241</v>
      </c>
      <c r="G231" s="0" t="s">
        <v>690</v>
      </c>
      <c r="H231" s="0" t="s">
        <v>22</v>
      </c>
      <c r="I231" s="0" t="s">
        <v>37</v>
      </c>
      <c r="J231" s="0" t="s">
        <v>77</v>
      </c>
      <c r="K231" s="0" t="s">
        <v>503</v>
      </c>
      <c r="L231" s="0" t="s">
        <v>79</v>
      </c>
      <c r="M231" s="0" t="s">
        <v>89</v>
      </c>
    </row>
    <row r="232" customFormat="false" ht="12.75" hidden="true" customHeight="false" outlineLevel="0" collapsed="false">
      <c r="A232" s="0" t="s">
        <v>1242</v>
      </c>
      <c r="B232" s="0" t="s">
        <v>1243</v>
      </c>
      <c r="C232" s="0" t="s">
        <v>1136</v>
      </c>
      <c r="D232" s="0" t="s">
        <v>1244</v>
      </c>
      <c r="E232" s="0" t="s">
        <v>74</v>
      </c>
      <c r="F232" s="0" t="s">
        <v>1246</v>
      </c>
      <c r="G232" s="0" t="s">
        <v>95</v>
      </c>
      <c r="H232" s="0" t="s">
        <v>1247</v>
      </c>
      <c r="I232" s="0" t="s">
        <v>1248</v>
      </c>
      <c r="J232" s="0" t="s">
        <v>77</v>
      </c>
      <c r="K232" s="0" t="s">
        <v>182</v>
      </c>
      <c r="L232" s="0" t="s">
        <v>79</v>
      </c>
      <c r="M232" s="0" t="s">
        <v>89</v>
      </c>
    </row>
    <row r="233" customFormat="false" ht="12.75" hidden="true" customHeight="false" outlineLevel="0" collapsed="false">
      <c r="A233" s="0" t="s">
        <v>1249</v>
      </c>
      <c r="B233" s="0" t="s">
        <v>1250</v>
      </c>
      <c r="C233" s="0" t="s">
        <v>1136</v>
      </c>
      <c r="D233" s="0" t="s">
        <v>1251</v>
      </c>
      <c r="E233" s="0" t="s">
        <v>74</v>
      </c>
      <c r="F233" s="0" t="s">
        <v>1253</v>
      </c>
      <c r="G233" s="0" t="s">
        <v>690</v>
      </c>
      <c r="H233" s="0" t="s">
        <v>40</v>
      </c>
      <c r="I233" s="0" t="s">
        <v>103</v>
      </c>
      <c r="J233" s="0" t="s">
        <v>77</v>
      </c>
      <c r="K233" s="0" t="s">
        <v>503</v>
      </c>
      <c r="L233" s="0" t="s">
        <v>79</v>
      </c>
      <c r="M233" s="0" t="s">
        <v>89</v>
      </c>
    </row>
    <row r="234" customFormat="false" ht="12.75" hidden="false" customHeight="false" outlineLevel="0" collapsed="false">
      <c r="A234" s="0" t="n">
        <v>2024004469</v>
      </c>
      <c r="B234" s="0" t="s">
        <v>1255</v>
      </c>
      <c r="C234" s="0" t="s">
        <v>1136</v>
      </c>
      <c r="D234" s="0" t="s">
        <v>1251</v>
      </c>
      <c r="E234" s="0" t="s">
        <v>74</v>
      </c>
      <c r="H234" s="0" t="s">
        <v>40</v>
      </c>
      <c r="I234" s="0" t="s">
        <v>49</v>
      </c>
      <c r="J234" s="0" t="s">
        <v>77</v>
      </c>
      <c r="K234" s="0" t="s">
        <v>206</v>
      </c>
      <c r="L234" s="0" t="s">
        <v>79</v>
      </c>
      <c r="M234" s="0" t="s">
        <v>7</v>
      </c>
      <c r="N234" s="25" t="s">
        <v>2493</v>
      </c>
    </row>
    <row r="235" customFormat="false" ht="12.75" hidden="true" customHeight="false" outlineLevel="0" collapsed="false">
      <c r="A235" s="0" t="s">
        <v>1257</v>
      </c>
      <c r="B235" s="0" t="s">
        <v>1258</v>
      </c>
      <c r="C235" s="0" t="s">
        <v>1136</v>
      </c>
      <c r="D235" s="0" t="s">
        <v>1259</v>
      </c>
      <c r="E235" s="0" t="s">
        <v>124</v>
      </c>
      <c r="F235" s="0" t="s">
        <v>1261</v>
      </c>
      <c r="G235" s="0" t="s">
        <v>474</v>
      </c>
      <c r="H235" s="0" t="s">
        <v>40</v>
      </c>
      <c r="I235" s="0" t="s">
        <v>103</v>
      </c>
      <c r="J235" s="0" t="s">
        <v>77</v>
      </c>
      <c r="K235" s="0" t="s">
        <v>213</v>
      </c>
      <c r="L235" s="0" t="s">
        <v>79</v>
      </c>
      <c r="M235" s="0" t="s">
        <v>89</v>
      </c>
    </row>
    <row r="236" customFormat="false" ht="12.75" hidden="true" customHeight="false" outlineLevel="0" collapsed="false">
      <c r="A236" s="0" t="s">
        <v>1262</v>
      </c>
      <c r="B236" s="0" t="s">
        <v>1263</v>
      </c>
      <c r="C236" s="0" t="s">
        <v>1264</v>
      </c>
      <c r="D236" s="0" t="s">
        <v>1265</v>
      </c>
      <c r="E236" s="0" t="s">
        <v>74</v>
      </c>
      <c r="F236" s="0" t="s">
        <v>1267</v>
      </c>
      <c r="G236" s="0" t="s">
        <v>474</v>
      </c>
      <c r="H236" s="0" t="s">
        <v>22</v>
      </c>
      <c r="I236" s="0" t="s">
        <v>87</v>
      </c>
      <c r="J236" s="0" t="s">
        <v>77</v>
      </c>
      <c r="K236" s="0" t="s">
        <v>272</v>
      </c>
      <c r="L236" s="0" t="s">
        <v>79</v>
      </c>
      <c r="M236" s="0" t="s">
        <v>89</v>
      </c>
    </row>
    <row r="237" customFormat="false" ht="12.75" hidden="true" customHeight="false" outlineLevel="0" collapsed="false">
      <c r="A237" s="0" t="s">
        <v>1268</v>
      </c>
      <c r="B237" s="0" t="s">
        <v>1269</v>
      </c>
      <c r="C237" s="0" t="s">
        <v>1264</v>
      </c>
      <c r="D237" s="0" t="s">
        <v>1270</v>
      </c>
      <c r="E237" s="0" t="s">
        <v>74</v>
      </c>
      <c r="F237" s="0" t="s">
        <v>1272</v>
      </c>
      <c r="G237" s="0" t="s">
        <v>690</v>
      </c>
      <c r="H237" s="0" t="s">
        <v>22</v>
      </c>
      <c r="I237" s="0" t="s">
        <v>37</v>
      </c>
      <c r="J237" s="0" t="s">
        <v>77</v>
      </c>
      <c r="K237" s="0" t="s">
        <v>88</v>
      </c>
      <c r="L237" s="0" t="s">
        <v>79</v>
      </c>
      <c r="M237" s="0" t="s">
        <v>89</v>
      </c>
    </row>
    <row r="238" customFormat="false" ht="12.75" hidden="true" customHeight="false" outlineLevel="0" collapsed="false">
      <c r="A238" s="0" t="s">
        <v>1273</v>
      </c>
      <c r="B238" s="0" t="s">
        <v>1274</v>
      </c>
      <c r="C238" s="0" t="s">
        <v>1264</v>
      </c>
      <c r="D238" s="0" t="s">
        <v>1275</v>
      </c>
      <c r="E238" s="0" t="s">
        <v>74</v>
      </c>
      <c r="F238" s="0" t="s">
        <v>1148</v>
      </c>
      <c r="G238" s="0" t="s">
        <v>524</v>
      </c>
      <c r="H238" s="0" t="s">
        <v>40</v>
      </c>
      <c r="I238" s="0" t="s">
        <v>103</v>
      </c>
      <c r="J238" s="0" t="s">
        <v>77</v>
      </c>
      <c r="K238" s="0" t="s">
        <v>1277</v>
      </c>
      <c r="L238" s="0" t="s">
        <v>79</v>
      </c>
      <c r="M238" s="0" t="s">
        <v>89</v>
      </c>
    </row>
    <row r="239" customFormat="false" ht="12.75" hidden="true" customHeight="false" outlineLevel="0" collapsed="false">
      <c r="A239" s="0" t="s">
        <v>1278</v>
      </c>
      <c r="B239" s="0" t="s">
        <v>1279</v>
      </c>
      <c r="C239" s="0" t="s">
        <v>1264</v>
      </c>
      <c r="D239" s="0" t="s">
        <v>1280</v>
      </c>
      <c r="E239" s="0" t="s">
        <v>74</v>
      </c>
      <c r="F239" s="0" t="s">
        <v>1281</v>
      </c>
      <c r="G239" s="0" t="s">
        <v>240</v>
      </c>
      <c r="H239" s="0" t="s">
        <v>40</v>
      </c>
      <c r="I239" s="0" t="s">
        <v>154</v>
      </c>
      <c r="J239" s="0" t="s">
        <v>77</v>
      </c>
      <c r="K239" s="0" t="s">
        <v>182</v>
      </c>
      <c r="L239" s="0" t="s">
        <v>79</v>
      </c>
      <c r="M239" s="0" t="s">
        <v>89</v>
      </c>
    </row>
    <row r="240" customFormat="false" ht="12.75" hidden="true" customHeight="false" outlineLevel="0" collapsed="false">
      <c r="A240" s="0" t="s">
        <v>1282</v>
      </c>
      <c r="B240" s="0" t="s">
        <v>1283</v>
      </c>
      <c r="C240" s="0" t="s">
        <v>1264</v>
      </c>
      <c r="D240" s="0" t="s">
        <v>1284</v>
      </c>
      <c r="E240" s="0" t="s">
        <v>74</v>
      </c>
      <c r="F240" s="0" t="s">
        <v>1286</v>
      </c>
      <c r="G240" s="0" t="s">
        <v>474</v>
      </c>
      <c r="H240" s="0" t="s">
        <v>40</v>
      </c>
      <c r="I240" s="0" t="s">
        <v>1287</v>
      </c>
      <c r="J240" s="0" t="s">
        <v>77</v>
      </c>
      <c r="K240" s="0" t="s">
        <v>272</v>
      </c>
      <c r="L240" s="0" t="s">
        <v>79</v>
      </c>
      <c r="M240" s="0" t="s">
        <v>89</v>
      </c>
    </row>
    <row r="241" customFormat="false" ht="12.75" hidden="true" customHeight="false" outlineLevel="0" collapsed="false">
      <c r="A241" s="0" t="s">
        <v>1288</v>
      </c>
      <c r="B241" s="0" t="s">
        <v>1289</v>
      </c>
      <c r="C241" s="0" t="s">
        <v>1264</v>
      </c>
      <c r="D241" s="0" t="s">
        <v>989</v>
      </c>
      <c r="E241" s="0" t="s">
        <v>74</v>
      </c>
      <c r="F241" s="0" t="s">
        <v>1291</v>
      </c>
      <c r="G241" s="0" t="s">
        <v>690</v>
      </c>
      <c r="H241" s="0" t="s">
        <v>22</v>
      </c>
      <c r="I241" s="0" t="s">
        <v>433</v>
      </c>
      <c r="J241" s="0" t="s">
        <v>77</v>
      </c>
      <c r="K241" s="0" t="s">
        <v>88</v>
      </c>
      <c r="L241" s="0" t="s">
        <v>79</v>
      </c>
      <c r="M241" s="0" t="s">
        <v>89</v>
      </c>
    </row>
    <row r="242" customFormat="false" ht="12.75" hidden="true" customHeight="false" outlineLevel="0" collapsed="false">
      <c r="A242" s="0" t="s">
        <v>1292</v>
      </c>
      <c r="B242" s="0" t="s">
        <v>1293</v>
      </c>
      <c r="C242" s="0" t="s">
        <v>1264</v>
      </c>
      <c r="D242" s="0" t="s">
        <v>1294</v>
      </c>
      <c r="E242" s="0" t="s">
        <v>74</v>
      </c>
      <c r="F242" s="0" t="s">
        <v>1296</v>
      </c>
      <c r="G242" s="0" t="s">
        <v>271</v>
      </c>
      <c r="H242" s="0" t="s">
        <v>16</v>
      </c>
      <c r="I242" s="0" t="s">
        <v>19</v>
      </c>
      <c r="J242" s="0" t="s">
        <v>77</v>
      </c>
      <c r="K242" s="0" t="s">
        <v>195</v>
      </c>
      <c r="L242" s="0" t="s">
        <v>79</v>
      </c>
      <c r="M242" s="0" t="s">
        <v>89</v>
      </c>
    </row>
    <row r="243" customFormat="false" ht="12.75" hidden="true" customHeight="false" outlineLevel="0" collapsed="false">
      <c r="A243" s="0" t="s">
        <v>1297</v>
      </c>
      <c r="B243" s="0" t="s">
        <v>1298</v>
      </c>
      <c r="C243" s="0" t="s">
        <v>1264</v>
      </c>
      <c r="D243" s="0" t="s">
        <v>1299</v>
      </c>
      <c r="E243" s="0" t="s">
        <v>74</v>
      </c>
      <c r="F243" s="0" t="s">
        <v>1301</v>
      </c>
      <c r="G243" s="0" t="s">
        <v>95</v>
      </c>
      <c r="H243" s="0" t="s">
        <v>22</v>
      </c>
      <c r="I243" s="0" t="s">
        <v>87</v>
      </c>
      <c r="J243" s="0" t="s">
        <v>77</v>
      </c>
      <c r="K243" s="0" t="s">
        <v>323</v>
      </c>
      <c r="L243" s="0" t="s">
        <v>79</v>
      </c>
      <c r="M243" s="0" t="s">
        <v>89</v>
      </c>
    </row>
    <row r="244" customFormat="false" ht="12.75" hidden="true" customHeight="false" outlineLevel="0" collapsed="false">
      <c r="A244" s="0" t="s">
        <v>1302</v>
      </c>
      <c r="B244" s="0" t="s">
        <v>1303</v>
      </c>
      <c r="C244" s="0" t="s">
        <v>1264</v>
      </c>
      <c r="D244" s="0" t="s">
        <v>1304</v>
      </c>
      <c r="E244" s="0" t="s">
        <v>74</v>
      </c>
      <c r="F244" s="0" t="s">
        <v>1306</v>
      </c>
      <c r="G244" s="0" t="s">
        <v>690</v>
      </c>
      <c r="H244" s="0" t="s">
        <v>22</v>
      </c>
      <c r="I244" s="0" t="s">
        <v>37</v>
      </c>
      <c r="J244" s="0" t="s">
        <v>77</v>
      </c>
      <c r="K244" s="0" t="s">
        <v>88</v>
      </c>
      <c r="L244" s="0" t="s">
        <v>79</v>
      </c>
      <c r="M244" s="0" t="s">
        <v>89</v>
      </c>
    </row>
    <row r="245" customFormat="false" ht="12.75" hidden="true" customHeight="false" outlineLevel="0" collapsed="false">
      <c r="A245" s="0" t="s">
        <v>1307</v>
      </c>
      <c r="B245" s="0" t="s">
        <v>1308</v>
      </c>
      <c r="C245" s="0" t="s">
        <v>1264</v>
      </c>
      <c r="D245" s="0" t="s">
        <v>221</v>
      </c>
      <c r="E245" s="0" t="s">
        <v>74</v>
      </c>
      <c r="F245" s="0" t="s">
        <v>1310</v>
      </c>
      <c r="G245" s="0" t="s">
        <v>474</v>
      </c>
      <c r="H245" s="0" t="s">
        <v>22</v>
      </c>
      <c r="I245" s="0" t="s">
        <v>25</v>
      </c>
      <c r="J245" s="0" t="s">
        <v>77</v>
      </c>
      <c r="K245" s="0" t="s">
        <v>272</v>
      </c>
      <c r="L245" s="0" t="s">
        <v>79</v>
      </c>
      <c r="M245" s="0" t="s">
        <v>89</v>
      </c>
    </row>
    <row r="246" customFormat="false" ht="12.75" hidden="true" customHeight="false" outlineLevel="0" collapsed="false">
      <c r="A246" s="0" t="s">
        <v>1311</v>
      </c>
      <c r="B246" s="0" t="s">
        <v>1312</v>
      </c>
      <c r="C246" s="0" t="s">
        <v>1264</v>
      </c>
      <c r="D246" s="0" t="s">
        <v>1313</v>
      </c>
      <c r="E246" s="0" t="s">
        <v>74</v>
      </c>
      <c r="F246" s="0" t="s">
        <v>1315</v>
      </c>
      <c r="G246" s="0" t="s">
        <v>474</v>
      </c>
      <c r="H246" s="0" t="s">
        <v>22</v>
      </c>
      <c r="I246" s="0" t="s">
        <v>25</v>
      </c>
      <c r="J246" s="0" t="s">
        <v>77</v>
      </c>
      <c r="K246" s="0" t="s">
        <v>272</v>
      </c>
      <c r="L246" s="0" t="s">
        <v>79</v>
      </c>
      <c r="M246" s="0" t="s">
        <v>89</v>
      </c>
    </row>
    <row r="247" customFormat="false" ht="12.75" hidden="true" customHeight="false" outlineLevel="0" collapsed="false">
      <c r="A247" s="0" t="s">
        <v>1316</v>
      </c>
      <c r="B247" s="0" t="s">
        <v>1317</v>
      </c>
      <c r="C247" s="0" t="s">
        <v>1264</v>
      </c>
      <c r="D247" s="0" t="s">
        <v>1318</v>
      </c>
      <c r="E247" s="0" t="s">
        <v>124</v>
      </c>
      <c r="F247" s="0" t="s">
        <v>1320</v>
      </c>
      <c r="G247" s="0" t="s">
        <v>728</v>
      </c>
      <c r="H247" s="0" t="s">
        <v>40</v>
      </c>
      <c r="I247" s="0" t="s">
        <v>43</v>
      </c>
      <c r="J247" s="0" t="s">
        <v>77</v>
      </c>
      <c r="K247" s="0" t="s">
        <v>296</v>
      </c>
      <c r="L247" s="0" t="s">
        <v>79</v>
      </c>
      <c r="M247" s="0" t="s">
        <v>89</v>
      </c>
    </row>
    <row r="248" customFormat="false" ht="12.75" hidden="true" customHeight="false" outlineLevel="0" collapsed="false">
      <c r="A248" s="0" t="s">
        <v>1321</v>
      </c>
      <c r="B248" s="0" t="s">
        <v>1322</v>
      </c>
      <c r="C248" s="0" t="s">
        <v>1264</v>
      </c>
      <c r="D248" s="0" t="s">
        <v>1323</v>
      </c>
      <c r="E248" s="0" t="s">
        <v>74</v>
      </c>
      <c r="F248" s="0" t="s">
        <v>1325</v>
      </c>
      <c r="G248" s="0" t="s">
        <v>271</v>
      </c>
      <c r="H248" s="0" t="s">
        <v>16</v>
      </c>
      <c r="I248" s="0" t="s">
        <v>19</v>
      </c>
      <c r="J248" s="0" t="s">
        <v>77</v>
      </c>
      <c r="K248" s="0" t="s">
        <v>195</v>
      </c>
      <c r="L248" s="0" t="s">
        <v>79</v>
      </c>
      <c r="M248" s="0" t="s">
        <v>89</v>
      </c>
    </row>
    <row r="249" customFormat="false" ht="12.75" hidden="true" customHeight="false" outlineLevel="0" collapsed="false">
      <c r="A249" s="0" t="s">
        <v>1326</v>
      </c>
      <c r="B249" s="0" t="s">
        <v>1327</v>
      </c>
      <c r="C249" s="0" t="s">
        <v>1264</v>
      </c>
      <c r="D249" s="0" t="s">
        <v>1328</v>
      </c>
      <c r="E249" s="0" t="s">
        <v>74</v>
      </c>
      <c r="F249" s="0" t="s">
        <v>1330</v>
      </c>
      <c r="G249" s="0" t="s">
        <v>792</v>
      </c>
      <c r="H249" s="0" t="s">
        <v>22</v>
      </c>
      <c r="I249" s="0" t="s">
        <v>739</v>
      </c>
      <c r="J249" s="0" t="s">
        <v>77</v>
      </c>
      <c r="K249" s="0" t="s">
        <v>213</v>
      </c>
      <c r="L249" s="0" t="s">
        <v>79</v>
      </c>
      <c r="M249" s="0" t="s">
        <v>89</v>
      </c>
    </row>
    <row r="250" customFormat="false" ht="12.75" hidden="true" customHeight="false" outlineLevel="0" collapsed="false">
      <c r="A250" s="0" t="s">
        <v>1331</v>
      </c>
      <c r="B250" s="0" t="s">
        <v>1332</v>
      </c>
      <c r="C250" s="0" t="s">
        <v>1264</v>
      </c>
      <c r="D250" s="0" t="s">
        <v>1333</v>
      </c>
      <c r="E250" s="0" t="s">
        <v>74</v>
      </c>
      <c r="F250" s="0" t="s">
        <v>1335</v>
      </c>
      <c r="G250" s="0" t="s">
        <v>76</v>
      </c>
      <c r="H250" s="0" t="s">
        <v>40</v>
      </c>
      <c r="I250" s="0" t="s">
        <v>976</v>
      </c>
      <c r="J250" s="0" t="s">
        <v>77</v>
      </c>
      <c r="K250" s="0" t="s">
        <v>418</v>
      </c>
      <c r="L250" s="0" t="s">
        <v>79</v>
      </c>
      <c r="M250" s="0" t="s">
        <v>89</v>
      </c>
    </row>
    <row r="251" customFormat="false" ht="12.75" hidden="true" customHeight="false" outlineLevel="0" collapsed="false">
      <c r="A251" s="0" t="s">
        <v>1336</v>
      </c>
      <c r="B251" s="0" t="s">
        <v>1337</v>
      </c>
      <c r="C251" s="0" t="s">
        <v>1264</v>
      </c>
      <c r="D251" s="0" t="s">
        <v>1280</v>
      </c>
      <c r="E251" s="0" t="s">
        <v>74</v>
      </c>
      <c r="F251" s="0" t="s">
        <v>1339</v>
      </c>
      <c r="G251" s="0" t="s">
        <v>495</v>
      </c>
      <c r="H251" s="0" t="s">
        <v>22</v>
      </c>
      <c r="I251" s="0" t="s">
        <v>739</v>
      </c>
      <c r="J251" s="0" t="s">
        <v>77</v>
      </c>
      <c r="K251" s="0" t="s">
        <v>119</v>
      </c>
      <c r="L251" s="0" t="s">
        <v>79</v>
      </c>
      <c r="M251" s="0" t="s">
        <v>89</v>
      </c>
    </row>
    <row r="252" customFormat="false" ht="12.75" hidden="true" customHeight="false" outlineLevel="0" collapsed="false">
      <c r="A252" s="0" t="s">
        <v>1340</v>
      </c>
      <c r="B252" s="0" t="s">
        <v>1341</v>
      </c>
      <c r="C252" s="0" t="s">
        <v>1264</v>
      </c>
      <c r="D252" s="0" t="s">
        <v>1342</v>
      </c>
      <c r="E252" s="0" t="s">
        <v>74</v>
      </c>
      <c r="F252" s="0" t="s">
        <v>1344</v>
      </c>
      <c r="G252" s="0" t="s">
        <v>728</v>
      </c>
      <c r="H252" s="0" t="s">
        <v>40</v>
      </c>
      <c r="I252" s="0" t="s">
        <v>958</v>
      </c>
      <c r="J252" s="0" t="s">
        <v>77</v>
      </c>
      <c r="K252" s="0" t="s">
        <v>296</v>
      </c>
      <c r="L252" s="0" t="s">
        <v>79</v>
      </c>
      <c r="M252" s="0" t="s">
        <v>89</v>
      </c>
    </row>
    <row r="253" customFormat="false" ht="12.75" hidden="true" customHeight="false" outlineLevel="0" collapsed="false">
      <c r="A253" s="0" t="s">
        <v>1345</v>
      </c>
      <c r="B253" s="0" t="s">
        <v>1346</v>
      </c>
      <c r="C253" s="0" t="s">
        <v>1264</v>
      </c>
      <c r="D253" s="0" t="s">
        <v>1347</v>
      </c>
      <c r="E253" s="0" t="s">
        <v>74</v>
      </c>
      <c r="F253" s="0" t="s">
        <v>1349</v>
      </c>
      <c r="G253" s="0" t="s">
        <v>474</v>
      </c>
      <c r="H253" s="0" t="s">
        <v>22</v>
      </c>
      <c r="I253" s="0" t="s">
        <v>1350</v>
      </c>
      <c r="J253" s="0" t="s">
        <v>77</v>
      </c>
      <c r="K253" s="0" t="s">
        <v>272</v>
      </c>
      <c r="L253" s="0" t="s">
        <v>79</v>
      </c>
      <c r="M253" s="0" t="s">
        <v>89</v>
      </c>
    </row>
    <row r="254" customFormat="false" ht="12.75" hidden="true" customHeight="false" outlineLevel="0" collapsed="false">
      <c r="A254" s="0" t="s">
        <v>1351</v>
      </c>
      <c r="B254" s="0" t="s">
        <v>1352</v>
      </c>
      <c r="C254" s="0" t="s">
        <v>1264</v>
      </c>
      <c r="D254" s="0" t="s">
        <v>1347</v>
      </c>
      <c r="E254" s="0" t="s">
        <v>74</v>
      </c>
      <c r="F254" s="0" t="s">
        <v>1349</v>
      </c>
      <c r="G254" s="0" t="s">
        <v>474</v>
      </c>
      <c r="H254" s="0" t="s">
        <v>22</v>
      </c>
      <c r="I254" s="0" t="s">
        <v>1350</v>
      </c>
      <c r="J254" s="0" t="s">
        <v>77</v>
      </c>
      <c r="K254" s="0" t="s">
        <v>272</v>
      </c>
      <c r="L254" s="0" t="s">
        <v>79</v>
      </c>
      <c r="M254" s="0" t="s">
        <v>89</v>
      </c>
    </row>
    <row r="255" customFormat="false" ht="12.75" hidden="true" customHeight="false" outlineLevel="0" collapsed="false">
      <c r="A255" s="0" t="s">
        <v>1354</v>
      </c>
      <c r="B255" s="0" t="s">
        <v>1355</v>
      </c>
      <c r="C255" s="0" t="s">
        <v>1264</v>
      </c>
      <c r="D255" s="0" t="s">
        <v>1356</v>
      </c>
      <c r="E255" s="0" t="s">
        <v>74</v>
      </c>
      <c r="F255" s="0" t="s">
        <v>1358</v>
      </c>
      <c r="G255" s="0" t="s">
        <v>728</v>
      </c>
      <c r="H255" s="0" t="s">
        <v>40</v>
      </c>
      <c r="I255" s="0" t="s">
        <v>502</v>
      </c>
      <c r="J255" s="0" t="s">
        <v>77</v>
      </c>
      <c r="K255" s="0" t="s">
        <v>296</v>
      </c>
      <c r="L255" s="0" t="s">
        <v>79</v>
      </c>
      <c r="M255" s="0" t="s">
        <v>89</v>
      </c>
    </row>
    <row r="256" customFormat="false" ht="12.75" hidden="true" customHeight="false" outlineLevel="0" collapsed="false">
      <c r="A256" s="0" t="s">
        <v>1359</v>
      </c>
      <c r="B256" s="0" t="s">
        <v>1360</v>
      </c>
      <c r="C256" s="0" t="s">
        <v>1264</v>
      </c>
      <c r="D256" s="0" t="s">
        <v>1318</v>
      </c>
      <c r="E256" s="0" t="s">
        <v>124</v>
      </c>
      <c r="F256" s="0" t="s">
        <v>1362</v>
      </c>
      <c r="G256" s="0" t="s">
        <v>95</v>
      </c>
      <c r="H256" s="0" t="s">
        <v>40</v>
      </c>
      <c r="I256" s="0" t="s">
        <v>43</v>
      </c>
      <c r="J256" s="0" t="s">
        <v>77</v>
      </c>
      <c r="K256" s="0" t="s">
        <v>323</v>
      </c>
      <c r="L256" s="0" t="s">
        <v>79</v>
      </c>
      <c r="M256" s="0" t="s">
        <v>89</v>
      </c>
    </row>
    <row r="257" customFormat="false" ht="12.75" hidden="true" customHeight="false" outlineLevel="0" collapsed="false">
      <c r="A257" s="0" t="s">
        <v>1363</v>
      </c>
      <c r="B257" s="0" t="s">
        <v>1364</v>
      </c>
      <c r="C257" s="0" t="s">
        <v>1264</v>
      </c>
      <c r="D257" s="0" t="s">
        <v>1365</v>
      </c>
      <c r="E257" s="0" t="s">
        <v>124</v>
      </c>
      <c r="F257" s="0" t="s">
        <v>1367</v>
      </c>
      <c r="G257" s="0" t="s">
        <v>728</v>
      </c>
      <c r="H257" s="0" t="s">
        <v>16</v>
      </c>
      <c r="I257" s="0" t="s">
        <v>19</v>
      </c>
      <c r="J257" s="0" t="s">
        <v>77</v>
      </c>
      <c r="K257" s="0" t="s">
        <v>296</v>
      </c>
      <c r="L257" s="0" t="s">
        <v>79</v>
      </c>
      <c r="M257" s="0" t="s">
        <v>89</v>
      </c>
    </row>
    <row r="258" customFormat="false" ht="12.75" hidden="true" customHeight="false" outlineLevel="0" collapsed="false">
      <c r="A258" s="0" t="s">
        <v>1368</v>
      </c>
      <c r="B258" s="0" t="s">
        <v>1369</v>
      </c>
      <c r="C258" s="0" t="s">
        <v>1264</v>
      </c>
      <c r="D258" s="0" t="s">
        <v>1370</v>
      </c>
      <c r="E258" s="0" t="s">
        <v>124</v>
      </c>
      <c r="F258" s="0" t="s">
        <v>1372</v>
      </c>
      <c r="G258" s="0" t="s">
        <v>792</v>
      </c>
      <c r="H258" s="0" t="s">
        <v>22</v>
      </c>
      <c r="I258" s="0" t="s">
        <v>37</v>
      </c>
      <c r="J258" s="0" t="s">
        <v>77</v>
      </c>
      <c r="K258" s="0" t="s">
        <v>213</v>
      </c>
      <c r="L258" s="0" t="s">
        <v>79</v>
      </c>
      <c r="M258" s="0" t="s">
        <v>89</v>
      </c>
    </row>
    <row r="259" customFormat="false" ht="12.75" hidden="true" customHeight="false" outlineLevel="0" collapsed="false">
      <c r="A259" s="0" t="s">
        <v>1373</v>
      </c>
      <c r="B259" s="0" t="s">
        <v>1374</v>
      </c>
      <c r="C259" s="0" t="s">
        <v>1375</v>
      </c>
      <c r="D259" s="0" t="s">
        <v>1376</v>
      </c>
      <c r="E259" s="0" t="s">
        <v>124</v>
      </c>
      <c r="F259" s="0" t="s">
        <v>1378</v>
      </c>
      <c r="G259" s="0" t="s">
        <v>76</v>
      </c>
      <c r="H259" s="0" t="s">
        <v>40</v>
      </c>
      <c r="I259" s="0" t="s">
        <v>366</v>
      </c>
      <c r="J259" s="0" t="s">
        <v>77</v>
      </c>
      <c r="K259" s="0" t="s">
        <v>457</v>
      </c>
      <c r="L259" s="0" t="s">
        <v>79</v>
      </c>
      <c r="M259" s="0" t="s">
        <v>89</v>
      </c>
    </row>
    <row r="260" customFormat="false" ht="12.75" hidden="true" customHeight="false" outlineLevel="0" collapsed="false">
      <c r="A260" s="0" t="s">
        <v>1379</v>
      </c>
      <c r="B260" s="0" t="s">
        <v>1380</v>
      </c>
      <c r="C260" s="0" t="s">
        <v>1375</v>
      </c>
      <c r="D260" s="0" t="s">
        <v>1347</v>
      </c>
      <c r="E260" s="0" t="s">
        <v>74</v>
      </c>
      <c r="F260" s="0" t="s">
        <v>1382</v>
      </c>
      <c r="G260" s="0" t="s">
        <v>792</v>
      </c>
      <c r="H260" s="0" t="s">
        <v>22</v>
      </c>
      <c r="I260" s="0" t="s">
        <v>1350</v>
      </c>
      <c r="J260" s="0" t="s">
        <v>77</v>
      </c>
      <c r="K260" s="0" t="s">
        <v>272</v>
      </c>
      <c r="L260" s="0" t="s">
        <v>79</v>
      </c>
      <c r="M260" s="0" t="s">
        <v>89</v>
      </c>
    </row>
    <row r="261" customFormat="false" ht="12.75" hidden="true" customHeight="false" outlineLevel="0" collapsed="false">
      <c r="A261" s="0" t="s">
        <v>1383</v>
      </c>
      <c r="B261" s="0" t="s">
        <v>1384</v>
      </c>
      <c r="C261" s="0" t="s">
        <v>1375</v>
      </c>
      <c r="D261" s="0" t="s">
        <v>1347</v>
      </c>
      <c r="E261" s="0" t="s">
        <v>74</v>
      </c>
      <c r="F261" s="0" t="s">
        <v>1386</v>
      </c>
      <c r="G261" s="0" t="s">
        <v>474</v>
      </c>
      <c r="H261" s="0" t="s">
        <v>22</v>
      </c>
      <c r="I261" s="0" t="s">
        <v>1350</v>
      </c>
      <c r="J261" s="0" t="s">
        <v>77</v>
      </c>
      <c r="K261" s="0" t="s">
        <v>104</v>
      </c>
      <c r="L261" s="0" t="s">
        <v>79</v>
      </c>
      <c r="M261" s="0" t="s">
        <v>89</v>
      </c>
    </row>
    <row r="262" customFormat="false" ht="12.75" hidden="true" customHeight="false" outlineLevel="0" collapsed="false">
      <c r="A262" s="0" t="s">
        <v>1387</v>
      </c>
      <c r="B262" s="0" t="s">
        <v>1388</v>
      </c>
      <c r="C262" s="0" t="s">
        <v>1375</v>
      </c>
      <c r="D262" s="0" t="s">
        <v>1389</v>
      </c>
      <c r="E262" s="0" t="s">
        <v>74</v>
      </c>
      <c r="F262" s="0" t="s">
        <v>1391</v>
      </c>
      <c r="G262" s="0" t="s">
        <v>474</v>
      </c>
      <c r="H262" s="0" t="s">
        <v>22</v>
      </c>
      <c r="I262" s="0" t="s">
        <v>25</v>
      </c>
      <c r="J262" s="0" t="s">
        <v>77</v>
      </c>
      <c r="K262" s="0" t="s">
        <v>104</v>
      </c>
      <c r="L262" s="0" t="s">
        <v>79</v>
      </c>
      <c r="M262" s="0" t="s">
        <v>89</v>
      </c>
    </row>
    <row r="263" customFormat="false" ht="12.75" hidden="true" customHeight="false" outlineLevel="0" collapsed="false">
      <c r="A263" s="0" t="s">
        <v>1392</v>
      </c>
      <c r="B263" s="0" t="s">
        <v>1393</v>
      </c>
      <c r="C263" s="0" t="s">
        <v>1375</v>
      </c>
      <c r="D263" s="0" t="s">
        <v>1394</v>
      </c>
      <c r="E263" s="0" t="s">
        <v>124</v>
      </c>
      <c r="F263" s="0" t="s">
        <v>1396</v>
      </c>
      <c r="G263" s="0" t="s">
        <v>495</v>
      </c>
      <c r="H263" s="0" t="s">
        <v>22</v>
      </c>
      <c r="I263" s="0" t="s">
        <v>739</v>
      </c>
      <c r="J263" s="0" t="s">
        <v>77</v>
      </c>
      <c r="K263" s="0" t="s">
        <v>213</v>
      </c>
      <c r="L263" s="0" t="s">
        <v>79</v>
      </c>
      <c r="M263" s="0" t="s">
        <v>89</v>
      </c>
    </row>
    <row r="264" customFormat="false" ht="12.75" hidden="true" customHeight="false" outlineLevel="0" collapsed="false">
      <c r="A264" s="0" t="s">
        <v>1397</v>
      </c>
      <c r="B264" s="0" t="s">
        <v>1398</v>
      </c>
      <c r="C264" s="0" t="s">
        <v>1375</v>
      </c>
      <c r="D264" s="0" t="s">
        <v>404</v>
      </c>
      <c r="E264" s="0" t="s">
        <v>74</v>
      </c>
      <c r="F264" s="0" t="s">
        <v>1400</v>
      </c>
      <c r="G264" s="0" t="s">
        <v>474</v>
      </c>
      <c r="H264" s="0" t="s">
        <v>22</v>
      </c>
      <c r="I264" s="0" t="s">
        <v>25</v>
      </c>
      <c r="J264" s="0" t="s">
        <v>77</v>
      </c>
      <c r="K264" s="0" t="s">
        <v>104</v>
      </c>
      <c r="L264" s="0" t="s">
        <v>79</v>
      </c>
      <c r="M264" s="0" t="s">
        <v>89</v>
      </c>
    </row>
    <row r="265" customFormat="false" ht="12.75" hidden="true" customHeight="false" outlineLevel="0" collapsed="false">
      <c r="A265" s="0" t="s">
        <v>1401</v>
      </c>
      <c r="B265" s="0" t="s">
        <v>1402</v>
      </c>
      <c r="C265" s="0" t="s">
        <v>1375</v>
      </c>
      <c r="D265" s="0" t="s">
        <v>1403</v>
      </c>
      <c r="E265" s="0" t="s">
        <v>74</v>
      </c>
      <c r="F265" s="0" t="s">
        <v>1405</v>
      </c>
      <c r="G265" s="0" t="s">
        <v>690</v>
      </c>
      <c r="H265" s="0" t="s">
        <v>22</v>
      </c>
      <c r="I265" s="0" t="s">
        <v>37</v>
      </c>
      <c r="J265" s="0" t="s">
        <v>77</v>
      </c>
      <c r="K265" s="0" t="s">
        <v>296</v>
      </c>
      <c r="L265" s="0" t="s">
        <v>79</v>
      </c>
      <c r="M265" s="0" t="s">
        <v>89</v>
      </c>
    </row>
    <row r="266" customFormat="false" ht="12.75" hidden="true" customHeight="false" outlineLevel="0" collapsed="false">
      <c r="A266" s="0" t="s">
        <v>1406</v>
      </c>
      <c r="B266" s="0" t="s">
        <v>1407</v>
      </c>
      <c r="C266" s="0" t="s">
        <v>1375</v>
      </c>
      <c r="D266" s="0" t="s">
        <v>1408</v>
      </c>
      <c r="E266" s="0" t="s">
        <v>74</v>
      </c>
      <c r="F266" s="0" t="s">
        <v>1410</v>
      </c>
      <c r="G266" s="0" t="s">
        <v>474</v>
      </c>
      <c r="H266" s="0" t="s">
        <v>22</v>
      </c>
      <c r="I266" s="0" t="s">
        <v>25</v>
      </c>
      <c r="J266" s="0" t="s">
        <v>77</v>
      </c>
      <c r="K266" s="0" t="s">
        <v>104</v>
      </c>
      <c r="L266" s="0" t="s">
        <v>79</v>
      </c>
      <c r="M266" s="0" t="s">
        <v>89</v>
      </c>
    </row>
    <row r="267" customFormat="false" ht="12.75" hidden="true" customHeight="false" outlineLevel="0" collapsed="false">
      <c r="A267" s="0" t="s">
        <v>1411</v>
      </c>
      <c r="B267" s="0" t="s">
        <v>1412</v>
      </c>
      <c r="C267" s="0" t="s">
        <v>1375</v>
      </c>
      <c r="D267" s="0" t="s">
        <v>1413</v>
      </c>
      <c r="E267" s="0" t="s">
        <v>124</v>
      </c>
      <c r="F267" s="0" t="s">
        <v>1415</v>
      </c>
      <c r="G267" s="0" t="s">
        <v>271</v>
      </c>
      <c r="H267" s="0" t="s">
        <v>10</v>
      </c>
      <c r="I267" s="0" t="s">
        <v>13</v>
      </c>
      <c r="J267" s="0" t="s">
        <v>77</v>
      </c>
      <c r="K267" s="0" t="s">
        <v>112</v>
      </c>
      <c r="L267" s="0" t="s">
        <v>79</v>
      </c>
      <c r="M267" s="0" t="s">
        <v>89</v>
      </c>
    </row>
    <row r="268" customFormat="false" ht="12.75" hidden="true" customHeight="false" outlineLevel="0" collapsed="false">
      <c r="A268" s="0" t="s">
        <v>1416</v>
      </c>
      <c r="B268" s="0" t="s">
        <v>1417</v>
      </c>
      <c r="C268" s="0" t="s">
        <v>1375</v>
      </c>
      <c r="D268" s="0" t="s">
        <v>1394</v>
      </c>
      <c r="E268" s="0" t="s">
        <v>124</v>
      </c>
      <c r="F268" s="0" t="s">
        <v>1419</v>
      </c>
      <c r="G268" s="0" t="s">
        <v>495</v>
      </c>
      <c r="H268" s="0" t="s">
        <v>22</v>
      </c>
      <c r="I268" s="0" t="s">
        <v>739</v>
      </c>
      <c r="J268" s="0" t="s">
        <v>77</v>
      </c>
      <c r="K268" s="0" t="s">
        <v>213</v>
      </c>
      <c r="L268" s="0" t="s">
        <v>79</v>
      </c>
      <c r="M268" s="0" t="s">
        <v>89</v>
      </c>
    </row>
    <row r="269" customFormat="false" ht="12.75" hidden="true" customHeight="false" outlineLevel="0" collapsed="false">
      <c r="A269" s="0" t="s">
        <v>1420</v>
      </c>
      <c r="B269" s="0" t="s">
        <v>1421</v>
      </c>
      <c r="C269" s="0" t="s">
        <v>1375</v>
      </c>
      <c r="D269" s="0" t="s">
        <v>1422</v>
      </c>
      <c r="E269" s="0" t="s">
        <v>124</v>
      </c>
      <c r="F269" s="0" t="s">
        <v>1424</v>
      </c>
      <c r="G269" s="0" t="s">
        <v>102</v>
      </c>
      <c r="H269" s="0" t="s">
        <v>1052</v>
      </c>
      <c r="I269" s="0" t="s">
        <v>1425</v>
      </c>
      <c r="J269" s="0" t="s">
        <v>77</v>
      </c>
      <c r="K269" s="0" t="s">
        <v>1277</v>
      </c>
      <c r="L269" s="0" t="s">
        <v>79</v>
      </c>
      <c r="M269" s="0" t="s">
        <v>89</v>
      </c>
    </row>
    <row r="270" customFormat="false" ht="12.75" hidden="true" customHeight="false" outlineLevel="0" collapsed="false">
      <c r="A270" s="0" t="s">
        <v>1426</v>
      </c>
      <c r="B270" s="0" t="s">
        <v>1427</v>
      </c>
      <c r="C270" s="0" t="s">
        <v>1375</v>
      </c>
      <c r="D270" s="0" t="s">
        <v>1394</v>
      </c>
      <c r="E270" s="0" t="s">
        <v>124</v>
      </c>
      <c r="F270" s="0" t="s">
        <v>1429</v>
      </c>
      <c r="G270" s="0" t="s">
        <v>495</v>
      </c>
      <c r="H270" s="0" t="s">
        <v>22</v>
      </c>
      <c r="I270" s="0" t="s">
        <v>739</v>
      </c>
      <c r="J270" s="0" t="s">
        <v>77</v>
      </c>
      <c r="K270" s="0" t="s">
        <v>213</v>
      </c>
      <c r="L270" s="0" t="s">
        <v>79</v>
      </c>
      <c r="M270" s="0" t="s">
        <v>89</v>
      </c>
    </row>
    <row r="271" customFormat="false" ht="12.75" hidden="true" customHeight="false" outlineLevel="0" collapsed="false">
      <c r="A271" s="0" t="s">
        <v>1430</v>
      </c>
      <c r="B271" s="0" t="s">
        <v>1431</v>
      </c>
      <c r="C271" s="0" t="s">
        <v>1375</v>
      </c>
      <c r="D271" s="0" t="s">
        <v>1432</v>
      </c>
      <c r="E271" s="0" t="s">
        <v>74</v>
      </c>
      <c r="F271" s="0" t="s">
        <v>1434</v>
      </c>
      <c r="G271" s="0" t="s">
        <v>118</v>
      </c>
      <c r="H271" s="0" t="s">
        <v>16</v>
      </c>
      <c r="I271" s="0" t="s">
        <v>19</v>
      </c>
      <c r="J271" s="0" t="s">
        <v>77</v>
      </c>
      <c r="K271" s="0" t="s">
        <v>155</v>
      </c>
      <c r="L271" s="0" t="s">
        <v>79</v>
      </c>
      <c r="M271" s="0" t="s">
        <v>89</v>
      </c>
    </row>
    <row r="272" customFormat="false" ht="12.75" hidden="true" customHeight="false" outlineLevel="0" collapsed="false">
      <c r="A272" s="0" t="s">
        <v>1435</v>
      </c>
      <c r="B272" s="0" t="s">
        <v>1436</v>
      </c>
      <c r="C272" s="0" t="s">
        <v>1375</v>
      </c>
      <c r="D272" s="0" t="s">
        <v>1437</v>
      </c>
      <c r="E272" s="0" t="s">
        <v>74</v>
      </c>
      <c r="F272" s="0" t="s">
        <v>1439</v>
      </c>
      <c r="G272" s="0" t="s">
        <v>495</v>
      </c>
      <c r="H272" s="0" t="s">
        <v>22</v>
      </c>
      <c r="I272" s="0" t="s">
        <v>739</v>
      </c>
      <c r="J272" s="0" t="s">
        <v>77</v>
      </c>
      <c r="K272" s="0" t="s">
        <v>213</v>
      </c>
      <c r="L272" s="0" t="s">
        <v>79</v>
      </c>
      <c r="M272" s="0" t="s">
        <v>89</v>
      </c>
    </row>
    <row r="273" customFormat="false" ht="12.75" hidden="true" customHeight="false" outlineLevel="0" collapsed="false">
      <c r="A273" s="0" t="s">
        <v>1440</v>
      </c>
      <c r="B273" s="0" t="s">
        <v>1441</v>
      </c>
      <c r="C273" s="0" t="s">
        <v>1375</v>
      </c>
      <c r="D273" s="0" t="s">
        <v>1442</v>
      </c>
      <c r="E273" s="0" t="s">
        <v>74</v>
      </c>
      <c r="F273" s="0" t="s">
        <v>1444</v>
      </c>
      <c r="G273" s="0" t="s">
        <v>95</v>
      </c>
      <c r="H273" s="0" t="s">
        <v>22</v>
      </c>
      <c r="I273" s="0" t="s">
        <v>87</v>
      </c>
      <c r="J273" s="0" t="s">
        <v>77</v>
      </c>
      <c r="K273" s="0" t="s">
        <v>418</v>
      </c>
      <c r="L273" s="0" t="s">
        <v>79</v>
      </c>
      <c r="M273" s="0" t="s">
        <v>89</v>
      </c>
    </row>
    <row r="274" customFormat="false" ht="12.75" hidden="true" customHeight="false" outlineLevel="0" collapsed="false">
      <c r="A274" s="0" t="s">
        <v>1445</v>
      </c>
      <c r="B274" s="0" t="s">
        <v>1446</v>
      </c>
      <c r="C274" s="0" t="s">
        <v>1375</v>
      </c>
      <c r="D274" s="0" t="s">
        <v>813</v>
      </c>
      <c r="E274" s="0" t="s">
        <v>74</v>
      </c>
      <c r="F274" s="0" t="s">
        <v>1448</v>
      </c>
      <c r="G274" s="0" t="s">
        <v>95</v>
      </c>
      <c r="H274" s="0" t="s">
        <v>22</v>
      </c>
      <c r="I274" s="0" t="s">
        <v>87</v>
      </c>
      <c r="J274" s="0" t="s">
        <v>77</v>
      </c>
      <c r="K274" s="0" t="s">
        <v>418</v>
      </c>
      <c r="L274" s="0" t="s">
        <v>79</v>
      </c>
      <c r="M274" s="0" t="s">
        <v>89</v>
      </c>
    </row>
    <row r="275" customFormat="false" ht="12.75" hidden="true" customHeight="false" outlineLevel="0" collapsed="false">
      <c r="A275" s="0" t="s">
        <v>1449</v>
      </c>
      <c r="B275" s="0" t="s">
        <v>1450</v>
      </c>
      <c r="C275" s="0" t="s">
        <v>1375</v>
      </c>
      <c r="D275" s="0" t="s">
        <v>813</v>
      </c>
      <c r="E275" s="0" t="s">
        <v>74</v>
      </c>
      <c r="F275" s="0" t="s">
        <v>1448</v>
      </c>
      <c r="G275" s="0" t="s">
        <v>95</v>
      </c>
      <c r="H275" s="0" t="s">
        <v>22</v>
      </c>
      <c r="I275" s="0" t="s">
        <v>87</v>
      </c>
      <c r="J275" s="0" t="s">
        <v>77</v>
      </c>
      <c r="K275" s="0" t="s">
        <v>418</v>
      </c>
      <c r="L275" s="0" t="s">
        <v>79</v>
      </c>
      <c r="M275" s="0" t="s">
        <v>89</v>
      </c>
    </row>
    <row r="276" customFormat="false" ht="12.75" hidden="true" customHeight="false" outlineLevel="0" collapsed="false">
      <c r="A276" s="0" t="s">
        <v>1452</v>
      </c>
      <c r="B276" s="0" t="s">
        <v>1453</v>
      </c>
      <c r="C276" s="0" t="s">
        <v>1375</v>
      </c>
      <c r="D276" s="0" t="s">
        <v>1454</v>
      </c>
      <c r="E276" s="0" t="s">
        <v>74</v>
      </c>
      <c r="F276" s="0" t="s">
        <v>1456</v>
      </c>
      <c r="G276" s="0" t="s">
        <v>95</v>
      </c>
      <c r="H276" s="0" t="s">
        <v>22</v>
      </c>
      <c r="I276" s="0" t="s">
        <v>87</v>
      </c>
      <c r="J276" s="0" t="s">
        <v>77</v>
      </c>
      <c r="K276" s="0" t="s">
        <v>418</v>
      </c>
      <c r="L276" s="0" t="s">
        <v>79</v>
      </c>
      <c r="M276" s="0" t="s">
        <v>89</v>
      </c>
    </row>
    <row r="277" customFormat="false" ht="12.75" hidden="true" customHeight="false" outlineLevel="0" collapsed="false">
      <c r="A277" s="0" t="s">
        <v>1457</v>
      </c>
      <c r="B277" s="0" t="s">
        <v>1458</v>
      </c>
      <c r="C277" s="0" t="s">
        <v>1375</v>
      </c>
      <c r="D277" s="0" t="s">
        <v>1459</v>
      </c>
      <c r="E277" s="0" t="s">
        <v>74</v>
      </c>
      <c r="F277" s="0" t="s">
        <v>1461</v>
      </c>
      <c r="G277" s="0" t="s">
        <v>792</v>
      </c>
      <c r="H277" s="0" t="s">
        <v>40</v>
      </c>
      <c r="I277" s="0" t="s">
        <v>103</v>
      </c>
      <c r="J277" s="0" t="s">
        <v>77</v>
      </c>
      <c r="K277" s="0" t="s">
        <v>272</v>
      </c>
      <c r="L277" s="0" t="s">
        <v>79</v>
      </c>
      <c r="M277" s="0" t="s">
        <v>89</v>
      </c>
    </row>
    <row r="278" customFormat="false" ht="12.75" hidden="true" customHeight="false" outlineLevel="0" collapsed="false">
      <c r="A278" s="0" t="s">
        <v>1462</v>
      </c>
      <c r="B278" s="0" t="s">
        <v>1463</v>
      </c>
      <c r="C278" s="0" t="s">
        <v>1375</v>
      </c>
      <c r="D278" s="0" t="s">
        <v>1394</v>
      </c>
      <c r="E278" s="0" t="s">
        <v>124</v>
      </c>
      <c r="F278" s="0" t="s">
        <v>1465</v>
      </c>
      <c r="G278" s="0" t="s">
        <v>495</v>
      </c>
      <c r="H278" s="0" t="s">
        <v>22</v>
      </c>
      <c r="I278" s="0" t="s">
        <v>739</v>
      </c>
      <c r="J278" s="0" t="s">
        <v>77</v>
      </c>
      <c r="K278" s="0" t="s">
        <v>213</v>
      </c>
      <c r="L278" s="0" t="s">
        <v>79</v>
      </c>
      <c r="M278" s="0" t="s">
        <v>89</v>
      </c>
    </row>
    <row r="279" customFormat="false" ht="12.75" hidden="false" customHeight="false" outlineLevel="0" collapsed="false">
      <c r="A279" s="0" t="n">
        <v>2024004630</v>
      </c>
      <c r="B279" s="0" t="s">
        <v>1467</v>
      </c>
      <c r="C279" s="0" t="s">
        <v>1375</v>
      </c>
      <c r="D279" s="0" t="s">
        <v>1468</v>
      </c>
      <c r="E279" s="0" t="s">
        <v>74</v>
      </c>
      <c r="H279" s="0" t="s">
        <v>5</v>
      </c>
      <c r="I279" s="0" t="s">
        <v>6</v>
      </c>
      <c r="J279" s="0" t="s">
        <v>77</v>
      </c>
      <c r="K279" s="0" t="s">
        <v>486</v>
      </c>
      <c r="L279" s="0" t="s">
        <v>79</v>
      </c>
      <c r="M279" s="0" t="s">
        <v>7</v>
      </c>
      <c r="N279" s="25" t="s">
        <v>2493</v>
      </c>
    </row>
    <row r="280" customFormat="false" ht="12.75" hidden="true" customHeight="false" outlineLevel="0" collapsed="false">
      <c r="A280" s="0" t="s">
        <v>1470</v>
      </c>
      <c r="B280" s="0" t="s">
        <v>1471</v>
      </c>
      <c r="C280" s="0" t="s">
        <v>1375</v>
      </c>
      <c r="D280" s="0" t="s">
        <v>1472</v>
      </c>
      <c r="E280" s="0" t="s">
        <v>74</v>
      </c>
      <c r="F280" s="0" t="s">
        <v>1474</v>
      </c>
      <c r="G280" s="0" t="s">
        <v>474</v>
      </c>
      <c r="H280" s="0" t="s">
        <v>22</v>
      </c>
      <c r="I280" s="0" t="s">
        <v>33</v>
      </c>
      <c r="J280" s="0" t="s">
        <v>77</v>
      </c>
      <c r="K280" s="0" t="s">
        <v>104</v>
      </c>
      <c r="L280" s="0" t="s">
        <v>79</v>
      </c>
      <c r="M280" s="0" t="s">
        <v>89</v>
      </c>
    </row>
    <row r="281" customFormat="false" ht="12.75" hidden="true" customHeight="false" outlineLevel="0" collapsed="false">
      <c r="A281" s="0" t="s">
        <v>1475</v>
      </c>
      <c r="B281" s="0" t="s">
        <v>1476</v>
      </c>
      <c r="C281" s="0" t="s">
        <v>1375</v>
      </c>
      <c r="D281" s="0" t="s">
        <v>1422</v>
      </c>
      <c r="E281" s="0" t="s">
        <v>124</v>
      </c>
      <c r="F281" s="0" t="s">
        <v>1477</v>
      </c>
      <c r="G281" s="0" t="s">
        <v>102</v>
      </c>
      <c r="H281" s="0" t="s">
        <v>16</v>
      </c>
      <c r="I281" s="0" t="s">
        <v>1478</v>
      </c>
      <c r="J281" s="0" t="s">
        <v>77</v>
      </c>
      <c r="K281" s="0" t="s">
        <v>1277</v>
      </c>
      <c r="L281" s="0" t="s">
        <v>79</v>
      </c>
      <c r="M281" s="0" t="s">
        <v>89</v>
      </c>
    </row>
    <row r="282" customFormat="false" ht="12.75" hidden="false" customHeight="false" outlineLevel="0" collapsed="false">
      <c r="A282" s="0" t="s">
        <v>1479</v>
      </c>
      <c r="B282" s="0" t="s">
        <v>1480</v>
      </c>
      <c r="C282" s="0" t="s">
        <v>1375</v>
      </c>
      <c r="D282" s="0" t="s">
        <v>1481</v>
      </c>
      <c r="E282" s="0" t="s">
        <v>74</v>
      </c>
      <c r="F282" s="0" t="s">
        <v>1483</v>
      </c>
      <c r="G282" s="0" t="s">
        <v>1484</v>
      </c>
      <c r="H282" s="0" t="s">
        <v>16</v>
      </c>
      <c r="I282" s="0" t="s">
        <v>19</v>
      </c>
      <c r="J282" s="0" t="s">
        <v>77</v>
      </c>
      <c r="K282" s="0" t="s">
        <v>793</v>
      </c>
      <c r="L282" s="0" t="s">
        <v>79</v>
      </c>
      <c r="M282" s="0" t="s">
        <v>7</v>
      </c>
      <c r="N282" s="25" t="s">
        <v>2491</v>
      </c>
    </row>
    <row r="283" customFormat="false" ht="12.75" hidden="true" customHeight="false" outlineLevel="0" collapsed="false">
      <c r="A283" s="0" t="s">
        <v>1485</v>
      </c>
      <c r="B283" s="0" t="s">
        <v>1486</v>
      </c>
      <c r="C283" s="0" t="s">
        <v>1375</v>
      </c>
      <c r="D283" s="0" t="s">
        <v>1487</v>
      </c>
      <c r="E283" s="0" t="s">
        <v>74</v>
      </c>
      <c r="F283" s="0" t="s">
        <v>1489</v>
      </c>
      <c r="G283" s="0" t="s">
        <v>474</v>
      </c>
      <c r="H283" s="0" t="s">
        <v>22</v>
      </c>
      <c r="I283" s="0" t="s">
        <v>25</v>
      </c>
      <c r="J283" s="0" t="s">
        <v>77</v>
      </c>
      <c r="K283" s="0" t="s">
        <v>104</v>
      </c>
      <c r="L283" s="0" t="s">
        <v>79</v>
      </c>
      <c r="M283" s="0" t="s">
        <v>89</v>
      </c>
    </row>
    <row r="284" customFormat="false" ht="12.75" hidden="true" customHeight="false" outlineLevel="0" collapsed="false">
      <c r="A284" s="0" t="s">
        <v>1490</v>
      </c>
      <c r="B284" s="0" t="s">
        <v>1491</v>
      </c>
      <c r="C284" s="0" t="s">
        <v>1375</v>
      </c>
      <c r="D284" s="0" t="s">
        <v>1492</v>
      </c>
      <c r="E284" s="0" t="s">
        <v>74</v>
      </c>
      <c r="F284" s="0" t="s">
        <v>1494</v>
      </c>
      <c r="G284" s="0" t="s">
        <v>728</v>
      </c>
      <c r="H284" s="0" t="s">
        <v>40</v>
      </c>
      <c r="I284" s="0" t="s">
        <v>502</v>
      </c>
      <c r="J284" s="0" t="s">
        <v>77</v>
      </c>
      <c r="K284" s="0" t="s">
        <v>234</v>
      </c>
      <c r="L284" s="0" t="s">
        <v>79</v>
      </c>
      <c r="M284" s="0" t="s">
        <v>89</v>
      </c>
    </row>
    <row r="285" customFormat="false" ht="12.75" hidden="true" customHeight="false" outlineLevel="0" collapsed="false">
      <c r="A285" s="0" t="s">
        <v>1495</v>
      </c>
      <c r="B285" s="0" t="s">
        <v>1496</v>
      </c>
      <c r="C285" s="0" t="s">
        <v>1375</v>
      </c>
      <c r="D285" s="0" t="s">
        <v>1497</v>
      </c>
      <c r="E285" s="0" t="s">
        <v>124</v>
      </c>
      <c r="F285" s="0" t="s">
        <v>1499</v>
      </c>
      <c r="G285" s="0" t="s">
        <v>1500</v>
      </c>
      <c r="H285" s="0" t="s">
        <v>40</v>
      </c>
      <c r="I285" s="0" t="s">
        <v>992</v>
      </c>
      <c r="J285" s="0" t="s">
        <v>77</v>
      </c>
      <c r="K285" s="0" t="s">
        <v>503</v>
      </c>
      <c r="L285" s="0" t="s">
        <v>79</v>
      </c>
      <c r="M285" s="0" t="s">
        <v>89</v>
      </c>
    </row>
    <row r="286" customFormat="false" ht="12.75" hidden="true" customHeight="false" outlineLevel="0" collapsed="false">
      <c r="A286" s="0" t="s">
        <v>1501</v>
      </c>
      <c r="B286" s="0" t="s">
        <v>1502</v>
      </c>
      <c r="C286" s="0" t="s">
        <v>1375</v>
      </c>
      <c r="D286" s="0" t="s">
        <v>1503</v>
      </c>
      <c r="E286" s="0" t="s">
        <v>124</v>
      </c>
      <c r="F286" s="0" t="s">
        <v>1505</v>
      </c>
      <c r="G286" s="0" t="s">
        <v>212</v>
      </c>
      <c r="H286" s="0" t="s">
        <v>16</v>
      </c>
      <c r="I286" s="0" t="s">
        <v>19</v>
      </c>
      <c r="J286" s="0" t="s">
        <v>77</v>
      </c>
      <c r="K286" s="0" t="s">
        <v>195</v>
      </c>
      <c r="L286" s="0" t="s">
        <v>79</v>
      </c>
      <c r="M286" s="0" t="s">
        <v>89</v>
      </c>
    </row>
    <row r="287" customFormat="false" ht="12.75" hidden="true" customHeight="false" outlineLevel="0" collapsed="false">
      <c r="A287" s="0" t="s">
        <v>1506</v>
      </c>
      <c r="B287" s="0" t="s">
        <v>1507</v>
      </c>
      <c r="C287" s="0" t="s">
        <v>1375</v>
      </c>
      <c r="D287" s="0" t="s">
        <v>1508</v>
      </c>
      <c r="E287" s="0" t="s">
        <v>124</v>
      </c>
      <c r="F287" s="0" t="s">
        <v>1510</v>
      </c>
      <c r="G287" s="0" t="s">
        <v>792</v>
      </c>
      <c r="H287" s="0" t="s">
        <v>22</v>
      </c>
      <c r="I287" s="0" t="s">
        <v>35</v>
      </c>
      <c r="J287" s="0" t="s">
        <v>77</v>
      </c>
      <c r="K287" s="0" t="s">
        <v>272</v>
      </c>
      <c r="L287" s="0" t="s">
        <v>79</v>
      </c>
      <c r="M287" s="0" t="s">
        <v>89</v>
      </c>
    </row>
    <row r="288" customFormat="false" ht="12.75" hidden="true" customHeight="false" outlineLevel="0" collapsed="false">
      <c r="A288" s="0" t="s">
        <v>1511</v>
      </c>
      <c r="B288" s="0" t="s">
        <v>1512</v>
      </c>
      <c r="C288" s="0" t="s">
        <v>1375</v>
      </c>
      <c r="D288" s="0" t="s">
        <v>1508</v>
      </c>
      <c r="E288" s="0" t="s">
        <v>124</v>
      </c>
      <c r="F288" s="0" t="s">
        <v>1514</v>
      </c>
      <c r="G288" s="0" t="s">
        <v>792</v>
      </c>
      <c r="H288" s="0" t="s">
        <v>22</v>
      </c>
      <c r="I288" s="0" t="s">
        <v>35</v>
      </c>
      <c r="J288" s="0" t="s">
        <v>77</v>
      </c>
      <c r="K288" s="0" t="s">
        <v>272</v>
      </c>
      <c r="L288" s="0" t="s">
        <v>79</v>
      </c>
      <c r="M288" s="0" t="s">
        <v>89</v>
      </c>
    </row>
    <row r="289" customFormat="false" ht="12.75" hidden="false" customHeight="false" outlineLevel="0" collapsed="false">
      <c r="A289" s="0" t="n">
        <v>2024004650</v>
      </c>
      <c r="B289" s="0" t="s">
        <v>1516</v>
      </c>
      <c r="C289" s="0" t="s">
        <v>1517</v>
      </c>
      <c r="D289" s="0" t="s">
        <v>1280</v>
      </c>
      <c r="E289" s="0" t="s">
        <v>74</v>
      </c>
      <c r="H289" s="0" t="s">
        <v>22</v>
      </c>
      <c r="I289" s="0" t="s">
        <v>35</v>
      </c>
      <c r="J289" s="0" t="s">
        <v>77</v>
      </c>
      <c r="K289" s="0" t="s">
        <v>793</v>
      </c>
      <c r="L289" s="0" t="s">
        <v>79</v>
      </c>
      <c r="M289" s="0" t="s">
        <v>7</v>
      </c>
      <c r="N289" s="25" t="s">
        <v>2494</v>
      </c>
    </row>
    <row r="290" customFormat="false" ht="12.75" hidden="false" customHeight="false" outlineLevel="0" collapsed="false">
      <c r="A290" s="0" t="n">
        <v>2024004651</v>
      </c>
      <c r="B290" s="0" t="s">
        <v>1520</v>
      </c>
      <c r="C290" s="0" t="s">
        <v>1517</v>
      </c>
      <c r="D290" s="0" t="s">
        <v>1280</v>
      </c>
      <c r="E290" s="0" t="s">
        <v>74</v>
      </c>
      <c r="H290" s="0" t="s">
        <v>22</v>
      </c>
      <c r="I290" s="0" t="s">
        <v>35</v>
      </c>
      <c r="J290" s="0" t="s">
        <v>77</v>
      </c>
      <c r="K290" s="0" t="s">
        <v>793</v>
      </c>
      <c r="L290" s="0" t="s">
        <v>79</v>
      </c>
      <c r="M290" s="0" t="s">
        <v>7</v>
      </c>
      <c r="N290" s="25" t="s">
        <v>2494</v>
      </c>
    </row>
    <row r="291" customFormat="false" ht="12.75" hidden="false" customHeight="false" outlineLevel="0" collapsed="false">
      <c r="A291" s="0" t="n">
        <v>2024004652</v>
      </c>
      <c r="B291" s="0" t="s">
        <v>1522</v>
      </c>
      <c r="C291" s="0" t="s">
        <v>1517</v>
      </c>
      <c r="D291" s="0" t="s">
        <v>1280</v>
      </c>
      <c r="E291" s="0" t="s">
        <v>74</v>
      </c>
      <c r="H291" s="0" t="s">
        <v>22</v>
      </c>
      <c r="I291" s="0" t="s">
        <v>35</v>
      </c>
      <c r="J291" s="0" t="s">
        <v>77</v>
      </c>
      <c r="K291" s="0" t="s">
        <v>793</v>
      </c>
      <c r="L291" s="0" t="s">
        <v>79</v>
      </c>
      <c r="M291" s="0" t="s">
        <v>7</v>
      </c>
      <c r="N291" s="25" t="s">
        <v>2494</v>
      </c>
    </row>
    <row r="292" customFormat="false" ht="12.75" hidden="true" customHeight="false" outlineLevel="0" collapsed="false">
      <c r="A292" s="0" t="s">
        <v>1523</v>
      </c>
      <c r="B292" s="0" t="s">
        <v>1524</v>
      </c>
      <c r="C292" s="0" t="s">
        <v>1517</v>
      </c>
      <c r="D292" s="0" t="s">
        <v>1203</v>
      </c>
      <c r="E292" s="0" t="s">
        <v>74</v>
      </c>
      <c r="F292" s="0" t="s">
        <v>1526</v>
      </c>
      <c r="G292" s="0" t="s">
        <v>1500</v>
      </c>
      <c r="H292" s="0" t="s">
        <v>40</v>
      </c>
      <c r="I292" s="0" t="s">
        <v>967</v>
      </c>
      <c r="J292" s="0" t="s">
        <v>77</v>
      </c>
      <c r="K292" s="0" t="s">
        <v>88</v>
      </c>
      <c r="L292" s="0" t="s">
        <v>79</v>
      </c>
      <c r="M292" s="0" t="s">
        <v>89</v>
      </c>
    </row>
    <row r="293" customFormat="false" ht="12.75" hidden="true" customHeight="false" outlineLevel="0" collapsed="false">
      <c r="A293" s="0" t="s">
        <v>1527</v>
      </c>
      <c r="B293" s="0" t="s">
        <v>1528</v>
      </c>
      <c r="C293" s="0" t="s">
        <v>1517</v>
      </c>
      <c r="D293" s="0" t="s">
        <v>1529</v>
      </c>
      <c r="E293" s="0" t="s">
        <v>74</v>
      </c>
      <c r="F293" s="0" t="s">
        <v>1531</v>
      </c>
      <c r="G293" s="0" t="s">
        <v>212</v>
      </c>
      <c r="H293" s="0" t="s">
        <v>10</v>
      </c>
      <c r="I293" s="0" t="s">
        <v>711</v>
      </c>
      <c r="J293" s="0" t="s">
        <v>77</v>
      </c>
      <c r="K293" s="0" t="s">
        <v>112</v>
      </c>
      <c r="L293" s="0" t="s">
        <v>79</v>
      </c>
      <c r="M293" s="0" t="s">
        <v>89</v>
      </c>
    </row>
    <row r="294" customFormat="false" ht="12.75" hidden="true" customHeight="false" outlineLevel="0" collapsed="false">
      <c r="A294" s="0" t="s">
        <v>1532</v>
      </c>
      <c r="B294" s="0" t="s">
        <v>1533</v>
      </c>
      <c r="C294" s="0" t="s">
        <v>1517</v>
      </c>
      <c r="D294" s="0" t="s">
        <v>1534</v>
      </c>
      <c r="E294" s="0" t="s">
        <v>74</v>
      </c>
      <c r="F294" s="0" t="s">
        <v>1536</v>
      </c>
      <c r="G294" s="0" t="s">
        <v>474</v>
      </c>
      <c r="H294" s="0" t="s">
        <v>22</v>
      </c>
      <c r="I294" s="0" t="s">
        <v>25</v>
      </c>
      <c r="J294" s="0" t="s">
        <v>77</v>
      </c>
      <c r="K294" s="0" t="s">
        <v>503</v>
      </c>
      <c r="L294" s="0" t="s">
        <v>79</v>
      </c>
      <c r="M294" s="0" t="s">
        <v>89</v>
      </c>
    </row>
    <row r="295" customFormat="false" ht="12.75" hidden="true" customHeight="false" outlineLevel="0" collapsed="false">
      <c r="A295" s="0" t="s">
        <v>1537</v>
      </c>
      <c r="B295" s="0" t="s">
        <v>1538</v>
      </c>
      <c r="C295" s="0" t="s">
        <v>1517</v>
      </c>
      <c r="D295" s="0" t="s">
        <v>1280</v>
      </c>
      <c r="E295" s="0" t="s">
        <v>74</v>
      </c>
      <c r="F295" s="0" t="s">
        <v>1540</v>
      </c>
      <c r="G295" s="0" t="s">
        <v>474</v>
      </c>
      <c r="H295" s="0" t="s">
        <v>22</v>
      </c>
      <c r="I295" s="0" t="s">
        <v>433</v>
      </c>
      <c r="J295" s="0" t="s">
        <v>77</v>
      </c>
      <c r="K295" s="0" t="s">
        <v>503</v>
      </c>
      <c r="L295" s="0" t="s">
        <v>79</v>
      </c>
      <c r="M295" s="0" t="s">
        <v>89</v>
      </c>
    </row>
    <row r="296" customFormat="false" ht="12.75" hidden="true" customHeight="false" outlineLevel="0" collapsed="false">
      <c r="A296" s="0" t="s">
        <v>1541</v>
      </c>
      <c r="B296" s="0" t="s">
        <v>1542</v>
      </c>
      <c r="C296" s="0" t="s">
        <v>1517</v>
      </c>
      <c r="D296" s="0" t="s">
        <v>1543</v>
      </c>
      <c r="E296" s="0" t="s">
        <v>74</v>
      </c>
      <c r="F296" s="0" t="s">
        <v>1545</v>
      </c>
      <c r="G296" s="0" t="s">
        <v>894</v>
      </c>
      <c r="H296" s="0" t="s">
        <v>22</v>
      </c>
      <c r="I296" s="0" t="s">
        <v>37</v>
      </c>
      <c r="J296" s="0" t="s">
        <v>77</v>
      </c>
      <c r="K296" s="0" t="s">
        <v>119</v>
      </c>
      <c r="L296" s="0" t="s">
        <v>79</v>
      </c>
      <c r="M296" s="0" t="s">
        <v>89</v>
      </c>
    </row>
    <row r="297" customFormat="false" ht="12.75" hidden="true" customHeight="false" outlineLevel="0" collapsed="false">
      <c r="A297" s="0" t="s">
        <v>1546</v>
      </c>
      <c r="B297" s="0" t="s">
        <v>1547</v>
      </c>
      <c r="C297" s="0" t="s">
        <v>1517</v>
      </c>
      <c r="D297" s="0" t="s">
        <v>1529</v>
      </c>
      <c r="E297" s="0" t="s">
        <v>74</v>
      </c>
      <c r="F297" s="0" t="s">
        <v>1531</v>
      </c>
      <c r="G297" s="0" t="s">
        <v>212</v>
      </c>
      <c r="H297" s="0" t="s">
        <v>10</v>
      </c>
      <c r="I297" s="0" t="s">
        <v>711</v>
      </c>
      <c r="J297" s="0" t="s">
        <v>77</v>
      </c>
      <c r="K297" s="0" t="s">
        <v>112</v>
      </c>
      <c r="L297" s="0" t="s">
        <v>79</v>
      </c>
      <c r="M297" s="0" t="s">
        <v>89</v>
      </c>
    </row>
    <row r="298" customFormat="false" ht="12.75" hidden="true" customHeight="false" outlineLevel="0" collapsed="false">
      <c r="A298" s="0" t="s">
        <v>1549</v>
      </c>
      <c r="B298" s="0" t="s">
        <v>1550</v>
      </c>
      <c r="C298" s="0" t="s">
        <v>1517</v>
      </c>
      <c r="D298" s="0" t="s">
        <v>1551</v>
      </c>
      <c r="E298" s="0" t="s">
        <v>74</v>
      </c>
      <c r="F298" s="0" t="s">
        <v>1553</v>
      </c>
      <c r="G298" s="0" t="s">
        <v>894</v>
      </c>
      <c r="H298" s="0" t="s">
        <v>40</v>
      </c>
      <c r="I298" s="0" t="s">
        <v>295</v>
      </c>
      <c r="J298" s="0" t="s">
        <v>77</v>
      </c>
      <c r="K298" s="0" t="s">
        <v>119</v>
      </c>
      <c r="L298" s="0" t="s">
        <v>79</v>
      </c>
      <c r="M298" s="0" t="s">
        <v>89</v>
      </c>
    </row>
    <row r="299" customFormat="false" ht="12.75" hidden="true" customHeight="false" outlineLevel="0" collapsed="false">
      <c r="A299" s="0" t="s">
        <v>1554</v>
      </c>
      <c r="B299" s="0" t="s">
        <v>1555</v>
      </c>
      <c r="C299" s="0" t="s">
        <v>1517</v>
      </c>
      <c r="D299" s="0" t="s">
        <v>1556</v>
      </c>
      <c r="E299" s="0" t="s">
        <v>74</v>
      </c>
      <c r="F299" s="0" t="s">
        <v>1558</v>
      </c>
      <c r="G299" s="0" t="s">
        <v>474</v>
      </c>
      <c r="H299" s="0" t="s">
        <v>22</v>
      </c>
      <c r="I299" s="0" t="s">
        <v>87</v>
      </c>
      <c r="J299" s="0" t="s">
        <v>77</v>
      </c>
      <c r="K299" s="0" t="s">
        <v>503</v>
      </c>
      <c r="L299" s="0" t="s">
        <v>79</v>
      </c>
      <c r="M299" s="0" t="s">
        <v>89</v>
      </c>
    </row>
    <row r="300" customFormat="false" ht="12.75" hidden="true" customHeight="false" outlineLevel="0" collapsed="false">
      <c r="A300" s="0" t="s">
        <v>1559</v>
      </c>
      <c r="B300" s="0" t="s">
        <v>1560</v>
      </c>
      <c r="C300" s="0" t="s">
        <v>1517</v>
      </c>
      <c r="D300" s="0" t="s">
        <v>1561</v>
      </c>
      <c r="E300" s="0" t="s">
        <v>74</v>
      </c>
      <c r="F300" s="0" t="s">
        <v>1563</v>
      </c>
      <c r="G300" s="0" t="s">
        <v>474</v>
      </c>
      <c r="H300" s="0" t="s">
        <v>22</v>
      </c>
      <c r="I300" s="0" t="s">
        <v>25</v>
      </c>
      <c r="J300" s="0" t="s">
        <v>77</v>
      </c>
      <c r="K300" s="0" t="s">
        <v>503</v>
      </c>
      <c r="L300" s="0" t="s">
        <v>79</v>
      </c>
      <c r="M300" s="0" t="s">
        <v>89</v>
      </c>
    </row>
    <row r="301" customFormat="false" ht="12.75" hidden="true" customHeight="false" outlineLevel="0" collapsed="false">
      <c r="A301" s="0" t="s">
        <v>1564</v>
      </c>
      <c r="B301" s="0" t="s">
        <v>1565</v>
      </c>
      <c r="C301" s="0" t="s">
        <v>1517</v>
      </c>
      <c r="D301" s="0" t="s">
        <v>83</v>
      </c>
      <c r="E301" s="0" t="s">
        <v>74</v>
      </c>
      <c r="F301" s="0" t="s">
        <v>1567</v>
      </c>
      <c r="G301" s="0" t="s">
        <v>474</v>
      </c>
      <c r="H301" s="0" t="s">
        <v>22</v>
      </c>
      <c r="I301" s="0" t="s">
        <v>25</v>
      </c>
      <c r="J301" s="0" t="s">
        <v>77</v>
      </c>
      <c r="K301" s="0" t="s">
        <v>503</v>
      </c>
      <c r="L301" s="0" t="s">
        <v>79</v>
      </c>
      <c r="M301" s="0" t="s">
        <v>89</v>
      </c>
    </row>
    <row r="302" customFormat="false" ht="12.75" hidden="true" customHeight="false" outlineLevel="0" collapsed="false">
      <c r="A302" s="0" t="s">
        <v>1568</v>
      </c>
      <c r="B302" s="0" t="s">
        <v>1569</v>
      </c>
      <c r="C302" s="0" t="s">
        <v>1517</v>
      </c>
      <c r="D302" s="0" t="s">
        <v>1570</v>
      </c>
      <c r="E302" s="0" t="s">
        <v>124</v>
      </c>
      <c r="F302" s="0" t="s">
        <v>1572</v>
      </c>
      <c r="G302" s="0" t="s">
        <v>1573</v>
      </c>
      <c r="H302" s="0" t="s">
        <v>40</v>
      </c>
      <c r="I302" s="0" t="s">
        <v>103</v>
      </c>
      <c r="J302" s="0" t="s">
        <v>77</v>
      </c>
      <c r="K302" s="0" t="s">
        <v>213</v>
      </c>
      <c r="L302" s="0" t="s">
        <v>79</v>
      </c>
      <c r="M302" s="0" t="s">
        <v>89</v>
      </c>
    </row>
    <row r="303" customFormat="false" ht="12.75" hidden="true" customHeight="false" outlineLevel="0" collapsed="false">
      <c r="A303" s="0" t="s">
        <v>1574</v>
      </c>
      <c r="B303" s="0" t="s">
        <v>1575</v>
      </c>
      <c r="C303" s="0" t="s">
        <v>1517</v>
      </c>
      <c r="D303" s="0" t="s">
        <v>1576</v>
      </c>
      <c r="E303" s="0" t="s">
        <v>74</v>
      </c>
      <c r="F303" s="0" t="s">
        <v>1578</v>
      </c>
      <c r="G303" s="0" t="s">
        <v>1573</v>
      </c>
      <c r="H303" s="0" t="s">
        <v>22</v>
      </c>
      <c r="I303" s="0" t="s">
        <v>739</v>
      </c>
      <c r="J303" s="0" t="s">
        <v>77</v>
      </c>
      <c r="K303" s="0" t="s">
        <v>213</v>
      </c>
      <c r="L303" s="0" t="s">
        <v>79</v>
      </c>
      <c r="M303" s="0" t="s">
        <v>89</v>
      </c>
    </row>
    <row r="304" customFormat="false" ht="12.75" hidden="true" customHeight="false" outlineLevel="0" collapsed="false">
      <c r="A304" s="0" t="s">
        <v>1579</v>
      </c>
      <c r="B304" s="0" t="s">
        <v>1580</v>
      </c>
      <c r="C304" s="0" t="s">
        <v>1517</v>
      </c>
      <c r="D304" s="0" t="s">
        <v>1581</v>
      </c>
      <c r="E304" s="0" t="s">
        <v>124</v>
      </c>
      <c r="F304" s="0" t="s">
        <v>1583</v>
      </c>
      <c r="G304" s="0" t="s">
        <v>495</v>
      </c>
      <c r="H304" s="0" t="s">
        <v>22</v>
      </c>
      <c r="I304" s="0" t="s">
        <v>37</v>
      </c>
      <c r="J304" s="0" t="s">
        <v>77</v>
      </c>
      <c r="K304" s="0" t="s">
        <v>272</v>
      </c>
      <c r="L304" s="0" t="s">
        <v>79</v>
      </c>
      <c r="M304" s="0" t="s">
        <v>89</v>
      </c>
    </row>
    <row r="305" customFormat="false" ht="12.75" hidden="true" customHeight="false" outlineLevel="0" collapsed="false">
      <c r="A305" s="0" t="s">
        <v>1584</v>
      </c>
      <c r="B305" s="0" t="s">
        <v>1585</v>
      </c>
      <c r="C305" s="0" t="s">
        <v>1517</v>
      </c>
      <c r="D305" s="0" t="s">
        <v>1586</v>
      </c>
      <c r="E305" s="0" t="s">
        <v>124</v>
      </c>
      <c r="F305" s="0" t="s">
        <v>1588</v>
      </c>
      <c r="G305" s="0" t="s">
        <v>76</v>
      </c>
      <c r="H305" s="0" t="s">
        <v>16</v>
      </c>
      <c r="I305" s="0" t="s">
        <v>19</v>
      </c>
      <c r="J305" s="0" t="s">
        <v>77</v>
      </c>
      <c r="K305" s="0" t="s">
        <v>155</v>
      </c>
      <c r="L305" s="0" t="s">
        <v>79</v>
      </c>
      <c r="M305" s="0" t="s">
        <v>89</v>
      </c>
    </row>
    <row r="306" customFormat="false" ht="12.75" hidden="true" customHeight="false" outlineLevel="0" collapsed="false">
      <c r="A306" s="0" t="s">
        <v>1589</v>
      </c>
      <c r="B306" s="0" t="s">
        <v>1590</v>
      </c>
      <c r="C306" s="0" t="s">
        <v>1517</v>
      </c>
      <c r="D306" s="0" t="s">
        <v>1323</v>
      </c>
      <c r="E306" s="0" t="s">
        <v>74</v>
      </c>
      <c r="F306" s="0" t="s">
        <v>1592</v>
      </c>
      <c r="G306" s="0" t="s">
        <v>118</v>
      </c>
      <c r="H306" s="0" t="s">
        <v>16</v>
      </c>
      <c r="I306" s="0" t="s">
        <v>19</v>
      </c>
      <c r="J306" s="0" t="s">
        <v>77</v>
      </c>
      <c r="K306" s="0" t="s">
        <v>195</v>
      </c>
      <c r="L306" s="0" t="s">
        <v>79</v>
      </c>
      <c r="M306" s="0" t="s">
        <v>89</v>
      </c>
    </row>
    <row r="307" customFormat="false" ht="12.75" hidden="true" customHeight="false" outlineLevel="0" collapsed="false">
      <c r="A307" s="0" t="s">
        <v>1593</v>
      </c>
      <c r="B307" s="0" t="s">
        <v>1594</v>
      </c>
      <c r="C307" s="0" t="s">
        <v>1517</v>
      </c>
      <c r="D307" s="0" t="s">
        <v>603</v>
      </c>
      <c r="E307" s="0" t="s">
        <v>74</v>
      </c>
      <c r="F307" s="0" t="s">
        <v>605</v>
      </c>
      <c r="G307" s="0" t="s">
        <v>95</v>
      </c>
      <c r="H307" s="0" t="s">
        <v>22</v>
      </c>
      <c r="I307" s="0" t="s">
        <v>87</v>
      </c>
      <c r="J307" s="0" t="s">
        <v>77</v>
      </c>
      <c r="K307" s="0" t="s">
        <v>457</v>
      </c>
      <c r="L307" s="0" t="s">
        <v>79</v>
      </c>
      <c r="M307" s="0" t="s">
        <v>89</v>
      </c>
    </row>
    <row r="308" customFormat="false" ht="12.75" hidden="true" customHeight="false" outlineLevel="0" collapsed="false">
      <c r="A308" s="0" t="s">
        <v>1596</v>
      </c>
      <c r="B308" s="0" t="s">
        <v>1597</v>
      </c>
      <c r="C308" s="0" t="s">
        <v>1517</v>
      </c>
      <c r="D308" s="0" t="s">
        <v>1598</v>
      </c>
      <c r="E308" s="0" t="s">
        <v>74</v>
      </c>
      <c r="F308" s="0" t="s">
        <v>1600</v>
      </c>
      <c r="G308" s="0" t="s">
        <v>76</v>
      </c>
      <c r="H308" s="0" t="s">
        <v>22</v>
      </c>
      <c r="I308" s="0" t="s">
        <v>35</v>
      </c>
      <c r="J308" s="0" t="s">
        <v>77</v>
      </c>
      <c r="K308" s="0" t="s">
        <v>155</v>
      </c>
      <c r="L308" s="0" t="s">
        <v>79</v>
      </c>
      <c r="M308" s="0" t="s">
        <v>89</v>
      </c>
    </row>
    <row r="309" customFormat="false" ht="12.75" hidden="true" customHeight="false" outlineLevel="0" collapsed="false">
      <c r="A309" s="0" t="s">
        <v>1601</v>
      </c>
      <c r="B309" s="0" t="s">
        <v>1602</v>
      </c>
      <c r="C309" s="0" t="s">
        <v>1517</v>
      </c>
      <c r="D309" s="0" t="s">
        <v>1603</v>
      </c>
      <c r="E309" s="0" t="s">
        <v>74</v>
      </c>
      <c r="F309" s="0" t="s">
        <v>1605</v>
      </c>
      <c r="G309" s="0" t="s">
        <v>894</v>
      </c>
      <c r="H309" s="0" t="s">
        <v>22</v>
      </c>
      <c r="I309" s="0" t="s">
        <v>37</v>
      </c>
      <c r="J309" s="0" t="s">
        <v>77</v>
      </c>
      <c r="K309" s="0" t="s">
        <v>119</v>
      </c>
      <c r="L309" s="0" t="s">
        <v>79</v>
      </c>
      <c r="M309" s="0" t="s">
        <v>89</v>
      </c>
    </row>
    <row r="310" customFormat="false" ht="12.75" hidden="false" customHeight="false" outlineLevel="0" collapsed="false">
      <c r="A310" s="0" t="s">
        <v>1606</v>
      </c>
      <c r="B310" s="0" t="s">
        <v>1607</v>
      </c>
      <c r="C310" s="0" t="s">
        <v>1517</v>
      </c>
      <c r="D310" s="0" t="s">
        <v>1608</v>
      </c>
      <c r="E310" s="0" t="s">
        <v>124</v>
      </c>
      <c r="F310" s="0" t="s">
        <v>1610</v>
      </c>
      <c r="G310" s="0" t="s">
        <v>1042</v>
      </c>
      <c r="H310" s="0" t="s">
        <v>40</v>
      </c>
      <c r="I310" s="0" t="s">
        <v>45</v>
      </c>
      <c r="J310" s="0" t="s">
        <v>77</v>
      </c>
      <c r="K310" s="0" t="s">
        <v>96</v>
      </c>
      <c r="L310" s="0" t="s">
        <v>79</v>
      </c>
      <c r="M310" s="0" t="s">
        <v>7</v>
      </c>
      <c r="N310" s="25" t="s">
        <v>2491</v>
      </c>
    </row>
    <row r="311" customFormat="false" ht="12.75" hidden="true" customHeight="false" outlineLevel="0" collapsed="false">
      <c r="A311" s="0" t="s">
        <v>1611</v>
      </c>
      <c r="B311" s="0" t="s">
        <v>1612</v>
      </c>
      <c r="C311" s="0" t="s">
        <v>1613</v>
      </c>
      <c r="D311" s="0" t="s">
        <v>1614</v>
      </c>
      <c r="E311" s="0" t="s">
        <v>124</v>
      </c>
      <c r="F311" s="0" t="s">
        <v>1616</v>
      </c>
      <c r="G311" s="0" t="s">
        <v>212</v>
      </c>
      <c r="H311" s="0" t="s">
        <v>16</v>
      </c>
      <c r="I311" s="0" t="s">
        <v>19</v>
      </c>
      <c r="J311" s="0" t="s">
        <v>77</v>
      </c>
      <c r="K311" s="0" t="s">
        <v>1277</v>
      </c>
      <c r="L311" s="0" t="s">
        <v>79</v>
      </c>
      <c r="M311" s="0" t="s">
        <v>89</v>
      </c>
    </row>
    <row r="312" customFormat="false" ht="12.75" hidden="true" customHeight="false" outlineLevel="0" collapsed="false">
      <c r="A312" s="0" t="s">
        <v>1617</v>
      </c>
      <c r="B312" s="0" t="s">
        <v>1618</v>
      </c>
      <c r="C312" s="0" t="s">
        <v>1613</v>
      </c>
      <c r="D312" s="0" t="s">
        <v>1619</v>
      </c>
      <c r="E312" s="0" t="s">
        <v>74</v>
      </c>
      <c r="F312" s="0" t="s">
        <v>1621</v>
      </c>
      <c r="G312" s="0" t="s">
        <v>792</v>
      </c>
      <c r="H312" s="0" t="s">
        <v>40</v>
      </c>
      <c r="I312" s="0" t="s">
        <v>1287</v>
      </c>
      <c r="J312" s="0" t="s">
        <v>77</v>
      </c>
      <c r="K312" s="0" t="s">
        <v>503</v>
      </c>
      <c r="L312" s="0" t="s">
        <v>79</v>
      </c>
      <c r="M312" s="0" t="s">
        <v>89</v>
      </c>
    </row>
    <row r="313" customFormat="false" ht="12.75" hidden="true" customHeight="false" outlineLevel="0" collapsed="false">
      <c r="A313" s="0" t="s">
        <v>1622</v>
      </c>
      <c r="B313" s="0" t="s">
        <v>1623</v>
      </c>
      <c r="C313" s="0" t="s">
        <v>1613</v>
      </c>
      <c r="D313" s="0" t="s">
        <v>1624</v>
      </c>
      <c r="E313" s="0" t="s">
        <v>124</v>
      </c>
      <c r="F313" s="0" t="s">
        <v>1626</v>
      </c>
      <c r="G313" s="0" t="s">
        <v>690</v>
      </c>
      <c r="H313" s="0" t="s">
        <v>22</v>
      </c>
      <c r="I313" s="0" t="s">
        <v>37</v>
      </c>
      <c r="J313" s="0" t="s">
        <v>77</v>
      </c>
      <c r="K313" s="0" t="s">
        <v>182</v>
      </c>
      <c r="L313" s="0" t="s">
        <v>79</v>
      </c>
      <c r="M313" s="0" t="s">
        <v>89</v>
      </c>
    </row>
    <row r="314" customFormat="false" ht="12.75" hidden="true" customHeight="false" outlineLevel="0" collapsed="false">
      <c r="A314" s="0" t="s">
        <v>1627</v>
      </c>
      <c r="B314" s="0" t="s">
        <v>1628</v>
      </c>
      <c r="C314" s="0" t="s">
        <v>1613</v>
      </c>
      <c r="D314" s="0" t="s">
        <v>1629</v>
      </c>
      <c r="E314" s="0" t="s">
        <v>124</v>
      </c>
      <c r="F314" s="0" t="s">
        <v>1631</v>
      </c>
      <c r="G314" s="0" t="s">
        <v>1573</v>
      </c>
      <c r="H314" s="0" t="s">
        <v>1052</v>
      </c>
      <c r="I314" s="0" t="s">
        <v>1632</v>
      </c>
      <c r="J314" s="0" t="s">
        <v>77</v>
      </c>
      <c r="K314" s="0" t="s">
        <v>272</v>
      </c>
      <c r="L314" s="0" t="s">
        <v>79</v>
      </c>
      <c r="M314" s="0" t="s">
        <v>89</v>
      </c>
    </row>
    <row r="315" customFormat="false" ht="12.75" hidden="false" customHeight="false" outlineLevel="0" collapsed="false">
      <c r="A315" s="0" t="n">
        <v>2024004727</v>
      </c>
      <c r="B315" s="0" t="s">
        <v>1634</v>
      </c>
      <c r="C315" s="0" t="s">
        <v>1613</v>
      </c>
      <c r="D315" s="0" t="s">
        <v>1635</v>
      </c>
      <c r="E315" s="0" t="s">
        <v>74</v>
      </c>
      <c r="H315" s="0" t="s">
        <v>40</v>
      </c>
      <c r="I315" s="0" t="s">
        <v>45</v>
      </c>
      <c r="J315" s="0" t="s">
        <v>77</v>
      </c>
      <c r="K315" s="0" t="s">
        <v>241</v>
      </c>
      <c r="L315" s="0" t="s">
        <v>79</v>
      </c>
      <c r="M315" s="0" t="s">
        <v>7</v>
      </c>
      <c r="N315" s="25" t="s">
        <v>2493</v>
      </c>
    </row>
    <row r="316" customFormat="false" ht="12.75" hidden="true" customHeight="false" outlineLevel="0" collapsed="false">
      <c r="A316" s="0" t="s">
        <v>1637</v>
      </c>
      <c r="B316" s="0" t="s">
        <v>1638</v>
      </c>
      <c r="C316" s="0" t="s">
        <v>1613</v>
      </c>
      <c r="D316" s="0" t="s">
        <v>532</v>
      </c>
      <c r="E316" s="0" t="s">
        <v>74</v>
      </c>
      <c r="F316" s="0" t="s">
        <v>1640</v>
      </c>
      <c r="G316" s="0" t="s">
        <v>474</v>
      </c>
      <c r="H316" s="0" t="s">
        <v>22</v>
      </c>
      <c r="I316" s="0" t="s">
        <v>25</v>
      </c>
      <c r="J316" s="0" t="s">
        <v>77</v>
      </c>
      <c r="K316" s="0" t="s">
        <v>88</v>
      </c>
      <c r="L316" s="0" t="s">
        <v>79</v>
      </c>
      <c r="M316" s="0" t="s">
        <v>89</v>
      </c>
    </row>
    <row r="317" customFormat="false" ht="12.75" hidden="true" customHeight="false" outlineLevel="0" collapsed="false">
      <c r="A317" s="0" t="s">
        <v>1641</v>
      </c>
      <c r="B317" s="0" t="s">
        <v>1642</v>
      </c>
      <c r="C317" s="0" t="s">
        <v>1613</v>
      </c>
      <c r="D317" s="0" t="s">
        <v>1643</v>
      </c>
      <c r="E317" s="0" t="s">
        <v>74</v>
      </c>
      <c r="F317" s="0" t="s">
        <v>1645</v>
      </c>
      <c r="G317" s="0" t="s">
        <v>792</v>
      </c>
      <c r="H317" s="0" t="s">
        <v>22</v>
      </c>
      <c r="I317" s="0" t="s">
        <v>25</v>
      </c>
      <c r="J317" s="0" t="s">
        <v>77</v>
      </c>
      <c r="K317" s="0" t="s">
        <v>503</v>
      </c>
      <c r="L317" s="0" t="s">
        <v>79</v>
      </c>
      <c r="M317" s="0" t="s">
        <v>89</v>
      </c>
    </row>
    <row r="318" customFormat="false" ht="12.75" hidden="false" customHeight="false" outlineLevel="0" collapsed="false">
      <c r="A318" s="0" t="s">
        <v>1646</v>
      </c>
      <c r="B318" s="0" t="s">
        <v>1647</v>
      </c>
      <c r="C318" s="0" t="s">
        <v>1613</v>
      </c>
      <c r="D318" s="0" t="s">
        <v>1635</v>
      </c>
      <c r="E318" s="0" t="s">
        <v>74</v>
      </c>
      <c r="F318" s="0" t="s">
        <v>1649</v>
      </c>
      <c r="G318" s="0" t="s">
        <v>1042</v>
      </c>
      <c r="H318" s="0" t="s">
        <v>40</v>
      </c>
      <c r="I318" s="0" t="s">
        <v>45</v>
      </c>
      <c r="J318" s="0" t="s">
        <v>77</v>
      </c>
      <c r="K318" s="0" t="s">
        <v>78</v>
      </c>
      <c r="L318" s="0" t="s">
        <v>79</v>
      </c>
      <c r="M318" s="0" t="s">
        <v>7</v>
      </c>
      <c r="N318" s="25" t="s">
        <v>2491</v>
      </c>
    </row>
    <row r="319" customFormat="false" ht="12.75" hidden="false" customHeight="false" outlineLevel="0" collapsed="false">
      <c r="A319" s="0" t="n">
        <v>2024004739</v>
      </c>
      <c r="B319" s="0" t="s">
        <v>1651</v>
      </c>
      <c r="C319" s="0" t="s">
        <v>1613</v>
      </c>
      <c r="D319" s="0" t="s">
        <v>847</v>
      </c>
      <c r="E319" s="0" t="s">
        <v>74</v>
      </c>
      <c r="H319" s="0" t="s">
        <v>40</v>
      </c>
      <c r="I319" s="0" t="s">
        <v>53</v>
      </c>
      <c r="J319" s="0" t="s">
        <v>77</v>
      </c>
      <c r="K319" s="0" t="s">
        <v>241</v>
      </c>
      <c r="L319" s="0" t="s">
        <v>79</v>
      </c>
      <c r="M319" s="0" t="s">
        <v>7</v>
      </c>
      <c r="N319" s="25" t="s">
        <v>2493</v>
      </c>
    </row>
    <row r="320" customFormat="false" ht="12.75" hidden="false" customHeight="false" outlineLevel="0" collapsed="false">
      <c r="A320" s="0" t="n">
        <v>2024004740</v>
      </c>
      <c r="B320" s="0" t="s">
        <v>1654</v>
      </c>
      <c r="C320" s="0" t="s">
        <v>1613</v>
      </c>
      <c r="D320" s="0" t="s">
        <v>847</v>
      </c>
      <c r="E320" s="0" t="s">
        <v>74</v>
      </c>
      <c r="H320" s="0" t="s">
        <v>40</v>
      </c>
      <c r="I320" s="0" t="s">
        <v>53</v>
      </c>
      <c r="J320" s="0" t="s">
        <v>77</v>
      </c>
      <c r="K320" s="0" t="s">
        <v>241</v>
      </c>
      <c r="L320" s="0" t="s">
        <v>79</v>
      </c>
      <c r="M320" s="0" t="s">
        <v>7</v>
      </c>
      <c r="N320" s="25" t="s">
        <v>2493</v>
      </c>
    </row>
    <row r="321" customFormat="false" ht="12.75" hidden="true" customHeight="false" outlineLevel="0" collapsed="false">
      <c r="A321" s="0" t="s">
        <v>1655</v>
      </c>
      <c r="B321" s="0" t="s">
        <v>1656</v>
      </c>
      <c r="C321" s="0" t="s">
        <v>1613</v>
      </c>
      <c r="D321" s="0" t="s">
        <v>1657</v>
      </c>
      <c r="E321" s="0" t="s">
        <v>74</v>
      </c>
      <c r="F321" s="0" t="s">
        <v>1659</v>
      </c>
      <c r="G321" s="0" t="s">
        <v>474</v>
      </c>
      <c r="H321" s="0" t="s">
        <v>22</v>
      </c>
      <c r="I321" s="0" t="s">
        <v>37</v>
      </c>
      <c r="J321" s="0" t="s">
        <v>77</v>
      </c>
      <c r="K321" s="0" t="s">
        <v>88</v>
      </c>
      <c r="L321" s="0" t="s">
        <v>79</v>
      </c>
      <c r="M321" s="0" t="s">
        <v>89</v>
      </c>
    </row>
    <row r="322" customFormat="false" ht="12.75" hidden="true" customHeight="false" outlineLevel="0" collapsed="false">
      <c r="A322" s="0" t="s">
        <v>1660</v>
      </c>
      <c r="B322" s="0" t="s">
        <v>1661</v>
      </c>
      <c r="C322" s="0" t="s">
        <v>1613</v>
      </c>
      <c r="D322" s="0" t="s">
        <v>1662</v>
      </c>
      <c r="E322" s="0" t="s">
        <v>74</v>
      </c>
      <c r="F322" s="0" t="s">
        <v>1664</v>
      </c>
      <c r="G322" s="0" t="s">
        <v>95</v>
      </c>
      <c r="H322" s="0" t="s">
        <v>22</v>
      </c>
      <c r="I322" s="0" t="s">
        <v>1665</v>
      </c>
      <c r="J322" s="0" t="s">
        <v>77</v>
      </c>
      <c r="K322" s="0" t="s">
        <v>155</v>
      </c>
      <c r="L322" s="0" t="s">
        <v>79</v>
      </c>
      <c r="M322" s="0" t="s">
        <v>89</v>
      </c>
    </row>
    <row r="323" customFormat="false" ht="12.75" hidden="false" customHeight="false" outlineLevel="0" collapsed="false">
      <c r="A323" s="0" t="n">
        <v>2024004748</v>
      </c>
      <c r="B323" s="0" t="s">
        <v>1667</v>
      </c>
      <c r="C323" s="0" t="s">
        <v>1613</v>
      </c>
      <c r="D323" s="0" t="s">
        <v>1668</v>
      </c>
      <c r="E323" s="0" t="s">
        <v>124</v>
      </c>
      <c r="H323" s="0" t="s">
        <v>40</v>
      </c>
      <c r="I323" s="0" t="s">
        <v>41</v>
      </c>
      <c r="J323" s="0" t="s">
        <v>77</v>
      </c>
      <c r="K323" s="0" t="s">
        <v>241</v>
      </c>
      <c r="L323" s="0" t="s">
        <v>79</v>
      </c>
      <c r="M323" s="0" t="s">
        <v>7</v>
      </c>
      <c r="N323" s="25" t="s">
        <v>2493</v>
      </c>
    </row>
    <row r="324" customFormat="false" ht="12.75" hidden="true" customHeight="false" outlineLevel="0" collapsed="false">
      <c r="A324" s="0" t="s">
        <v>1670</v>
      </c>
      <c r="B324" s="0" t="s">
        <v>1671</v>
      </c>
      <c r="C324" s="0" t="s">
        <v>1613</v>
      </c>
      <c r="D324" s="0" t="s">
        <v>1672</v>
      </c>
      <c r="E324" s="0" t="s">
        <v>124</v>
      </c>
      <c r="F324" s="0" t="s">
        <v>1674</v>
      </c>
      <c r="G324" s="0" t="s">
        <v>118</v>
      </c>
      <c r="H324" s="0" t="s">
        <v>40</v>
      </c>
      <c r="I324" s="0" t="s">
        <v>295</v>
      </c>
      <c r="J324" s="0" t="s">
        <v>77</v>
      </c>
      <c r="K324" s="0" t="s">
        <v>112</v>
      </c>
      <c r="L324" s="0" t="s">
        <v>79</v>
      </c>
      <c r="M324" s="0" t="s">
        <v>89</v>
      </c>
    </row>
    <row r="325" customFormat="false" ht="12.75" hidden="false" customHeight="false" outlineLevel="0" collapsed="false">
      <c r="A325" s="0" t="n">
        <v>2024004750</v>
      </c>
      <c r="B325" s="0" t="s">
        <v>1676</v>
      </c>
      <c r="C325" s="0" t="s">
        <v>1613</v>
      </c>
      <c r="D325" s="0" t="s">
        <v>1668</v>
      </c>
      <c r="E325" s="0" t="s">
        <v>124</v>
      </c>
      <c r="H325" s="0" t="s">
        <v>40</v>
      </c>
      <c r="I325" s="0" t="s">
        <v>41</v>
      </c>
      <c r="J325" s="0" t="s">
        <v>77</v>
      </c>
      <c r="K325" s="0" t="s">
        <v>241</v>
      </c>
      <c r="L325" s="0" t="s">
        <v>79</v>
      </c>
      <c r="M325" s="0" t="s">
        <v>7</v>
      </c>
      <c r="N325" s="25" t="s">
        <v>2493</v>
      </c>
    </row>
    <row r="326" customFormat="false" ht="12.75" hidden="true" customHeight="false" outlineLevel="0" collapsed="false">
      <c r="A326" s="0" t="s">
        <v>1678</v>
      </c>
      <c r="B326" s="0" t="s">
        <v>1679</v>
      </c>
      <c r="C326" s="0" t="s">
        <v>1613</v>
      </c>
      <c r="D326" s="0" t="s">
        <v>1680</v>
      </c>
      <c r="E326" s="0" t="s">
        <v>124</v>
      </c>
      <c r="F326" s="0" t="s">
        <v>1682</v>
      </c>
      <c r="G326" s="0" t="s">
        <v>1573</v>
      </c>
      <c r="H326" s="0" t="s">
        <v>1052</v>
      </c>
      <c r="I326" s="0" t="s">
        <v>1632</v>
      </c>
      <c r="J326" s="0" t="s">
        <v>77</v>
      </c>
      <c r="K326" s="0" t="s">
        <v>272</v>
      </c>
      <c r="L326" s="0" t="s">
        <v>79</v>
      </c>
      <c r="M326" s="0" t="s">
        <v>89</v>
      </c>
    </row>
    <row r="327" customFormat="false" ht="12.75" hidden="true" customHeight="false" outlineLevel="0" collapsed="false">
      <c r="A327" s="0" t="s">
        <v>1683</v>
      </c>
      <c r="B327" s="0" t="s">
        <v>1684</v>
      </c>
      <c r="C327" s="0" t="s">
        <v>1613</v>
      </c>
      <c r="D327" s="0" t="s">
        <v>1581</v>
      </c>
      <c r="E327" s="0" t="s">
        <v>74</v>
      </c>
      <c r="F327" s="0" t="s">
        <v>1686</v>
      </c>
      <c r="G327" s="0" t="s">
        <v>474</v>
      </c>
      <c r="H327" s="0" t="s">
        <v>22</v>
      </c>
      <c r="I327" s="0" t="s">
        <v>33</v>
      </c>
      <c r="J327" s="0" t="s">
        <v>77</v>
      </c>
      <c r="K327" s="0" t="s">
        <v>88</v>
      </c>
      <c r="L327" s="0" t="s">
        <v>79</v>
      </c>
      <c r="M327" s="0" t="s">
        <v>89</v>
      </c>
    </row>
    <row r="328" customFormat="false" ht="12.75" hidden="true" customHeight="false" outlineLevel="0" collapsed="false">
      <c r="A328" s="0" t="s">
        <v>1687</v>
      </c>
      <c r="B328" s="0" t="s">
        <v>1688</v>
      </c>
      <c r="C328" s="0" t="s">
        <v>1613</v>
      </c>
      <c r="D328" s="0" t="s">
        <v>1689</v>
      </c>
      <c r="E328" s="0" t="s">
        <v>74</v>
      </c>
      <c r="F328" s="0" t="s">
        <v>1691</v>
      </c>
      <c r="G328" s="0" t="s">
        <v>495</v>
      </c>
      <c r="H328" s="0" t="s">
        <v>1052</v>
      </c>
      <c r="I328" s="0" t="s">
        <v>1692</v>
      </c>
      <c r="J328" s="0" t="s">
        <v>77</v>
      </c>
      <c r="K328" s="0" t="s">
        <v>104</v>
      </c>
      <c r="L328" s="0" t="s">
        <v>79</v>
      </c>
      <c r="M328" s="0" t="s">
        <v>89</v>
      </c>
    </row>
    <row r="329" customFormat="false" ht="12.75" hidden="true" customHeight="false" outlineLevel="0" collapsed="false">
      <c r="A329" s="0" t="s">
        <v>1693</v>
      </c>
      <c r="B329" s="0" t="s">
        <v>1694</v>
      </c>
      <c r="C329" s="0" t="s">
        <v>1613</v>
      </c>
      <c r="D329" s="0" t="s">
        <v>346</v>
      </c>
      <c r="E329" s="0" t="s">
        <v>74</v>
      </c>
      <c r="F329" s="0" t="s">
        <v>1696</v>
      </c>
      <c r="G329" s="0" t="s">
        <v>894</v>
      </c>
      <c r="H329" s="0" t="s">
        <v>22</v>
      </c>
      <c r="I329" s="0" t="s">
        <v>37</v>
      </c>
      <c r="J329" s="0" t="s">
        <v>77</v>
      </c>
      <c r="K329" s="0" t="s">
        <v>213</v>
      </c>
      <c r="L329" s="0" t="s">
        <v>79</v>
      </c>
      <c r="M329" s="0" t="s">
        <v>89</v>
      </c>
    </row>
    <row r="330" customFormat="false" ht="12.75" hidden="true" customHeight="false" outlineLevel="0" collapsed="false">
      <c r="A330" s="0" t="s">
        <v>1697</v>
      </c>
      <c r="B330" s="0" t="s">
        <v>1698</v>
      </c>
      <c r="C330" s="0" t="s">
        <v>1613</v>
      </c>
      <c r="D330" s="0" t="s">
        <v>1699</v>
      </c>
      <c r="E330" s="0" t="s">
        <v>74</v>
      </c>
      <c r="F330" s="0" t="s">
        <v>1701</v>
      </c>
      <c r="G330" s="0" t="s">
        <v>76</v>
      </c>
      <c r="H330" s="0" t="s">
        <v>40</v>
      </c>
      <c r="I330" s="0" t="s">
        <v>1087</v>
      </c>
      <c r="J330" s="0" t="s">
        <v>77</v>
      </c>
      <c r="K330" s="0" t="s">
        <v>195</v>
      </c>
      <c r="L330" s="0" t="s">
        <v>79</v>
      </c>
      <c r="M330" s="0" t="s">
        <v>89</v>
      </c>
    </row>
    <row r="331" customFormat="false" ht="12.75" hidden="true" customHeight="false" outlineLevel="0" collapsed="false">
      <c r="A331" s="0" t="s">
        <v>1702</v>
      </c>
      <c r="B331" s="0" t="s">
        <v>1703</v>
      </c>
      <c r="C331" s="0" t="s">
        <v>1613</v>
      </c>
      <c r="D331" s="0" t="s">
        <v>1704</v>
      </c>
      <c r="E331" s="0" t="s">
        <v>124</v>
      </c>
      <c r="F331" s="0" t="s">
        <v>1706</v>
      </c>
      <c r="G331" s="0" t="s">
        <v>205</v>
      </c>
      <c r="H331" s="0" t="s">
        <v>40</v>
      </c>
      <c r="I331" s="0" t="s">
        <v>47</v>
      </c>
      <c r="J331" s="0" t="s">
        <v>77</v>
      </c>
      <c r="K331" s="0" t="s">
        <v>234</v>
      </c>
      <c r="L331" s="0" t="s">
        <v>79</v>
      </c>
      <c r="M331" s="0" t="s">
        <v>89</v>
      </c>
    </row>
    <row r="332" customFormat="false" ht="12.75" hidden="true" customHeight="false" outlineLevel="0" collapsed="false">
      <c r="A332" s="0" t="s">
        <v>1707</v>
      </c>
      <c r="B332" s="0" t="s">
        <v>1708</v>
      </c>
      <c r="C332" s="0" t="s">
        <v>1613</v>
      </c>
      <c r="D332" s="0" t="s">
        <v>1709</v>
      </c>
      <c r="E332" s="0" t="s">
        <v>124</v>
      </c>
      <c r="F332" s="0" t="s">
        <v>1711</v>
      </c>
      <c r="G332" s="0" t="s">
        <v>205</v>
      </c>
      <c r="H332" s="0" t="s">
        <v>40</v>
      </c>
      <c r="I332" s="0" t="s">
        <v>1712</v>
      </c>
      <c r="J332" s="0" t="s">
        <v>77</v>
      </c>
      <c r="K332" s="0" t="s">
        <v>234</v>
      </c>
      <c r="L332" s="0" t="s">
        <v>79</v>
      </c>
      <c r="M332" s="0" t="s">
        <v>89</v>
      </c>
    </row>
    <row r="333" customFormat="false" ht="12.75" hidden="true" customHeight="false" outlineLevel="0" collapsed="false">
      <c r="A333" s="0" t="s">
        <v>1713</v>
      </c>
      <c r="B333" s="0" t="s">
        <v>1714</v>
      </c>
      <c r="C333" s="0" t="s">
        <v>1715</v>
      </c>
      <c r="D333" s="0" t="s">
        <v>1716</v>
      </c>
      <c r="E333" s="0" t="s">
        <v>74</v>
      </c>
      <c r="F333" s="0" t="s">
        <v>1718</v>
      </c>
      <c r="G333" s="0" t="s">
        <v>474</v>
      </c>
      <c r="H333" s="0" t="s">
        <v>22</v>
      </c>
      <c r="I333" s="0" t="s">
        <v>433</v>
      </c>
      <c r="J333" s="0" t="s">
        <v>77</v>
      </c>
      <c r="K333" s="0" t="s">
        <v>296</v>
      </c>
      <c r="L333" s="0" t="s">
        <v>79</v>
      </c>
      <c r="M333" s="0" t="s">
        <v>89</v>
      </c>
    </row>
    <row r="334" customFormat="false" ht="12.75" hidden="true" customHeight="false" outlineLevel="0" collapsed="false">
      <c r="A334" s="0" t="s">
        <v>1719</v>
      </c>
      <c r="B334" s="0" t="s">
        <v>1720</v>
      </c>
      <c r="C334" s="0" t="s">
        <v>1715</v>
      </c>
      <c r="D334" s="0" t="s">
        <v>1721</v>
      </c>
      <c r="E334" s="0" t="s">
        <v>74</v>
      </c>
      <c r="F334" s="0" t="s">
        <v>1723</v>
      </c>
      <c r="G334" s="0" t="s">
        <v>240</v>
      </c>
      <c r="H334" s="0" t="s">
        <v>40</v>
      </c>
      <c r="I334" s="0" t="s">
        <v>967</v>
      </c>
      <c r="J334" s="0" t="s">
        <v>77</v>
      </c>
      <c r="K334" s="0" t="s">
        <v>155</v>
      </c>
      <c r="L334" s="0" t="s">
        <v>79</v>
      </c>
      <c r="M334" s="0" t="s">
        <v>89</v>
      </c>
    </row>
    <row r="335" customFormat="false" ht="12.75" hidden="false" customHeight="false" outlineLevel="0" collapsed="false">
      <c r="A335" s="0" t="n">
        <v>2024004784</v>
      </c>
      <c r="B335" s="0" t="s">
        <v>1725</v>
      </c>
      <c r="C335" s="0" t="s">
        <v>1715</v>
      </c>
      <c r="D335" s="0" t="s">
        <v>1726</v>
      </c>
      <c r="E335" s="0" t="s">
        <v>74</v>
      </c>
      <c r="H335" s="0" t="s">
        <v>22</v>
      </c>
      <c r="I335" s="0" t="s">
        <v>37</v>
      </c>
      <c r="J335" s="0" t="s">
        <v>77</v>
      </c>
      <c r="K335" s="0" t="s">
        <v>96</v>
      </c>
      <c r="L335" s="0" t="s">
        <v>79</v>
      </c>
      <c r="M335" s="0" t="s">
        <v>7</v>
      </c>
      <c r="N335" s="25" t="s">
        <v>2493</v>
      </c>
    </row>
    <row r="336" customFormat="false" ht="12.75" hidden="true" customHeight="false" outlineLevel="0" collapsed="false">
      <c r="A336" s="0" t="s">
        <v>1728</v>
      </c>
      <c r="B336" s="0" t="s">
        <v>1729</v>
      </c>
      <c r="C336" s="0" t="s">
        <v>1715</v>
      </c>
      <c r="D336" s="0" t="s">
        <v>1730</v>
      </c>
      <c r="E336" s="0" t="s">
        <v>124</v>
      </c>
      <c r="F336" s="0" t="s">
        <v>1732</v>
      </c>
      <c r="G336" s="0" t="s">
        <v>480</v>
      </c>
      <c r="H336" s="0" t="s">
        <v>16</v>
      </c>
      <c r="I336" s="0" t="s">
        <v>19</v>
      </c>
      <c r="J336" s="0" t="s">
        <v>77</v>
      </c>
      <c r="K336" s="0" t="s">
        <v>457</v>
      </c>
      <c r="L336" s="0" t="s">
        <v>79</v>
      </c>
      <c r="M336" s="0" t="s">
        <v>89</v>
      </c>
    </row>
    <row r="337" customFormat="false" ht="12.75" hidden="true" customHeight="false" outlineLevel="0" collapsed="false">
      <c r="A337" s="0" t="s">
        <v>1733</v>
      </c>
      <c r="B337" s="0" t="s">
        <v>1734</v>
      </c>
      <c r="C337" s="0" t="s">
        <v>1715</v>
      </c>
      <c r="D337" s="0" t="s">
        <v>1735</v>
      </c>
      <c r="E337" s="0" t="s">
        <v>74</v>
      </c>
      <c r="F337" s="0" t="s">
        <v>1737</v>
      </c>
      <c r="G337" s="0" t="s">
        <v>240</v>
      </c>
      <c r="H337" s="0" t="s">
        <v>40</v>
      </c>
      <c r="I337" s="0" t="s">
        <v>154</v>
      </c>
      <c r="J337" s="0" t="s">
        <v>77</v>
      </c>
      <c r="K337" s="0" t="s">
        <v>155</v>
      </c>
      <c r="L337" s="0" t="s">
        <v>79</v>
      </c>
      <c r="M337" s="0" t="s">
        <v>89</v>
      </c>
    </row>
    <row r="338" customFormat="false" ht="12.75" hidden="true" customHeight="false" outlineLevel="0" collapsed="false">
      <c r="A338" s="0" t="s">
        <v>1738</v>
      </c>
      <c r="B338" s="0" t="s">
        <v>1739</v>
      </c>
      <c r="C338" s="0" t="s">
        <v>1715</v>
      </c>
      <c r="D338" s="0" t="s">
        <v>532</v>
      </c>
      <c r="E338" s="0" t="s">
        <v>124</v>
      </c>
      <c r="F338" s="0" t="s">
        <v>1741</v>
      </c>
      <c r="G338" s="0" t="s">
        <v>474</v>
      </c>
      <c r="H338" s="0" t="s">
        <v>22</v>
      </c>
      <c r="I338" s="0" t="s">
        <v>37</v>
      </c>
      <c r="J338" s="0" t="s">
        <v>77</v>
      </c>
      <c r="K338" s="0" t="s">
        <v>296</v>
      </c>
      <c r="L338" s="0" t="s">
        <v>79</v>
      </c>
      <c r="M338" s="0" t="s">
        <v>89</v>
      </c>
    </row>
    <row r="339" customFormat="false" ht="12.75" hidden="true" customHeight="false" outlineLevel="0" collapsed="false">
      <c r="A339" s="0" t="s">
        <v>1742</v>
      </c>
      <c r="B339" s="0" t="s">
        <v>1743</v>
      </c>
      <c r="C339" s="0" t="s">
        <v>1715</v>
      </c>
      <c r="D339" s="0" t="s">
        <v>1356</v>
      </c>
      <c r="E339" s="0" t="s">
        <v>124</v>
      </c>
      <c r="F339" s="0" t="s">
        <v>1745</v>
      </c>
      <c r="G339" s="0" t="s">
        <v>474</v>
      </c>
      <c r="H339" s="0" t="s">
        <v>22</v>
      </c>
      <c r="I339" s="0" t="s">
        <v>87</v>
      </c>
      <c r="J339" s="0" t="s">
        <v>77</v>
      </c>
      <c r="K339" s="0" t="s">
        <v>296</v>
      </c>
      <c r="L339" s="0" t="s">
        <v>79</v>
      </c>
      <c r="M339" s="0" t="s">
        <v>89</v>
      </c>
    </row>
    <row r="340" customFormat="false" ht="12.75" hidden="true" customHeight="false" outlineLevel="0" collapsed="false">
      <c r="A340" s="0" t="s">
        <v>1746</v>
      </c>
      <c r="B340" s="0" t="s">
        <v>1747</v>
      </c>
      <c r="C340" s="0" t="s">
        <v>1715</v>
      </c>
      <c r="D340" s="0" t="s">
        <v>1748</v>
      </c>
      <c r="E340" s="0" t="s">
        <v>124</v>
      </c>
      <c r="F340" s="0" t="s">
        <v>1750</v>
      </c>
      <c r="G340" s="0" t="s">
        <v>474</v>
      </c>
      <c r="H340" s="0" t="s">
        <v>22</v>
      </c>
      <c r="I340" s="0" t="s">
        <v>25</v>
      </c>
      <c r="J340" s="0" t="s">
        <v>77</v>
      </c>
      <c r="K340" s="0" t="s">
        <v>296</v>
      </c>
      <c r="L340" s="0" t="s">
        <v>79</v>
      </c>
      <c r="M340" s="0" t="s">
        <v>89</v>
      </c>
    </row>
    <row r="341" customFormat="false" ht="12.75" hidden="true" customHeight="false" outlineLevel="0" collapsed="false">
      <c r="A341" s="0" t="s">
        <v>1751</v>
      </c>
      <c r="B341" s="0" t="s">
        <v>1752</v>
      </c>
      <c r="C341" s="0" t="s">
        <v>1715</v>
      </c>
      <c r="D341" s="0" t="s">
        <v>1753</v>
      </c>
      <c r="E341" s="0" t="s">
        <v>124</v>
      </c>
      <c r="F341" s="0" t="s">
        <v>1755</v>
      </c>
      <c r="G341" s="0" t="s">
        <v>474</v>
      </c>
      <c r="H341" s="0" t="s">
        <v>40</v>
      </c>
      <c r="I341" s="0" t="s">
        <v>967</v>
      </c>
      <c r="J341" s="0" t="s">
        <v>77</v>
      </c>
      <c r="K341" s="0" t="s">
        <v>296</v>
      </c>
      <c r="L341" s="0" t="s">
        <v>79</v>
      </c>
      <c r="M341" s="0" t="s">
        <v>89</v>
      </c>
    </row>
    <row r="342" customFormat="false" ht="12.75" hidden="true" customHeight="false" outlineLevel="0" collapsed="false">
      <c r="A342" s="0" t="s">
        <v>1756</v>
      </c>
      <c r="B342" s="0" t="s">
        <v>1757</v>
      </c>
      <c r="C342" s="0" t="s">
        <v>1715</v>
      </c>
      <c r="D342" s="0" t="s">
        <v>1758</v>
      </c>
      <c r="E342" s="0" t="s">
        <v>124</v>
      </c>
      <c r="F342" s="0" t="s">
        <v>1760</v>
      </c>
      <c r="G342" s="0" t="s">
        <v>728</v>
      </c>
      <c r="H342" s="0" t="s">
        <v>40</v>
      </c>
      <c r="I342" s="0" t="s">
        <v>354</v>
      </c>
      <c r="J342" s="0" t="s">
        <v>77</v>
      </c>
      <c r="K342" s="0" t="s">
        <v>418</v>
      </c>
      <c r="L342" s="0" t="s">
        <v>79</v>
      </c>
      <c r="M342" s="0" t="s">
        <v>89</v>
      </c>
    </row>
    <row r="343" customFormat="false" ht="12.75" hidden="true" customHeight="false" outlineLevel="0" collapsed="false">
      <c r="A343" s="0" t="s">
        <v>1761</v>
      </c>
      <c r="B343" s="0" t="s">
        <v>1762</v>
      </c>
      <c r="C343" s="0" t="s">
        <v>1715</v>
      </c>
      <c r="D343" s="0" t="s">
        <v>1763</v>
      </c>
      <c r="E343" s="0" t="s">
        <v>124</v>
      </c>
      <c r="F343" s="0" t="s">
        <v>1765</v>
      </c>
      <c r="G343" s="0" t="s">
        <v>894</v>
      </c>
      <c r="H343" s="0" t="s">
        <v>22</v>
      </c>
      <c r="I343" s="0" t="s">
        <v>87</v>
      </c>
      <c r="J343" s="0" t="s">
        <v>77</v>
      </c>
      <c r="K343" s="0" t="s">
        <v>272</v>
      </c>
      <c r="L343" s="0" t="s">
        <v>79</v>
      </c>
      <c r="M343" s="0" t="s">
        <v>89</v>
      </c>
    </row>
    <row r="344" customFormat="false" ht="12.75" hidden="true" customHeight="false" outlineLevel="0" collapsed="false">
      <c r="A344" s="0" t="s">
        <v>1766</v>
      </c>
      <c r="B344" s="0" t="s">
        <v>1767</v>
      </c>
      <c r="C344" s="0" t="s">
        <v>1715</v>
      </c>
      <c r="D344" s="0" t="s">
        <v>1768</v>
      </c>
      <c r="E344" s="0" t="s">
        <v>124</v>
      </c>
      <c r="F344" s="0" t="s">
        <v>1770</v>
      </c>
      <c r="G344" s="0" t="s">
        <v>1042</v>
      </c>
      <c r="H344" s="0" t="s">
        <v>40</v>
      </c>
      <c r="I344" s="0" t="s">
        <v>1287</v>
      </c>
      <c r="J344" s="0" t="s">
        <v>77</v>
      </c>
      <c r="K344" s="0" t="s">
        <v>119</v>
      </c>
      <c r="L344" s="0" t="s">
        <v>79</v>
      </c>
      <c r="M344" s="0" t="s">
        <v>89</v>
      </c>
    </row>
    <row r="345" customFormat="false" ht="12.75" hidden="true" customHeight="false" outlineLevel="0" collapsed="false">
      <c r="A345" s="0" t="s">
        <v>1771</v>
      </c>
      <c r="B345" s="0" t="s">
        <v>1772</v>
      </c>
      <c r="C345" s="0" t="s">
        <v>1715</v>
      </c>
      <c r="D345" s="0" t="s">
        <v>1773</v>
      </c>
      <c r="E345" s="0" t="s">
        <v>124</v>
      </c>
      <c r="F345" s="0" t="s">
        <v>1775</v>
      </c>
      <c r="G345" s="0" t="s">
        <v>1573</v>
      </c>
      <c r="H345" s="0" t="s">
        <v>22</v>
      </c>
      <c r="I345" s="0" t="s">
        <v>739</v>
      </c>
      <c r="J345" s="0" t="s">
        <v>77</v>
      </c>
      <c r="K345" s="0" t="s">
        <v>104</v>
      </c>
      <c r="L345" s="0" t="s">
        <v>79</v>
      </c>
      <c r="M345" s="0" t="s">
        <v>89</v>
      </c>
    </row>
    <row r="346" customFormat="false" ht="12.75" hidden="true" customHeight="false" outlineLevel="0" collapsed="false">
      <c r="A346" s="0" t="s">
        <v>1776</v>
      </c>
      <c r="B346" s="0" t="s">
        <v>1777</v>
      </c>
      <c r="C346" s="0" t="s">
        <v>1715</v>
      </c>
      <c r="D346" s="0" t="s">
        <v>1668</v>
      </c>
      <c r="E346" s="0" t="s">
        <v>124</v>
      </c>
      <c r="F346" s="0" t="s">
        <v>1779</v>
      </c>
      <c r="G346" s="0" t="s">
        <v>240</v>
      </c>
      <c r="H346" s="0" t="s">
        <v>40</v>
      </c>
      <c r="I346" s="0" t="s">
        <v>41</v>
      </c>
      <c r="J346" s="0" t="s">
        <v>77</v>
      </c>
      <c r="K346" s="0" t="s">
        <v>155</v>
      </c>
      <c r="L346" s="0" t="s">
        <v>79</v>
      </c>
      <c r="M346" s="0" t="s">
        <v>89</v>
      </c>
    </row>
    <row r="347" customFormat="false" ht="12.75" hidden="true" customHeight="false" outlineLevel="0" collapsed="false">
      <c r="A347" s="0" t="s">
        <v>1780</v>
      </c>
      <c r="B347" s="0" t="s">
        <v>1781</v>
      </c>
      <c r="C347" s="0" t="s">
        <v>1782</v>
      </c>
      <c r="D347" s="0" t="s">
        <v>1783</v>
      </c>
      <c r="E347" s="0" t="s">
        <v>74</v>
      </c>
      <c r="F347" s="0" t="s">
        <v>1785</v>
      </c>
      <c r="G347" s="0" t="s">
        <v>1042</v>
      </c>
      <c r="H347" s="0" t="s">
        <v>1052</v>
      </c>
      <c r="I347" s="0" t="s">
        <v>1632</v>
      </c>
      <c r="J347" s="0" t="s">
        <v>77</v>
      </c>
      <c r="K347" s="0" t="s">
        <v>213</v>
      </c>
      <c r="L347" s="0" t="s">
        <v>79</v>
      </c>
      <c r="M347" s="0" t="s">
        <v>89</v>
      </c>
    </row>
    <row r="348" customFormat="false" ht="12.75" hidden="false" customHeight="false" outlineLevel="0" collapsed="false">
      <c r="A348" s="0" t="s">
        <v>1786</v>
      </c>
      <c r="B348" s="0" t="s">
        <v>1787</v>
      </c>
      <c r="C348" s="0" t="s">
        <v>1782</v>
      </c>
      <c r="D348" s="0" t="s">
        <v>1788</v>
      </c>
      <c r="E348" s="0" t="s">
        <v>74</v>
      </c>
      <c r="F348" s="0" t="s">
        <v>1790</v>
      </c>
      <c r="G348" s="0" t="s">
        <v>1791</v>
      </c>
      <c r="H348" s="0" t="s">
        <v>22</v>
      </c>
      <c r="I348" s="0" t="s">
        <v>37</v>
      </c>
      <c r="J348" s="0" t="s">
        <v>77</v>
      </c>
      <c r="K348" s="0" t="s">
        <v>78</v>
      </c>
      <c r="L348" s="0" t="s">
        <v>79</v>
      </c>
      <c r="M348" s="0" t="s">
        <v>7</v>
      </c>
      <c r="N348" s="25" t="s">
        <v>2491</v>
      </c>
    </row>
    <row r="349" customFormat="false" ht="12.75" hidden="false" customHeight="false" outlineLevel="0" collapsed="false">
      <c r="A349" s="0" t="n">
        <v>2024004815</v>
      </c>
      <c r="B349" s="0" t="s">
        <v>1793</v>
      </c>
      <c r="C349" s="0" t="s">
        <v>1782</v>
      </c>
      <c r="D349" s="0" t="s">
        <v>1794</v>
      </c>
      <c r="E349" s="0" t="s">
        <v>74</v>
      </c>
      <c r="H349" s="0" t="s">
        <v>40</v>
      </c>
      <c r="I349" s="0" t="s">
        <v>49</v>
      </c>
      <c r="J349" s="0" t="s">
        <v>77</v>
      </c>
      <c r="K349" s="0" t="s">
        <v>78</v>
      </c>
      <c r="L349" s="0" t="s">
        <v>79</v>
      </c>
      <c r="M349" s="0" t="s">
        <v>7</v>
      </c>
      <c r="N349" s="25" t="s">
        <v>2493</v>
      </c>
    </row>
    <row r="350" customFormat="false" ht="12.75" hidden="true" customHeight="false" outlineLevel="0" collapsed="false">
      <c r="A350" s="0" t="s">
        <v>1796</v>
      </c>
      <c r="B350" s="0" t="s">
        <v>1797</v>
      </c>
      <c r="C350" s="0" t="s">
        <v>1782</v>
      </c>
      <c r="D350" s="0" t="s">
        <v>1798</v>
      </c>
      <c r="E350" s="0" t="s">
        <v>74</v>
      </c>
      <c r="F350" s="0" t="s">
        <v>1800</v>
      </c>
      <c r="G350" s="0" t="s">
        <v>1573</v>
      </c>
      <c r="H350" s="0" t="s">
        <v>40</v>
      </c>
      <c r="I350" s="0" t="s">
        <v>103</v>
      </c>
      <c r="J350" s="0" t="s">
        <v>77</v>
      </c>
      <c r="K350" s="0" t="s">
        <v>503</v>
      </c>
      <c r="L350" s="0" t="s">
        <v>79</v>
      </c>
      <c r="M350" s="0" t="s">
        <v>89</v>
      </c>
    </row>
    <row r="351" customFormat="false" ht="12.75" hidden="true" customHeight="false" outlineLevel="0" collapsed="false">
      <c r="A351" s="0" t="s">
        <v>1801</v>
      </c>
      <c r="B351" s="0" t="s">
        <v>1802</v>
      </c>
      <c r="C351" s="0" t="s">
        <v>1782</v>
      </c>
      <c r="D351" s="0" t="s">
        <v>1803</v>
      </c>
      <c r="E351" s="0" t="s">
        <v>74</v>
      </c>
      <c r="F351" s="0" t="s">
        <v>1805</v>
      </c>
      <c r="G351" s="0" t="s">
        <v>728</v>
      </c>
      <c r="H351" s="0" t="s">
        <v>22</v>
      </c>
      <c r="I351" s="0" t="s">
        <v>302</v>
      </c>
      <c r="J351" s="0" t="s">
        <v>77</v>
      </c>
      <c r="K351" s="0" t="s">
        <v>457</v>
      </c>
      <c r="L351" s="0" t="s">
        <v>79</v>
      </c>
      <c r="M351" s="0" t="s">
        <v>89</v>
      </c>
    </row>
    <row r="352" customFormat="false" ht="12.75" hidden="true" customHeight="false" outlineLevel="0" collapsed="false">
      <c r="A352" s="0" t="s">
        <v>1806</v>
      </c>
      <c r="B352" s="0" t="s">
        <v>1807</v>
      </c>
      <c r="C352" s="0" t="s">
        <v>1782</v>
      </c>
      <c r="D352" s="0" t="s">
        <v>1808</v>
      </c>
      <c r="E352" s="0" t="s">
        <v>124</v>
      </c>
      <c r="F352" s="0" t="s">
        <v>1810</v>
      </c>
      <c r="G352" s="0" t="s">
        <v>1573</v>
      </c>
      <c r="H352" s="0" t="s">
        <v>22</v>
      </c>
      <c r="I352" s="0" t="s">
        <v>87</v>
      </c>
      <c r="J352" s="0" t="s">
        <v>77</v>
      </c>
      <c r="K352" s="0" t="s">
        <v>503</v>
      </c>
      <c r="L352" s="0" t="s">
        <v>79</v>
      </c>
      <c r="M352" s="0" t="s">
        <v>89</v>
      </c>
    </row>
    <row r="353" customFormat="false" ht="12.75" hidden="true" customHeight="false" outlineLevel="0" collapsed="false">
      <c r="A353" s="0" t="s">
        <v>1811</v>
      </c>
      <c r="B353" s="0" t="s">
        <v>1812</v>
      </c>
      <c r="C353" s="0" t="s">
        <v>1782</v>
      </c>
      <c r="D353" s="0" t="s">
        <v>299</v>
      </c>
      <c r="E353" s="0" t="s">
        <v>124</v>
      </c>
      <c r="F353" s="0" t="s">
        <v>1814</v>
      </c>
      <c r="G353" s="0" t="s">
        <v>1573</v>
      </c>
      <c r="H353" s="0" t="s">
        <v>22</v>
      </c>
      <c r="I353" s="0" t="s">
        <v>433</v>
      </c>
      <c r="J353" s="0" t="s">
        <v>77</v>
      </c>
      <c r="K353" s="0" t="s">
        <v>503</v>
      </c>
      <c r="L353" s="0" t="s">
        <v>79</v>
      </c>
      <c r="M353" s="0" t="s">
        <v>89</v>
      </c>
    </row>
    <row r="354" customFormat="false" ht="12.75" hidden="true" customHeight="false" outlineLevel="0" collapsed="false">
      <c r="A354" s="0" t="s">
        <v>1815</v>
      </c>
      <c r="B354" s="0" t="s">
        <v>1816</v>
      </c>
      <c r="C354" s="0" t="s">
        <v>1782</v>
      </c>
      <c r="D354" s="0" t="s">
        <v>1817</v>
      </c>
      <c r="E354" s="0" t="s">
        <v>74</v>
      </c>
      <c r="F354" s="0" t="s">
        <v>1819</v>
      </c>
      <c r="G354" s="0" t="s">
        <v>474</v>
      </c>
      <c r="H354" s="0" t="s">
        <v>22</v>
      </c>
      <c r="I354" s="0" t="s">
        <v>37</v>
      </c>
      <c r="J354" s="0" t="s">
        <v>77</v>
      </c>
      <c r="K354" s="0" t="s">
        <v>234</v>
      </c>
      <c r="L354" s="0" t="s">
        <v>79</v>
      </c>
      <c r="M354" s="0" t="s">
        <v>89</v>
      </c>
    </row>
    <row r="355" customFormat="false" ht="12.75" hidden="false" customHeight="false" outlineLevel="0" collapsed="false">
      <c r="A355" s="0" t="n">
        <v>2024004855</v>
      </c>
      <c r="B355" s="0" t="s">
        <v>1821</v>
      </c>
      <c r="C355" s="0" t="s">
        <v>1782</v>
      </c>
      <c r="D355" s="0" t="s">
        <v>1822</v>
      </c>
      <c r="E355" s="0" t="s">
        <v>124</v>
      </c>
      <c r="H355" s="0" t="s">
        <v>16</v>
      </c>
      <c r="I355" s="0" t="s">
        <v>17</v>
      </c>
      <c r="J355" s="0" t="s">
        <v>77</v>
      </c>
      <c r="K355" s="0" t="s">
        <v>78</v>
      </c>
      <c r="L355" s="0" t="s">
        <v>79</v>
      </c>
      <c r="M355" s="0" t="s">
        <v>7</v>
      </c>
      <c r="N355" s="25" t="s">
        <v>2493</v>
      </c>
    </row>
    <row r="356" customFormat="false" ht="12.75" hidden="true" customHeight="false" outlineLevel="0" collapsed="false">
      <c r="A356" s="0" t="s">
        <v>1824</v>
      </c>
      <c r="B356" s="0" t="s">
        <v>1825</v>
      </c>
      <c r="C356" s="0" t="s">
        <v>1782</v>
      </c>
      <c r="D356" s="0" t="s">
        <v>1826</v>
      </c>
      <c r="E356" s="0" t="s">
        <v>74</v>
      </c>
      <c r="F356" s="0" t="s">
        <v>1828</v>
      </c>
      <c r="G356" s="0" t="s">
        <v>690</v>
      </c>
      <c r="H356" s="0" t="s">
        <v>22</v>
      </c>
      <c r="I356" s="0" t="s">
        <v>87</v>
      </c>
      <c r="J356" s="0" t="s">
        <v>77</v>
      </c>
      <c r="K356" s="0" t="s">
        <v>418</v>
      </c>
      <c r="L356" s="0" t="s">
        <v>79</v>
      </c>
      <c r="M356" s="0" t="s">
        <v>89</v>
      </c>
    </row>
    <row r="357" customFormat="false" ht="12.75" hidden="true" customHeight="false" outlineLevel="0" collapsed="false">
      <c r="A357" s="0" t="s">
        <v>1829</v>
      </c>
      <c r="B357" s="0" t="s">
        <v>1830</v>
      </c>
      <c r="C357" s="0" t="s">
        <v>1782</v>
      </c>
      <c r="D357" s="0" t="s">
        <v>1831</v>
      </c>
      <c r="E357" s="0" t="s">
        <v>74</v>
      </c>
      <c r="F357" s="0" t="s">
        <v>1833</v>
      </c>
      <c r="G357" s="0" t="s">
        <v>495</v>
      </c>
      <c r="H357" s="0" t="s">
        <v>22</v>
      </c>
      <c r="I357" s="0" t="s">
        <v>87</v>
      </c>
      <c r="J357" s="0" t="s">
        <v>77</v>
      </c>
      <c r="K357" s="0" t="s">
        <v>88</v>
      </c>
      <c r="L357" s="0" t="s">
        <v>79</v>
      </c>
      <c r="M357" s="0" t="s">
        <v>89</v>
      </c>
    </row>
    <row r="358" customFormat="false" ht="12.75" hidden="true" customHeight="false" outlineLevel="0" collapsed="false">
      <c r="A358" s="0" t="s">
        <v>1834</v>
      </c>
      <c r="B358" s="0" t="s">
        <v>1835</v>
      </c>
      <c r="C358" s="0" t="s">
        <v>1782</v>
      </c>
      <c r="D358" s="0" t="s">
        <v>1356</v>
      </c>
      <c r="E358" s="0" t="s">
        <v>74</v>
      </c>
      <c r="F358" s="0" t="s">
        <v>1837</v>
      </c>
      <c r="G358" s="0" t="s">
        <v>1042</v>
      </c>
      <c r="H358" s="0" t="s">
        <v>40</v>
      </c>
      <c r="I358" s="0" t="s">
        <v>958</v>
      </c>
      <c r="J358" s="0" t="s">
        <v>77</v>
      </c>
      <c r="K358" s="0" t="s">
        <v>213</v>
      </c>
      <c r="L358" s="0" t="s">
        <v>79</v>
      </c>
      <c r="M358" s="0" t="s">
        <v>89</v>
      </c>
    </row>
    <row r="359" customFormat="false" ht="12.75" hidden="true" customHeight="false" outlineLevel="0" collapsed="false">
      <c r="A359" s="0" t="s">
        <v>1838</v>
      </c>
      <c r="B359" s="0" t="s">
        <v>1839</v>
      </c>
      <c r="C359" s="0" t="s">
        <v>1782</v>
      </c>
      <c r="D359" s="0" t="s">
        <v>1840</v>
      </c>
      <c r="E359" s="0" t="s">
        <v>74</v>
      </c>
      <c r="F359" s="0" t="s">
        <v>1842</v>
      </c>
      <c r="G359" s="0" t="s">
        <v>495</v>
      </c>
      <c r="H359" s="0" t="s">
        <v>22</v>
      </c>
      <c r="I359" s="0" t="s">
        <v>25</v>
      </c>
      <c r="J359" s="0" t="s">
        <v>77</v>
      </c>
      <c r="K359" s="0" t="s">
        <v>88</v>
      </c>
      <c r="L359" s="0" t="s">
        <v>79</v>
      </c>
      <c r="M359" s="0" t="s">
        <v>89</v>
      </c>
    </row>
    <row r="360" customFormat="false" ht="12.75" hidden="true" customHeight="false" outlineLevel="0" collapsed="false">
      <c r="A360" s="0" t="s">
        <v>1843</v>
      </c>
      <c r="B360" s="0" t="s">
        <v>1844</v>
      </c>
      <c r="C360" s="0" t="s">
        <v>1782</v>
      </c>
      <c r="D360" s="0" t="s">
        <v>1845</v>
      </c>
      <c r="E360" s="0" t="s">
        <v>74</v>
      </c>
      <c r="F360" s="0" t="s">
        <v>1847</v>
      </c>
      <c r="G360" s="0" t="s">
        <v>1042</v>
      </c>
      <c r="H360" s="0" t="s">
        <v>40</v>
      </c>
      <c r="I360" s="0" t="s">
        <v>1287</v>
      </c>
      <c r="J360" s="0" t="s">
        <v>77</v>
      </c>
      <c r="K360" s="0" t="s">
        <v>213</v>
      </c>
      <c r="L360" s="0" t="s">
        <v>79</v>
      </c>
      <c r="M360" s="0" t="s">
        <v>89</v>
      </c>
    </row>
    <row r="361" customFormat="false" ht="12.75" hidden="true" customHeight="false" outlineLevel="0" collapsed="false">
      <c r="A361" s="0" t="s">
        <v>1848</v>
      </c>
      <c r="B361" s="0" t="s">
        <v>1849</v>
      </c>
      <c r="C361" s="0" t="s">
        <v>1782</v>
      </c>
      <c r="D361" s="0" t="s">
        <v>1850</v>
      </c>
      <c r="E361" s="0" t="s">
        <v>74</v>
      </c>
      <c r="F361" s="0" t="s">
        <v>1852</v>
      </c>
      <c r="G361" s="0" t="s">
        <v>1042</v>
      </c>
      <c r="H361" s="0" t="s">
        <v>40</v>
      </c>
      <c r="I361" s="0" t="s">
        <v>1287</v>
      </c>
      <c r="J361" s="0" t="s">
        <v>77</v>
      </c>
      <c r="K361" s="0" t="s">
        <v>213</v>
      </c>
      <c r="L361" s="0" t="s">
        <v>79</v>
      </c>
      <c r="M361" s="0" t="s">
        <v>89</v>
      </c>
    </row>
    <row r="362" customFormat="false" ht="12.75" hidden="true" customHeight="false" outlineLevel="0" collapsed="false">
      <c r="A362" s="0" t="s">
        <v>1853</v>
      </c>
      <c r="B362" s="0" t="s">
        <v>1854</v>
      </c>
      <c r="C362" s="0" t="s">
        <v>1782</v>
      </c>
      <c r="D362" s="0" t="s">
        <v>1855</v>
      </c>
      <c r="E362" s="0" t="s">
        <v>124</v>
      </c>
      <c r="F362" s="0" t="s">
        <v>1857</v>
      </c>
      <c r="G362" s="0" t="s">
        <v>474</v>
      </c>
      <c r="H362" s="0" t="s">
        <v>22</v>
      </c>
      <c r="I362" s="0" t="s">
        <v>87</v>
      </c>
      <c r="J362" s="0" t="s">
        <v>77</v>
      </c>
      <c r="K362" s="0" t="s">
        <v>234</v>
      </c>
      <c r="L362" s="0" t="s">
        <v>79</v>
      </c>
      <c r="M362" s="0" t="s">
        <v>89</v>
      </c>
    </row>
    <row r="363" customFormat="false" ht="12.75" hidden="true" customHeight="false" outlineLevel="0" collapsed="false">
      <c r="A363" s="0" t="s">
        <v>1858</v>
      </c>
      <c r="B363" s="0" t="s">
        <v>1859</v>
      </c>
      <c r="C363" s="0" t="s">
        <v>1782</v>
      </c>
      <c r="D363" s="0" t="s">
        <v>1860</v>
      </c>
      <c r="E363" s="0" t="s">
        <v>124</v>
      </c>
      <c r="F363" s="0" t="s">
        <v>1862</v>
      </c>
      <c r="G363" s="0" t="s">
        <v>894</v>
      </c>
      <c r="H363" s="0" t="s">
        <v>22</v>
      </c>
      <c r="I363" s="0" t="s">
        <v>37</v>
      </c>
      <c r="J363" s="0" t="s">
        <v>77</v>
      </c>
      <c r="K363" s="0" t="s">
        <v>104</v>
      </c>
      <c r="L363" s="0" t="s">
        <v>79</v>
      </c>
      <c r="M363" s="0" t="s">
        <v>89</v>
      </c>
    </row>
    <row r="364" customFormat="false" ht="12.75" hidden="true" customHeight="false" outlineLevel="0" collapsed="false">
      <c r="A364" s="0" t="s">
        <v>1863</v>
      </c>
      <c r="B364" s="0" t="s">
        <v>1864</v>
      </c>
      <c r="C364" s="0" t="s">
        <v>1865</v>
      </c>
      <c r="D364" s="0" t="s">
        <v>1866</v>
      </c>
      <c r="E364" s="0" t="s">
        <v>74</v>
      </c>
      <c r="F364" s="0" t="s">
        <v>1868</v>
      </c>
      <c r="G364" s="0" t="s">
        <v>1573</v>
      </c>
      <c r="H364" s="0" t="s">
        <v>22</v>
      </c>
      <c r="I364" s="0" t="s">
        <v>87</v>
      </c>
      <c r="J364" s="0" t="s">
        <v>77</v>
      </c>
      <c r="K364" s="0" t="s">
        <v>88</v>
      </c>
      <c r="L364" s="0" t="s">
        <v>79</v>
      </c>
      <c r="M364" s="0" t="s">
        <v>89</v>
      </c>
    </row>
    <row r="365" customFormat="false" ht="12.75" hidden="true" customHeight="false" outlineLevel="0" collapsed="false">
      <c r="A365" s="0" t="s">
        <v>1869</v>
      </c>
      <c r="B365" s="0" t="s">
        <v>1870</v>
      </c>
      <c r="C365" s="0" t="s">
        <v>1865</v>
      </c>
      <c r="D365" s="0" t="s">
        <v>1871</v>
      </c>
      <c r="E365" s="0" t="s">
        <v>124</v>
      </c>
      <c r="F365" s="0" t="s">
        <v>1873</v>
      </c>
      <c r="G365" s="0" t="s">
        <v>1573</v>
      </c>
      <c r="H365" s="0" t="s">
        <v>22</v>
      </c>
      <c r="I365" s="0" t="s">
        <v>25</v>
      </c>
      <c r="J365" s="0" t="s">
        <v>77</v>
      </c>
      <c r="K365" s="0" t="s">
        <v>88</v>
      </c>
      <c r="L365" s="0" t="s">
        <v>79</v>
      </c>
      <c r="M365" s="0" t="s">
        <v>89</v>
      </c>
    </row>
    <row r="366" customFormat="false" ht="12.75" hidden="true" customHeight="false" outlineLevel="0" collapsed="false">
      <c r="A366" s="0" t="s">
        <v>1874</v>
      </c>
      <c r="B366" s="0" t="s">
        <v>1875</v>
      </c>
      <c r="C366" s="0" t="s">
        <v>1865</v>
      </c>
      <c r="D366" s="0" t="s">
        <v>1876</v>
      </c>
      <c r="E366" s="0" t="s">
        <v>124</v>
      </c>
      <c r="F366" s="0" t="s">
        <v>1878</v>
      </c>
      <c r="G366" s="0" t="s">
        <v>1573</v>
      </c>
      <c r="H366" s="0" t="s">
        <v>22</v>
      </c>
      <c r="I366" s="0" t="s">
        <v>87</v>
      </c>
      <c r="J366" s="0" t="s">
        <v>77</v>
      </c>
      <c r="K366" s="0" t="s">
        <v>88</v>
      </c>
      <c r="L366" s="0" t="s">
        <v>79</v>
      </c>
      <c r="M366" s="0" t="s">
        <v>89</v>
      </c>
    </row>
    <row r="367" customFormat="false" ht="12.75" hidden="true" customHeight="false" outlineLevel="0" collapsed="false">
      <c r="A367" s="0" t="s">
        <v>1879</v>
      </c>
      <c r="B367" s="0" t="s">
        <v>1880</v>
      </c>
      <c r="C367" s="0" t="s">
        <v>1865</v>
      </c>
      <c r="D367" s="0" t="s">
        <v>1881</v>
      </c>
      <c r="E367" s="0" t="s">
        <v>124</v>
      </c>
      <c r="F367" s="0" t="s">
        <v>1883</v>
      </c>
      <c r="G367" s="0" t="s">
        <v>1884</v>
      </c>
      <c r="H367" s="0" t="s">
        <v>40</v>
      </c>
      <c r="I367" s="0" t="s">
        <v>295</v>
      </c>
      <c r="J367" s="0" t="s">
        <v>77</v>
      </c>
      <c r="K367" s="0" t="s">
        <v>284</v>
      </c>
      <c r="L367" s="0" t="s">
        <v>79</v>
      </c>
      <c r="M367" s="0" t="s">
        <v>89</v>
      </c>
    </row>
    <row r="368" customFormat="false" ht="12.75" hidden="true" customHeight="false" outlineLevel="0" collapsed="false">
      <c r="A368" s="0" t="s">
        <v>1885</v>
      </c>
      <c r="B368" s="0" t="s">
        <v>1886</v>
      </c>
      <c r="C368" s="0" t="s">
        <v>1865</v>
      </c>
      <c r="D368" s="0" t="s">
        <v>493</v>
      </c>
      <c r="E368" s="0" t="s">
        <v>124</v>
      </c>
      <c r="F368" s="0" t="s">
        <v>1888</v>
      </c>
      <c r="G368" s="0" t="s">
        <v>474</v>
      </c>
      <c r="H368" s="0" t="s">
        <v>22</v>
      </c>
      <c r="I368" s="0" t="s">
        <v>37</v>
      </c>
      <c r="J368" s="0" t="s">
        <v>77</v>
      </c>
      <c r="K368" s="0" t="s">
        <v>182</v>
      </c>
      <c r="L368" s="0" t="s">
        <v>79</v>
      </c>
      <c r="M368" s="0" t="s">
        <v>89</v>
      </c>
    </row>
    <row r="369" customFormat="false" ht="12.75" hidden="true" customHeight="false" outlineLevel="0" collapsed="false">
      <c r="A369" s="0" t="s">
        <v>1889</v>
      </c>
      <c r="B369" s="0" t="s">
        <v>1890</v>
      </c>
      <c r="C369" s="0" t="s">
        <v>1865</v>
      </c>
      <c r="D369" s="0" t="s">
        <v>1891</v>
      </c>
      <c r="E369" s="0" t="s">
        <v>74</v>
      </c>
      <c r="F369" s="0" t="s">
        <v>1893</v>
      </c>
      <c r="G369" s="0" t="s">
        <v>1791</v>
      </c>
      <c r="H369" s="0" t="s">
        <v>22</v>
      </c>
      <c r="I369" s="0" t="s">
        <v>25</v>
      </c>
      <c r="J369" s="0" t="s">
        <v>77</v>
      </c>
      <c r="K369" s="0" t="s">
        <v>119</v>
      </c>
      <c r="L369" s="0" t="s">
        <v>79</v>
      </c>
      <c r="M369" s="0" t="s">
        <v>89</v>
      </c>
    </row>
    <row r="370" customFormat="false" ht="12.75" hidden="true" customHeight="false" outlineLevel="0" collapsed="false">
      <c r="A370" s="0" t="s">
        <v>1894</v>
      </c>
      <c r="B370" s="0" t="s">
        <v>1895</v>
      </c>
      <c r="C370" s="0" t="s">
        <v>1865</v>
      </c>
      <c r="D370" s="0" t="s">
        <v>1896</v>
      </c>
      <c r="E370" s="0" t="s">
        <v>74</v>
      </c>
      <c r="F370" s="0" t="s">
        <v>1898</v>
      </c>
      <c r="G370" s="0" t="s">
        <v>474</v>
      </c>
      <c r="H370" s="0" t="s">
        <v>22</v>
      </c>
      <c r="I370" s="0" t="s">
        <v>87</v>
      </c>
      <c r="J370" s="0" t="s">
        <v>77</v>
      </c>
      <c r="K370" s="0" t="s">
        <v>182</v>
      </c>
      <c r="L370" s="0" t="s">
        <v>79</v>
      </c>
      <c r="M370" s="0" t="s">
        <v>89</v>
      </c>
    </row>
    <row r="371" customFormat="false" ht="12.75" hidden="true" customHeight="false" outlineLevel="0" collapsed="false">
      <c r="A371" s="0" t="s">
        <v>1899</v>
      </c>
      <c r="B371" s="0" t="s">
        <v>1900</v>
      </c>
      <c r="C371" s="0" t="s">
        <v>1865</v>
      </c>
      <c r="D371" s="0" t="s">
        <v>1901</v>
      </c>
      <c r="E371" s="0" t="s">
        <v>74</v>
      </c>
      <c r="F371" s="0" t="s">
        <v>1903</v>
      </c>
      <c r="G371" s="0" t="s">
        <v>1573</v>
      </c>
      <c r="H371" s="0" t="s">
        <v>22</v>
      </c>
      <c r="I371" s="0" t="s">
        <v>37</v>
      </c>
      <c r="J371" s="0" t="s">
        <v>77</v>
      </c>
      <c r="K371" s="0" t="s">
        <v>88</v>
      </c>
      <c r="L371" s="0" t="s">
        <v>79</v>
      </c>
      <c r="M371" s="0" t="s">
        <v>89</v>
      </c>
    </row>
    <row r="372" customFormat="false" ht="12.75" hidden="true" customHeight="false" outlineLevel="0" collapsed="false">
      <c r="A372" s="0" t="s">
        <v>1904</v>
      </c>
      <c r="B372" s="0" t="s">
        <v>1905</v>
      </c>
      <c r="C372" s="0" t="s">
        <v>1865</v>
      </c>
      <c r="D372" s="0" t="s">
        <v>1906</v>
      </c>
      <c r="E372" s="0" t="s">
        <v>74</v>
      </c>
      <c r="F372" s="0" t="s">
        <v>1908</v>
      </c>
      <c r="G372" s="0" t="s">
        <v>894</v>
      </c>
      <c r="H372" s="0" t="s">
        <v>22</v>
      </c>
      <c r="I372" s="0" t="s">
        <v>25</v>
      </c>
      <c r="J372" s="0" t="s">
        <v>77</v>
      </c>
      <c r="K372" s="0" t="s">
        <v>503</v>
      </c>
      <c r="L372" s="0" t="s">
        <v>79</v>
      </c>
      <c r="M372" s="0" t="s">
        <v>89</v>
      </c>
    </row>
    <row r="373" customFormat="false" ht="12.75" hidden="true" customHeight="false" outlineLevel="0" collapsed="false">
      <c r="A373" s="0" t="s">
        <v>1909</v>
      </c>
      <c r="B373" s="0" t="s">
        <v>1910</v>
      </c>
      <c r="C373" s="0" t="s">
        <v>1865</v>
      </c>
      <c r="D373" s="0" t="s">
        <v>1111</v>
      </c>
      <c r="E373" s="0" t="s">
        <v>124</v>
      </c>
      <c r="F373" s="0" t="s">
        <v>1912</v>
      </c>
      <c r="G373" s="0" t="s">
        <v>894</v>
      </c>
      <c r="H373" s="0" t="s">
        <v>22</v>
      </c>
      <c r="I373" s="0" t="s">
        <v>433</v>
      </c>
      <c r="J373" s="0" t="s">
        <v>77</v>
      </c>
      <c r="K373" s="0" t="s">
        <v>503</v>
      </c>
      <c r="L373" s="0" t="s">
        <v>79</v>
      </c>
      <c r="M373" s="0" t="s">
        <v>89</v>
      </c>
    </row>
    <row r="374" customFormat="false" ht="12.75" hidden="true" customHeight="false" outlineLevel="0" collapsed="false">
      <c r="A374" s="0" t="s">
        <v>1913</v>
      </c>
      <c r="B374" s="0" t="s">
        <v>1914</v>
      </c>
      <c r="C374" s="0" t="s">
        <v>1865</v>
      </c>
      <c r="D374" s="0" t="s">
        <v>1915</v>
      </c>
      <c r="E374" s="0" t="s">
        <v>74</v>
      </c>
      <c r="F374" s="0" t="s">
        <v>1917</v>
      </c>
      <c r="G374" s="0" t="s">
        <v>474</v>
      </c>
      <c r="H374" s="0" t="s">
        <v>22</v>
      </c>
      <c r="I374" s="0" t="s">
        <v>87</v>
      </c>
      <c r="J374" s="0" t="s">
        <v>77</v>
      </c>
      <c r="K374" s="0" t="s">
        <v>182</v>
      </c>
      <c r="L374" s="0" t="s">
        <v>79</v>
      </c>
      <c r="M374" s="0" t="s">
        <v>89</v>
      </c>
    </row>
    <row r="375" customFormat="false" ht="12.75" hidden="true" customHeight="false" outlineLevel="0" collapsed="false">
      <c r="A375" s="0" t="s">
        <v>1918</v>
      </c>
      <c r="B375" s="0" t="s">
        <v>1919</v>
      </c>
      <c r="C375" s="0" t="s">
        <v>1865</v>
      </c>
      <c r="D375" s="0" t="s">
        <v>1920</v>
      </c>
      <c r="E375" s="0" t="s">
        <v>74</v>
      </c>
      <c r="F375" s="0" t="s">
        <v>1922</v>
      </c>
      <c r="G375" s="0" t="s">
        <v>690</v>
      </c>
      <c r="H375" s="0" t="s">
        <v>22</v>
      </c>
      <c r="I375" s="0" t="s">
        <v>87</v>
      </c>
      <c r="J375" s="0" t="s">
        <v>77</v>
      </c>
      <c r="K375" s="0" t="s">
        <v>457</v>
      </c>
      <c r="L375" s="0" t="s">
        <v>79</v>
      </c>
      <c r="M375" s="0" t="s">
        <v>89</v>
      </c>
    </row>
    <row r="376" customFormat="false" ht="12.75" hidden="true" customHeight="false" outlineLevel="0" collapsed="false">
      <c r="A376" s="0" t="s">
        <v>1923</v>
      </c>
      <c r="B376" s="0" t="s">
        <v>1924</v>
      </c>
      <c r="C376" s="0" t="s">
        <v>1865</v>
      </c>
      <c r="D376" s="0" t="s">
        <v>1111</v>
      </c>
      <c r="E376" s="0" t="s">
        <v>124</v>
      </c>
      <c r="F376" s="0" t="s">
        <v>1926</v>
      </c>
      <c r="G376" s="0" t="s">
        <v>894</v>
      </c>
      <c r="H376" s="0" t="s">
        <v>22</v>
      </c>
      <c r="I376" s="0" t="s">
        <v>433</v>
      </c>
      <c r="J376" s="0" t="s">
        <v>77</v>
      </c>
      <c r="K376" s="0" t="s">
        <v>503</v>
      </c>
      <c r="L376" s="0" t="s">
        <v>79</v>
      </c>
      <c r="M376" s="0" t="s">
        <v>89</v>
      </c>
    </row>
    <row r="377" customFormat="false" ht="12.75" hidden="true" customHeight="false" outlineLevel="0" collapsed="false">
      <c r="A377" s="0" t="s">
        <v>1927</v>
      </c>
      <c r="B377" s="0" t="s">
        <v>1928</v>
      </c>
      <c r="C377" s="0" t="s">
        <v>1865</v>
      </c>
      <c r="D377" s="0" t="s">
        <v>1929</v>
      </c>
      <c r="E377" s="0" t="s">
        <v>74</v>
      </c>
      <c r="F377" s="0" t="s">
        <v>1931</v>
      </c>
      <c r="G377" s="0" t="s">
        <v>1573</v>
      </c>
      <c r="H377" s="0" t="s">
        <v>22</v>
      </c>
      <c r="I377" s="0" t="s">
        <v>25</v>
      </c>
      <c r="J377" s="0" t="s">
        <v>77</v>
      </c>
      <c r="K377" s="0" t="s">
        <v>88</v>
      </c>
      <c r="L377" s="0" t="s">
        <v>79</v>
      </c>
      <c r="M377" s="0" t="s">
        <v>89</v>
      </c>
    </row>
    <row r="378" customFormat="false" ht="12.75" hidden="true" customHeight="false" outlineLevel="0" collapsed="false">
      <c r="A378" s="0" t="s">
        <v>1932</v>
      </c>
      <c r="B378" s="0" t="s">
        <v>1933</v>
      </c>
      <c r="C378" s="0" t="s">
        <v>1865</v>
      </c>
      <c r="D378" s="0" t="s">
        <v>1934</v>
      </c>
      <c r="E378" s="0" t="s">
        <v>74</v>
      </c>
      <c r="F378" s="0" t="s">
        <v>1936</v>
      </c>
      <c r="G378" s="0" t="s">
        <v>474</v>
      </c>
      <c r="H378" s="0" t="s">
        <v>22</v>
      </c>
      <c r="I378" s="0" t="s">
        <v>37</v>
      </c>
      <c r="J378" s="0" t="s">
        <v>77</v>
      </c>
      <c r="K378" s="0" t="s">
        <v>182</v>
      </c>
      <c r="L378" s="0" t="s">
        <v>79</v>
      </c>
      <c r="M378" s="0" t="s">
        <v>89</v>
      </c>
    </row>
    <row r="379" customFormat="false" ht="12.75" hidden="true" customHeight="false" outlineLevel="0" collapsed="false">
      <c r="A379" s="0" t="s">
        <v>1937</v>
      </c>
      <c r="B379" s="0" t="s">
        <v>1938</v>
      </c>
      <c r="C379" s="0" t="s">
        <v>1865</v>
      </c>
      <c r="D379" s="0" t="s">
        <v>1939</v>
      </c>
      <c r="E379" s="0" t="s">
        <v>124</v>
      </c>
      <c r="H379" s="0" t="s">
        <v>22</v>
      </c>
      <c r="I379" s="0" t="s">
        <v>87</v>
      </c>
      <c r="J379" s="0" t="s">
        <v>77</v>
      </c>
      <c r="K379" s="0" t="s">
        <v>119</v>
      </c>
      <c r="L379" s="0" t="s">
        <v>79</v>
      </c>
      <c r="M379" s="0" t="s">
        <v>89</v>
      </c>
    </row>
    <row r="380" customFormat="false" ht="12.75" hidden="true" customHeight="false" outlineLevel="0" collapsed="false">
      <c r="A380" s="0" t="s">
        <v>1941</v>
      </c>
      <c r="B380" s="0" t="s">
        <v>1942</v>
      </c>
      <c r="C380" s="0" t="s">
        <v>1865</v>
      </c>
      <c r="D380" s="0" t="s">
        <v>1943</v>
      </c>
      <c r="E380" s="0" t="s">
        <v>74</v>
      </c>
      <c r="F380" s="0" t="s">
        <v>1945</v>
      </c>
      <c r="G380" s="0" t="s">
        <v>474</v>
      </c>
      <c r="H380" s="0" t="s">
        <v>22</v>
      </c>
      <c r="I380" s="0" t="s">
        <v>87</v>
      </c>
      <c r="J380" s="0" t="s">
        <v>77</v>
      </c>
      <c r="K380" s="0" t="s">
        <v>182</v>
      </c>
      <c r="L380" s="0" t="s">
        <v>79</v>
      </c>
      <c r="M380" s="0" t="s">
        <v>89</v>
      </c>
    </row>
    <row r="381" customFormat="false" ht="12.75" hidden="true" customHeight="false" outlineLevel="0" collapsed="false">
      <c r="A381" s="0" t="s">
        <v>1946</v>
      </c>
      <c r="B381" s="0" t="s">
        <v>1947</v>
      </c>
      <c r="C381" s="0" t="s">
        <v>1865</v>
      </c>
      <c r="D381" s="0" t="s">
        <v>1948</v>
      </c>
      <c r="E381" s="0" t="s">
        <v>74</v>
      </c>
      <c r="H381" s="0" t="s">
        <v>22</v>
      </c>
      <c r="I381" s="0" t="s">
        <v>37</v>
      </c>
      <c r="J381" s="0" t="s">
        <v>77</v>
      </c>
      <c r="K381" s="0" t="s">
        <v>119</v>
      </c>
      <c r="L381" s="0" t="s">
        <v>79</v>
      </c>
      <c r="M381" s="0" t="s">
        <v>89</v>
      </c>
    </row>
    <row r="382" customFormat="false" ht="12.75" hidden="true" customHeight="false" outlineLevel="0" collapsed="false">
      <c r="A382" s="0" t="s">
        <v>1950</v>
      </c>
      <c r="B382" s="0" t="s">
        <v>1951</v>
      </c>
      <c r="C382" s="0" t="s">
        <v>1865</v>
      </c>
      <c r="D382" s="0" t="s">
        <v>1952</v>
      </c>
      <c r="E382" s="0" t="s">
        <v>124</v>
      </c>
      <c r="F382" s="0" t="s">
        <v>1954</v>
      </c>
      <c r="G382" s="0" t="s">
        <v>495</v>
      </c>
      <c r="H382" s="0" t="s">
        <v>1052</v>
      </c>
      <c r="I382" s="0" t="s">
        <v>1955</v>
      </c>
      <c r="J382" s="0" t="s">
        <v>77</v>
      </c>
      <c r="K382" s="0" t="s">
        <v>296</v>
      </c>
      <c r="L382" s="0" t="s">
        <v>79</v>
      </c>
      <c r="M382" s="0" t="s">
        <v>89</v>
      </c>
    </row>
    <row r="383" customFormat="false" ht="12.75" hidden="true" customHeight="false" outlineLevel="0" collapsed="false">
      <c r="A383" s="0" t="s">
        <v>1956</v>
      </c>
      <c r="B383" s="0" t="s">
        <v>1957</v>
      </c>
      <c r="C383" s="0" t="s">
        <v>1865</v>
      </c>
      <c r="D383" s="0" t="s">
        <v>1958</v>
      </c>
      <c r="E383" s="0" t="s">
        <v>74</v>
      </c>
      <c r="F383" s="0" t="s">
        <v>1960</v>
      </c>
      <c r="G383" s="0" t="s">
        <v>1042</v>
      </c>
      <c r="H383" s="0" t="s">
        <v>22</v>
      </c>
      <c r="I383" s="0" t="s">
        <v>739</v>
      </c>
      <c r="J383" s="0" t="s">
        <v>77</v>
      </c>
      <c r="K383" s="0" t="s">
        <v>272</v>
      </c>
      <c r="L383" s="0" t="s">
        <v>79</v>
      </c>
      <c r="M383" s="0" t="s">
        <v>89</v>
      </c>
    </row>
    <row r="384" customFormat="false" ht="12.75" hidden="true" customHeight="false" outlineLevel="0" collapsed="false">
      <c r="A384" s="0" t="s">
        <v>1961</v>
      </c>
      <c r="B384" s="0" t="s">
        <v>1962</v>
      </c>
      <c r="C384" s="0" t="s">
        <v>1865</v>
      </c>
      <c r="D384" s="0" t="s">
        <v>1963</v>
      </c>
      <c r="E384" s="0" t="s">
        <v>74</v>
      </c>
      <c r="F384" s="0" t="s">
        <v>1965</v>
      </c>
      <c r="G384" s="0" t="s">
        <v>1484</v>
      </c>
      <c r="H384" s="0" t="s">
        <v>40</v>
      </c>
      <c r="I384" s="0" t="s">
        <v>992</v>
      </c>
      <c r="J384" s="0" t="s">
        <v>77</v>
      </c>
      <c r="K384" s="0" t="s">
        <v>213</v>
      </c>
      <c r="L384" s="0" t="s">
        <v>79</v>
      </c>
      <c r="M384" s="0" t="s">
        <v>89</v>
      </c>
    </row>
    <row r="385" customFormat="false" ht="12.75" hidden="true" customHeight="false" outlineLevel="0" collapsed="false">
      <c r="A385" s="0" t="s">
        <v>1966</v>
      </c>
      <c r="B385" s="0" t="s">
        <v>1967</v>
      </c>
      <c r="C385" s="0" t="s">
        <v>1865</v>
      </c>
      <c r="D385" s="0" t="s">
        <v>1968</v>
      </c>
      <c r="E385" s="0" t="s">
        <v>74</v>
      </c>
      <c r="F385" s="0" t="s">
        <v>1970</v>
      </c>
      <c r="G385" s="0" t="s">
        <v>474</v>
      </c>
      <c r="H385" s="0" t="s">
        <v>22</v>
      </c>
      <c r="I385" s="0" t="s">
        <v>37</v>
      </c>
      <c r="J385" s="0" t="s">
        <v>77</v>
      </c>
      <c r="K385" s="0" t="s">
        <v>182</v>
      </c>
      <c r="L385" s="0" t="s">
        <v>79</v>
      </c>
      <c r="M385" s="0" t="s">
        <v>89</v>
      </c>
    </row>
    <row r="386" customFormat="false" ht="12.75" hidden="true" customHeight="false" outlineLevel="0" collapsed="false">
      <c r="A386" s="0" t="s">
        <v>1971</v>
      </c>
      <c r="B386" s="0" t="s">
        <v>1972</v>
      </c>
      <c r="C386" s="0" t="s">
        <v>1865</v>
      </c>
      <c r="D386" s="0" t="s">
        <v>1973</v>
      </c>
      <c r="E386" s="0" t="s">
        <v>74</v>
      </c>
      <c r="H386" s="0" t="s">
        <v>22</v>
      </c>
      <c r="I386" s="0" t="s">
        <v>33</v>
      </c>
      <c r="J386" s="0" t="s">
        <v>77</v>
      </c>
      <c r="K386" s="0" t="s">
        <v>119</v>
      </c>
      <c r="L386" s="0" t="s">
        <v>79</v>
      </c>
      <c r="M386" s="0" t="s">
        <v>89</v>
      </c>
    </row>
    <row r="387" customFormat="false" ht="12.75" hidden="true" customHeight="false" outlineLevel="0" collapsed="false">
      <c r="A387" s="0" t="s">
        <v>1975</v>
      </c>
      <c r="B387" s="0" t="s">
        <v>1976</v>
      </c>
      <c r="C387" s="0" t="s">
        <v>1865</v>
      </c>
      <c r="D387" s="0" t="s">
        <v>866</v>
      </c>
      <c r="E387" s="0" t="s">
        <v>74</v>
      </c>
      <c r="F387" s="0" t="s">
        <v>1978</v>
      </c>
      <c r="G387" s="0" t="s">
        <v>1573</v>
      </c>
      <c r="H387" s="0" t="s">
        <v>22</v>
      </c>
      <c r="I387" s="0" t="s">
        <v>25</v>
      </c>
      <c r="J387" s="0" t="s">
        <v>77</v>
      </c>
      <c r="K387" s="0" t="s">
        <v>88</v>
      </c>
      <c r="L387" s="0" t="s">
        <v>79</v>
      </c>
      <c r="M387" s="0" t="s">
        <v>89</v>
      </c>
    </row>
    <row r="388" customFormat="false" ht="12.75" hidden="true" customHeight="false" outlineLevel="0" collapsed="false">
      <c r="A388" s="0" t="s">
        <v>1979</v>
      </c>
      <c r="B388" s="0" t="s">
        <v>1980</v>
      </c>
      <c r="C388" s="0" t="s">
        <v>1865</v>
      </c>
      <c r="D388" s="0" t="s">
        <v>202</v>
      </c>
      <c r="E388" s="0" t="s">
        <v>74</v>
      </c>
      <c r="H388" s="0" t="s">
        <v>22</v>
      </c>
      <c r="I388" s="0" t="s">
        <v>37</v>
      </c>
      <c r="J388" s="0" t="s">
        <v>77</v>
      </c>
      <c r="K388" s="0" t="s">
        <v>119</v>
      </c>
      <c r="L388" s="0" t="s">
        <v>79</v>
      </c>
      <c r="M388" s="0" t="s">
        <v>89</v>
      </c>
    </row>
    <row r="389" customFormat="false" ht="12.75" hidden="true" customHeight="false" outlineLevel="0" collapsed="false">
      <c r="A389" s="0" t="s">
        <v>1982</v>
      </c>
      <c r="B389" s="0" t="s">
        <v>1983</v>
      </c>
      <c r="C389" s="0" t="s">
        <v>1865</v>
      </c>
      <c r="D389" s="0" t="s">
        <v>1984</v>
      </c>
      <c r="E389" s="0" t="s">
        <v>74</v>
      </c>
      <c r="F389" s="0" t="s">
        <v>1986</v>
      </c>
      <c r="G389" s="0" t="s">
        <v>894</v>
      </c>
      <c r="H389" s="0" t="s">
        <v>40</v>
      </c>
      <c r="I389" s="0" t="s">
        <v>103</v>
      </c>
      <c r="J389" s="0" t="s">
        <v>77</v>
      </c>
      <c r="K389" s="0" t="s">
        <v>503</v>
      </c>
      <c r="L389" s="0" t="s">
        <v>79</v>
      </c>
      <c r="M389" s="0" t="s">
        <v>89</v>
      </c>
    </row>
    <row r="390" customFormat="false" ht="12.75" hidden="true" customHeight="false" outlineLevel="0" collapsed="false">
      <c r="A390" s="0" t="s">
        <v>1987</v>
      </c>
      <c r="B390" s="0" t="s">
        <v>1988</v>
      </c>
      <c r="C390" s="0" t="s">
        <v>1865</v>
      </c>
      <c r="D390" s="0" t="s">
        <v>1111</v>
      </c>
      <c r="E390" s="0" t="s">
        <v>124</v>
      </c>
      <c r="F390" s="0" t="s">
        <v>1990</v>
      </c>
      <c r="G390" s="0" t="s">
        <v>894</v>
      </c>
      <c r="H390" s="0" t="s">
        <v>22</v>
      </c>
      <c r="I390" s="0" t="s">
        <v>433</v>
      </c>
      <c r="J390" s="0" t="s">
        <v>77</v>
      </c>
      <c r="K390" s="0" t="s">
        <v>503</v>
      </c>
      <c r="L390" s="0" t="s">
        <v>79</v>
      </c>
      <c r="M390" s="0" t="s">
        <v>89</v>
      </c>
    </row>
    <row r="391" customFormat="false" ht="12.75" hidden="true" customHeight="false" outlineLevel="0" collapsed="false">
      <c r="A391" s="0" t="s">
        <v>1991</v>
      </c>
      <c r="B391" s="0" t="s">
        <v>1992</v>
      </c>
      <c r="C391" s="0" t="s">
        <v>1865</v>
      </c>
      <c r="D391" s="0" t="s">
        <v>1993</v>
      </c>
      <c r="E391" s="0" t="s">
        <v>124</v>
      </c>
      <c r="F391" s="0" t="s">
        <v>1995</v>
      </c>
      <c r="G391" s="0" t="s">
        <v>690</v>
      </c>
      <c r="H391" s="0" t="s">
        <v>40</v>
      </c>
      <c r="I391" s="0" t="s">
        <v>295</v>
      </c>
      <c r="J391" s="0" t="s">
        <v>77</v>
      </c>
      <c r="K391" s="0" t="s">
        <v>457</v>
      </c>
      <c r="L391" s="0" t="s">
        <v>79</v>
      </c>
      <c r="M391" s="0" t="s">
        <v>89</v>
      </c>
    </row>
    <row r="392" customFormat="false" ht="12.75" hidden="true" customHeight="false" outlineLevel="0" collapsed="false">
      <c r="A392" s="0" t="s">
        <v>1996</v>
      </c>
      <c r="B392" s="0" t="s">
        <v>1997</v>
      </c>
      <c r="C392" s="0" t="s">
        <v>1865</v>
      </c>
      <c r="D392" s="0" t="s">
        <v>1111</v>
      </c>
      <c r="E392" s="0" t="s">
        <v>124</v>
      </c>
      <c r="H392" s="0" t="s">
        <v>40</v>
      </c>
      <c r="I392" s="0" t="s">
        <v>572</v>
      </c>
      <c r="J392" s="0" t="s">
        <v>77</v>
      </c>
      <c r="K392" s="0" t="s">
        <v>119</v>
      </c>
      <c r="L392" s="0" t="s">
        <v>79</v>
      </c>
      <c r="M392" s="0" t="s">
        <v>89</v>
      </c>
    </row>
    <row r="393" customFormat="false" ht="12.75" hidden="true" customHeight="false" outlineLevel="0" collapsed="false">
      <c r="A393" s="0" t="s">
        <v>1999</v>
      </c>
      <c r="B393" s="0" t="s">
        <v>2000</v>
      </c>
      <c r="C393" s="0" t="s">
        <v>1865</v>
      </c>
      <c r="D393" s="0" t="s">
        <v>1111</v>
      </c>
      <c r="E393" s="0" t="s">
        <v>124</v>
      </c>
      <c r="F393" s="0" t="s">
        <v>2002</v>
      </c>
      <c r="G393" s="0" t="s">
        <v>894</v>
      </c>
      <c r="H393" s="0" t="s">
        <v>22</v>
      </c>
      <c r="I393" s="0" t="s">
        <v>87</v>
      </c>
      <c r="J393" s="0" t="s">
        <v>77</v>
      </c>
      <c r="K393" s="0" t="s">
        <v>503</v>
      </c>
      <c r="L393" s="0" t="s">
        <v>79</v>
      </c>
      <c r="M393" s="0" t="s">
        <v>89</v>
      </c>
    </row>
    <row r="394" customFormat="false" ht="12.75" hidden="true" customHeight="false" outlineLevel="0" collapsed="false">
      <c r="A394" s="0" t="s">
        <v>2003</v>
      </c>
      <c r="B394" s="0" t="s">
        <v>2004</v>
      </c>
      <c r="C394" s="0" t="s">
        <v>1865</v>
      </c>
      <c r="D394" s="0" t="s">
        <v>2005</v>
      </c>
      <c r="E394" s="0" t="s">
        <v>124</v>
      </c>
      <c r="F394" s="0" t="s">
        <v>2007</v>
      </c>
      <c r="G394" s="0" t="s">
        <v>495</v>
      </c>
      <c r="H394" s="0" t="s">
        <v>40</v>
      </c>
      <c r="I394" s="0" t="s">
        <v>502</v>
      </c>
      <c r="J394" s="0" t="s">
        <v>77</v>
      </c>
      <c r="K394" s="0" t="s">
        <v>296</v>
      </c>
      <c r="L394" s="0" t="s">
        <v>79</v>
      </c>
      <c r="M394" s="0" t="s">
        <v>89</v>
      </c>
    </row>
    <row r="395" customFormat="false" ht="12.75" hidden="true" customHeight="false" outlineLevel="0" collapsed="false">
      <c r="A395" s="0" t="s">
        <v>2008</v>
      </c>
      <c r="B395" s="0" t="s">
        <v>2009</v>
      </c>
      <c r="C395" s="0" t="s">
        <v>1865</v>
      </c>
      <c r="D395" s="0" t="s">
        <v>2010</v>
      </c>
      <c r="E395" s="0" t="s">
        <v>124</v>
      </c>
      <c r="F395" s="0" t="s">
        <v>2012</v>
      </c>
      <c r="G395" s="0" t="s">
        <v>792</v>
      </c>
      <c r="H395" s="0" t="s">
        <v>1052</v>
      </c>
      <c r="I395" s="0" t="s">
        <v>1692</v>
      </c>
      <c r="J395" s="0" t="s">
        <v>77</v>
      </c>
      <c r="K395" s="0" t="s">
        <v>234</v>
      </c>
      <c r="L395" s="0" t="s">
        <v>79</v>
      </c>
      <c r="M395" s="0" t="s">
        <v>89</v>
      </c>
    </row>
    <row r="396" customFormat="false" ht="12.75" hidden="true" customHeight="false" outlineLevel="0" collapsed="false">
      <c r="A396" s="0" t="s">
        <v>2013</v>
      </c>
      <c r="B396" s="0" t="s">
        <v>2014</v>
      </c>
      <c r="C396" s="0" t="s">
        <v>1865</v>
      </c>
      <c r="D396" s="0" t="s">
        <v>2015</v>
      </c>
      <c r="E396" s="0" t="s">
        <v>124</v>
      </c>
      <c r="F396" s="0" t="s">
        <v>2016</v>
      </c>
      <c r="G396" s="0" t="s">
        <v>894</v>
      </c>
      <c r="H396" s="0" t="s">
        <v>22</v>
      </c>
      <c r="I396" s="0" t="s">
        <v>433</v>
      </c>
      <c r="J396" s="0" t="s">
        <v>77</v>
      </c>
      <c r="K396" s="0" t="s">
        <v>503</v>
      </c>
      <c r="L396" s="0" t="s">
        <v>79</v>
      </c>
      <c r="M396" s="0" t="s">
        <v>89</v>
      </c>
    </row>
    <row r="397" customFormat="false" ht="12.75" hidden="true" customHeight="false" outlineLevel="0" collapsed="false">
      <c r="A397" s="0" t="s">
        <v>2017</v>
      </c>
      <c r="B397" s="0" t="s">
        <v>2018</v>
      </c>
      <c r="C397" s="0" t="s">
        <v>1865</v>
      </c>
      <c r="D397" s="0" t="s">
        <v>2019</v>
      </c>
      <c r="E397" s="0" t="s">
        <v>124</v>
      </c>
      <c r="F397" s="0" t="s">
        <v>2020</v>
      </c>
      <c r="G397" s="0" t="s">
        <v>205</v>
      </c>
      <c r="H397" s="0" t="s">
        <v>22</v>
      </c>
      <c r="I397" s="0" t="s">
        <v>87</v>
      </c>
      <c r="J397" s="0" t="s">
        <v>77</v>
      </c>
      <c r="K397" s="0" t="s">
        <v>418</v>
      </c>
      <c r="L397" s="0" t="s">
        <v>79</v>
      </c>
      <c r="M397" s="0" t="s">
        <v>89</v>
      </c>
    </row>
    <row r="398" customFormat="false" ht="12.75" hidden="true" customHeight="false" outlineLevel="0" collapsed="false">
      <c r="A398" s="0" t="s">
        <v>2021</v>
      </c>
      <c r="B398" s="0" t="s">
        <v>2022</v>
      </c>
      <c r="C398" s="0" t="s">
        <v>1865</v>
      </c>
      <c r="D398" s="0" t="s">
        <v>2023</v>
      </c>
      <c r="E398" s="0" t="s">
        <v>74</v>
      </c>
      <c r="F398" s="0" t="s">
        <v>2025</v>
      </c>
      <c r="G398" s="0" t="s">
        <v>690</v>
      </c>
      <c r="H398" s="0" t="s">
        <v>40</v>
      </c>
      <c r="I398" s="0" t="s">
        <v>295</v>
      </c>
      <c r="J398" s="0" t="s">
        <v>77</v>
      </c>
      <c r="K398" s="0" t="s">
        <v>457</v>
      </c>
      <c r="L398" s="0" t="s">
        <v>79</v>
      </c>
      <c r="M398" s="0" t="s">
        <v>89</v>
      </c>
    </row>
    <row r="399" customFormat="false" ht="12.75" hidden="true" customHeight="false" outlineLevel="0" collapsed="false">
      <c r="A399" s="0" t="s">
        <v>2026</v>
      </c>
      <c r="B399" s="0" t="s">
        <v>2027</v>
      </c>
      <c r="C399" s="0" t="s">
        <v>1865</v>
      </c>
      <c r="D399" s="0" t="s">
        <v>2028</v>
      </c>
      <c r="E399" s="0" t="s">
        <v>124</v>
      </c>
      <c r="F399" s="0" t="s">
        <v>2030</v>
      </c>
      <c r="G399" s="0" t="s">
        <v>495</v>
      </c>
      <c r="H399" s="0" t="s">
        <v>40</v>
      </c>
      <c r="I399" s="0" t="s">
        <v>502</v>
      </c>
      <c r="J399" s="0" t="s">
        <v>77</v>
      </c>
      <c r="K399" s="0" t="s">
        <v>296</v>
      </c>
      <c r="L399" s="0" t="s">
        <v>79</v>
      </c>
      <c r="M399" s="0" t="s">
        <v>89</v>
      </c>
    </row>
    <row r="400" customFormat="false" ht="12.75" hidden="true" customHeight="false" outlineLevel="0" collapsed="false">
      <c r="A400" s="0" t="s">
        <v>2031</v>
      </c>
      <c r="B400" s="0" t="s">
        <v>2032</v>
      </c>
      <c r="C400" s="0" t="s">
        <v>1865</v>
      </c>
      <c r="D400" s="0" t="s">
        <v>2033</v>
      </c>
      <c r="E400" s="0" t="s">
        <v>124</v>
      </c>
      <c r="F400" s="0" t="s">
        <v>2035</v>
      </c>
      <c r="G400" s="0" t="s">
        <v>690</v>
      </c>
      <c r="H400" s="0" t="s">
        <v>40</v>
      </c>
      <c r="I400" s="0" t="s">
        <v>2036</v>
      </c>
      <c r="J400" s="0" t="s">
        <v>77</v>
      </c>
      <c r="K400" s="0" t="s">
        <v>457</v>
      </c>
      <c r="L400" s="0" t="s">
        <v>79</v>
      </c>
      <c r="M400" s="0" t="s">
        <v>89</v>
      </c>
    </row>
    <row r="401" customFormat="false" ht="12.75" hidden="true" customHeight="false" outlineLevel="0" collapsed="false">
      <c r="A401" s="0" t="s">
        <v>2037</v>
      </c>
      <c r="B401" s="0" t="s">
        <v>2038</v>
      </c>
      <c r="C401" s="0" t="s">
        <v>1865</v>
      </c>
      <c r="D401" s="0" t="s">
        <v>2039</v>
      </c>
      <c r="E401" s="0" t="s">
        <v>124</v>
      </c>
      <c r="F401" s="0" t="s">
        <v>2041</v>
      </c>
      <c r="G401" s="0" t="s">
        <v>205</v>
      </c>
      <c r="H401" s="0" t="s">
        <v>40</v>
      </c>
      <c r="I401" s="0" t="s">
        <v>295</v>
      </c>
      <c r="J401" s="0" t="s">
        <v>77</v>
      </c>
      <c r="K401" s="0" t="s">
        <v>418</v>
      </c>
      <c r="L401" s="0" t="s">
        <v>79</v>
      </c>
      <c r="M401" s="0" t="s">
        <v>89</v>
      </c>
    </row>
    <row r="402" customFormat="false" ht="12.75" hidden="true" customHeight="false" outlineLevel="0" collapsed="false">
      <c r="A402" s="0" t="s">
        <v>2042</v>
      </c>
      <c r="B402" s="0" t="s">
        <v>2043</v>
      </c>
      <c r="C402" s="0" t="s">
        <v>1865</v>
      </c>
      <c r="D402" s="0" t="s">
        <v>2044</v>
      </c>
      <c r="E402" s="0" t="s">
        <v>124</v>
      </c>
      <c r="F402" s="0" t="s">
        <v>2046</v>
      </c>
      <c r="G402" s="0" t="s">
        <v>1500</v>
      </c>
      <c r="H402" s="0" t="s">
        <v>40</v>
      </c>
      <c r="I402" s="0" t="s">
        <v>967</v>
      </c>
      <c r="J402" s="0" t="s">
        <v>77</v>
      </c>
      <c r="K402" s="0" t="s">
        <v>323</v>
      </c>
      <c r="L402" s="0" t="s">
        <v>79</v>
      </c>
      <c r="M402" s="0" t="s">
        <v>89</v>
      </c>
    </row>
    <row r="403" customFormat="false" ht="12.75" hidden="true" customHeight="false" outlineLevel="0" collapsed="false">
      <c r="A403" s="0" t="s">
        <v>2047</v>
      </c>
      <c r="B403" s="0" t="s">
        <v>2048</v>
      </c>
      <c r="C403" s="0" t="s">
        <v>1865</v>
      </c>
      <c r="D403" s="0" t="s">
        <v>2049</v>
      </c>
      <c r="E403" s="0" t="s">
        <v>124</v>
      </c>
      <c r="F403" s="0" t="s">
        <v>1494</v>
      </c>
      <c r="G403" s="0" t="s">
        <v>728</v>
      </c>
      <c r="H403" s="0" t="s">
        <v>40</v>
      </c>
      <c r="I403" s="0" t="s">
        <v>502</v>
      </c>
      <c r="J403" s="0" t="s">
        <v>77</v>
      </c>
      <c r="K403" s="0" t="s">
        <v>155</v>
      </c>
      <c r="L403" s="0" t="s">
        <v>79</v>
      </c>
      <c r="M403" s="0" t="s">
        <v>89</v>
      </c>
    </row>
    <row r="404" customFormat="false" ht="12.75" hidden="true" customHeight="false" outlineLevel="0" collapsed="false">
      <c r="A404" s="0" t="s">
        <v>2051</v>
      </c>
      <c r="B404" s="0" t="s">
        <v>2052</v>
      </c>
      <c r="C404" s="0" t="s">
        <v>1865</v>
      </c>
      <c r="D404" s="0" t="s">
        <v>1497</v>
      </c>
      <c r="E404" s="0" t="s">
        <v>124</v>
      </c>
      <c r="F404" s="0" t="s">
        <v>1499</v>
      </c>
      <c r="G404" s="0" t="s">
        <v>1500</v>
      </c>
      <c r="H404" s="0" t="s">
        <v>40</v>
      </c>
      <c r="I404" s="0" t="s">
        <v>992</v>
      </c>
      <c r="J404" s="0" t="s">
        <v>77</v>
      </c>
      <c r="K404" s="0" t="s">
        <v>323</v>
      </c>
      <c r="L404" s="0" t="s">
        <v>79</v>
      </c>
      <c r="M404" s="0" t="s">
        <v>89</v>
      </c>
    </row>
    <row r="405" customFormat="false" ht="12.75" hidden="true" customHeight="false" outlineLevel="0" collapsed="false">
      <c r="A405" s="0" t="s">
        <v>2054</v>
      </c>
      <c r="B405" s="0" t="s">
        <v>2055</v>
      </c>
      <c r="C405" s="0" t="s">
        <v>1865</v>
      </c>
      <c r="D405" s="0" t="s">
        <v>2056</v>
      </c>
      <c r="E405" s="0" t="s">
        <v>124</v>
      </c>
      <c r="F405" s="0" t="s">
        <v>2058</v>
      </c>
      <c r="G405" s="0" t="s">
        <v>1500</v>
      </c>
      <c r="H405" s="0" t="s">
        <v>40</v>
      </c>
      <c r="I405" s="0" t="s">
        <v>2059</v>
      </c>
      <c r="J405" s="0" t="s">
        <v>77</v>
      </c>
      <c r="K405" s="0" t="s">
        <v>323</v>
      </c>
      <c r="L405" s="0" t="s">
        <v>79</v>
      </c>
      <c r="M405" s="0" t="s">
        <v>89</v>
      </c>
    </row>
    <row r="406" customFormat="false" ht="12.75" hidden="true" customHeight="false" outlineLevel="0" collapsed="false">
      <c r="A406" s="0" t="s">
        <v>2060</v>
      </c>
      <c r="B406" s="0" t="s">
        <v>2061</v>
      </c>
      <c r="C406" s="0" t="s">
        <v>1865</v>
      </c>
      <c r="D406" s="0" t="s">
        <v>2062</v>
      </c>
      <c r="E406" s="0" t="s">
        <v>124</v>
      </c>
      <c r="F406" s="0" t="s">
        <v>2064</v>
      </c>
      <c r="G406" s="0" t="s">
        <v>1484</v>
      </c>
      <c r="H406" s="0" t="s">
        <v>22</v>
      </c>
      <c r="I406" s="0" t="s">
        <v>433</v>
      </c>
      <c r="J406" s="0" t="s">
        <v>77</v>
      </c>
      <c r="K406" s="0" t="s">
        <v>213</v>
      </c>
      <c r="L406" s="0" t="s">
        <v>79</v>
      </c>
      <c r="M406" s="0" t="s">
        <v>89</v>
      </c>
    </row>
    <row r="407" customFormat="false" ht="12.75" hidden="true" customHeight="false" outlineLevel="0" collapsed="false">
      <c r="A407" s="0" t="s">
        <v>2065</v>
      </c>
      <c r="B407" s="0" t="s">
        <v>2066</v>
      </c>
      <c r="C407" s="0" t="s">
        <v>2067</v>
      </c>
      <c r="D407" s="0" t="s">
        <v>2068</v>
      </c>
      <c r="E407" s="0" t="s">
        <v>124</v>
      </c>
      <c r="F407" s="0" t="s">
        <v>2070</v>
      </c>
      <c r="G407" s="0" t="s">
        <v>894</v>
      </c>
      <c r="H407" s="0" t="s">
        <v>22</v>
      </c>
      <c r="I407" s="0" t="s">
        <v>37</v>
      </c>
      <c r="J407" s="0" t="s">
        <v>77</v>
      </c>
      <c r="K407" s="0" t="s">
        <v>88</v>
      </c>
      <c r="L407" s="0" t="s">
        <v>79</v>
      </c>
      <c r="M407" s="0" t="s">
        <v>89</v>
      </c>
    </row>
    <row r="408" customFormat="false" ht="12.75" hidden="true" customHeight="false" outlineLevel="0" collapsed="false">
      <c r="A408" s="0" t="s">
        <v>2071</v>
      </c>
      <c r="B408" s="0" t="s">
        <v>2072</v>
      </c>
      <c r="C408" s="0" t="s">
        <v>2067</v>
      </c>
      <c r="D408" s="0" t="s">
        <v>2073</v>
      </c>
      <c r="E408" s="0" t="s">
        <v>74</v>
      </c>
      <c r="F408" s="0" t="s">
        <v>2075</v>
      </c>
      <c r="G408" s="0" t="s">
        <v>240</v>
      </c>
      <c r="H408" s="0" t="s">
        <v>40</v>
      </c>
      <c r="I408" s="0" t="s">
        <v>2076</v>
      </c>
      <c r="J408" s="0" t="s">
        <v>77</v>
      </c>
      <c r="K408" s="0" t="s">
        <v>1277</v>
      </c>
      <c r="L408" s="0" t="s">
        <v>79</v>
      </c>
      <c r="M408" s="0" t="s">
        <v>89</v>
      </c>
    </row>
    <row r="409" customFormat="false" ht="12.75" hidden="true" customHeight="false" outlineLevel="0" collapsed="false">
      <c r="A409" s="0" t="s">
        <v>2077</v>
      </c>
      <c r="B409" s="0" t="s">
        <v>2078</v>
      </c>
      <c r="C409" s="0" t="s">
        <v>2067</v>
      </c>
      <c r="D409" s="0" t="s">
        <v>2079</v>
      </c>
      <c r="E409" s="0" t="s">
        <v>74</v>
      </c>
      <c r="F409" s="0" t="s">
        <v>2081</v>
      </c>
      <c r="G409" s="0" t="s">
        <v>495</v>
      </c>
      <c r="H409" s="0" t="s">
        <v>40</v>
      </c>
      <c r="I409" s="0" t="s">
        <v>502</v>
      </c>
      <c r="J409" s="0" t="s">
        <v>77</v>
      </c>
      <c r="K409" s="0" t="s">
        <v>234</v>
      </c>
      <c r="L409" s="0" t="s">
        <v>79</v>
      </c>
      <c r="M409" s="0" t="s">
        <v>89</v>
      </c>
    </row>
    <row r="410" customFormat="false" ht="12.75" hidden="true" customHeight="false" outlineLevel="0" collapsed="false">
      <c r="A410" s="0" t="s">
        <v>2082</v>
      </c>
      <c r="B410" s="0" t="s">
        <v>2083</v>
      </c>
      <c r="C410" s="0" t="s">
        <v>2067</v>
      </c>
      <c r="D410" s="0" t="s">
        <v>2084</v>
      </c>
      <c r="E410" s="0" t="s">
        <v>74</v>
      </c>
      <c r="F410" s="0" t="s">
        <v>2086</v>
      </c>
      <c r="G410" s="0" t="s">
        <v>474</v>
      </c>
      <c r="H410" s="0" t="s">
        <v>22</v>
      </c>
      <c r="I410" s="0" t="s">
        <v>87</v>
      </c>
      <c r="J410" s="0" t="s">
        <v>77</v>
      </c>
      <c r="K410" s="0" t="s">
        <v>323</v>
      </c>
      <c r="L410" s="0" t="s">
        <v>79</v>
      </c>
      <c r="M410" s="0" t="s">
        <v>89</v>
      </c>
    </row>
    <row r="411" customFormat="false" ht="12.75" hidden="true" customHeight="false" outlineLevel="0" collapsed="false">
      <c r="A411" s="0" t="s">
        <v>2087</v>
      </c>
      <c r="B411" s="0" t="s">
        <v>2088</v>
      </c>
      <c r="C411" s="0" t="s">
        <v>2067</v>
      </c>
      <c r="D411" s="0" t="s">
        <v>2089</v>
      </c>
      <c r="E411" s="0" t="s">
        <v>124</v>
      </c>
      <c r="F411" s="0" t="s">
        <v>2091</v>
      </c>
      <c r="G411" s="0" t="s">
        <v>474</v>
      </c>
      <c r="H411" s="0" t="s">
        <v>22</v>
      </c>
      <c r="I411" s="0" t="s">
        <v>87</v>
      </c>
      <c r="J411" s="0" t="s">
        <v>77</v>
      </c>
      <c r="K411" s="0" t="s">
        <v>323</v>
      </c>
      <c r="L411" s="0" t="s">
        <v>79</v>
      </c>
      <c r="M411" s="0" t="s">
        <v>89</v>
      </c>
    </row>
    <row r="412" customFormat="false" ht="12.75" hidden="true" customHeight="false" outlineLevel="0" collapsed="false">
      <c r="A412" s="0" t="s">
        <v>2092</v>
      </c>
      <c r="B412" s="0" t="s">
        <v>2093</v>
      </c>
      <c r="C412" s="0" t="s">
        <v>2067</v>
      </c>
      <c r="D412" s="0" t="s">
        <v>2094</v>
      </c>
      <c r="E412" s="0" t="s">
        <v>124</v>
      </c>
      <c r="F412" s="0" t="s">
        <v>2096</v>
      </c>
      <c r="G412" s="0" t="s">
        <v>1573</v>
      </c>
      <c r="H412" s="0" t="s">
        <v>22</v>
      </c>
      <c r="I412" s="0" t="s">
        <v>87</v>
      </c>
      <c r="J412" s="0" t="s">
        <v>77</v>
      </c>
      <c r="K412" s="0" t="s">
        <v>296</v>
      </c>
      <c r="L412" s="0" t="s">
        <v>79</v>
      </c>
      <c r="M412" s="0" t="s">
        <v>89</v>
      </c>
    </row>
    <row r="413" customFormat="false" ht="12.75" hidden="true" customHeight="false" outlineLevel="0" collapsed="false">
      <c r="A413" s="0" t="s">
        <v>2097</v>
      </c>
      <c r="B413" s="0" t="s">
        <v>2098</v>
      </c>
      <c r="C413" s="0" t="s">
        <v>2067</v>
      </c>
      <c r="D413" s="0" t="s">
        <v>2099</v>
      </c>
      <c r="E413" s="0" t="s">
        <v>74</v>
      </c>
      <c r="F413" s="0" t="s">
        <v>2101</v>
      </c>
      <c r="G413" s="0" t="s">
        <v>1500</v>
      </c>
      <c r="H413" s="0" t="s">
        <v>40</v>
      </c>
      <c r="I413" s="0" t="s">
        <v>2036</v>
      </c>
      <c r="J413" s="0" t="s">
        <v>77</v>
      </c>
      <c r="K413" s="0" t="s">
        <v>418</v>
      </c>
      <c r="L413" s="0" t="s">
        <v>79</v>
      </c>
      <c r="M413" s="0" t="s">
        <v>89</v>
      </c>
    </row>
    <row r="414" customFormat="false" ht="12.75" hidden="true" customHeight="false" outlineLevel="0" collapsed="false">
      <c r="A414" s="0" t="s">
        <v>2102</v>
      </c>
      <c r="B414" s="0" t="s">
        <v>2103</v>
      </c>
      <c r="C414" s="0" t="s">
        <v>2067</v>
      </c>
      <c r="D414" s="0" t="s">
        <v>2104</v>
      </c>
      <c r="E414" s="0" t="s">
        <v>74</v>
      </c>
      <c r="F414" s="0" t="s">
        <v>2106</v>
      </c>
      <c r="G414" s="0" t="s">
        <v>690</v>
      </c>
      <c r="H414" s="0" t="s">
        <v>22</v>
      </c>
      <c r="I414" s="0" t="s">
        <v>37</v>
      </c>
      <c r="J414" s="0" t="s">
        <v>77</v>
      </c>
      <c r="K414" s="0" t="s">
        <v>155</v>
      </c>
      <c r="L414" s="0" t="s">
        <v>79</v>
      </c>
      <c r="M414" s="0" t="s">
        <v>89</v>
      </c>
    </row>
    <row r="415" customFormat="false" ht="12.75" hidden="true" customHeight="false" outlineLevel="0" collapsed="false">
      <c r="A415" s="0" t="s">
        <v>2107</v>
      </c>
      <c r="B415" s="0" t="s">
        <v>2108</v>
      </c>
      <c r="C415" s="0" t="s">
        <v>2067</v>
      </c>
      <c r="D415" s="0" t="s">
        <v>2109</v>
      </c>
      <c r="E415" s="0" t="s">
        <v>74</v>
      </c>
      <c r="F415" s="0" t="s">
        <v>2111</v>
      </c>
      <c r="G415" s="0" t="s">
        <v>1573</v>
      </c>
      <c r="H415" s="0" t="s">
        <v>22</v>
      </c>
      <c r="I415" s="0" t="s">
        <v>87</v>
      </c>
      <c r="J415" s="0" t="s">
        <v>77</v>
      </c>
      <c r="K415" s="0" t="s">
        <v>296</v>
      </c>
      <c r="L415" s="0" t="s">
        <v>79</v>
      </c>
      <c r="M415" s="0" t="s">
        <v>89</v>
      </c>
    </row>
    <row r="416" customFormat="false" ht="12.75" hidden="true" customHeight="false" outlineLevel="0" collapsed="false">
      <c r="A416" s="0" t="s">
        <v>2112</v>
      </c>
      <c r="B416" s="0" t="s">
        <v>2113</v>
      </c>
      <c r="C416" s="0" t="s">
        <v>2067</v>
      </c>
      <c r="D416" s="0" t="s">
        <v>2114</v>
      </c>
      <c r="E416" s="0" t="s">
        <v>124</v>
      </c>
      <c r="F416" s="0" t="s">
        <v>2116</v>
      </c>
      <c r="G416" s="0" t="s">
        <v>2117</v>
      </c>
      <c r="H416" s="0" t="s">
        <v>22</v>
      </c>
      <c r="I416" s="0" t="s">
        <v>302</v>
      </c>
      <c r="J416" s="0" t="s">
        <v>77</v>
      </c>
      <c r="K416" s="0" t="s">
        <v>503</v>
      </c>
      <c r="L416" s="0" t="s">
        <v>79</v>
      </c>
      <c r="M416" s="0" t="s">
        <v>89</v>
      </c>
    </row>
    <row r="417" customFormat="false" ht="12.75" hidden="true" customHeight="false" outlineLevel="0" collapsed="false">
      <c r="A417" s="0" t="s">
        <v>2118</v>
      </c>
      <c r="B417" s="0" t="s">
        <v>2119</v>
      </c>
      <c r="C417" s="0" t="s">
        <v>2067</v>
      </c>
      <c r="D417" s="0" t="s">
        <v>2120</v>
      </c>
      <c r="E417" s="0" t="s">
        <v>124</v>
      </c>
      <c r="F417" s="0" t="s">
        <v>2122</v>
      </c>
      <c r="G417" s="0" t="s">
        <v>495</v>
      </c>
      <c r="H417" s="0" t="s">
        <v>22</v>
      </c>
      <c r="I417" s="0" t="s">
        <v>87</v>
      </c>
      <c r="J417" s="0" t="s">
        <v>77</v>
      </c>
      <c r="K417" s="0" t="s">
        <v>234</v>
      </c>
      <c r="L417" s="0" t="s">
        <v>79</v>
      </c>
      <c r="M417" s="0" t="s">
        <v>89</v>
      </c>
    </row>
    <row r="418" customFormat="false" ht="12.75" hidden="true" customHeight="false" outlineLevel="0" collapsed="false">
      <c r="A418" s="0" t="s">
        <v>2123</v>
      </c>
      <c r="B418" s="0" t="s">
        <v>2124</v>
      </c>
      <c r="C418" s="0" t="s">
        <v>2067</v>
      </c>
      <c r="D418" s="0" t="s">
        <v>2023</v>
      </c>
      <c r="E418" s="0" t="s">
        <v>74</v>
      </c>
      <c r="F418" s="0" t="s">
        <v>2126</v>
      </c>
      <c r="G418" s="0" t="s">
        <v>1484</v>
      </c>
      <c r="H418" s="0" t="s">
        <v>40</v>
      </c>
      <c r="I418" s="0" t="s">
        <v>103</v>
      </c>
      <c r="J418" s="0" t="s">
        <v>77</v>
      </c>
      <c r="K418" s="0" t="s">
        <v>272</v>
      </c>
      <c r="L418" s="0" t="s">
        <v>79</v>
      </c>
      <c r="M418" s="0" t="s">
        <v>89</v>
      </c>
    </row>
    <row r="419" customFormat="false" ht="12.75" hidden="true" customHeight="false" outlineLevel="0" collapsed="false">
      <c r="A419" s="0" t="s">
        <v>2127</v>
      </c>
      <c r="B419" s="0" t="s">
        <v>2128</v>
      </c>
      <c r="C419" s="0" t="s">
        <v>2129</v>
      </c>
      <c r="D419" s="0" t="s">
        <v>2130</v>
      </c>
      <c r="E419" s="0" t="s">
        <v>74</v>
      </c>
      <c r="F419" s="0" t="s">
        <v>2132</v>
      </c>
      <c r="G419" s="0" t="s">
        <v>894</v>
      </c>
      <c r="H419" s="0" t="s">
        <v>22</v>
      </c>
      <c r="I419" s="0" t="s">
        <v>29</v>
      </c>
      <c r="J419" s="0" t="s">
        <v>77</v>
      </c>
      <c r="K419" s="0" t="s">
        <v>296</v>
      </c>
      <c r="L419" s="0" t="s">
        <v>79</v>
      </c>
      <c r="M419" s="0" t="s">
        <v>89</v>
      </c>
    </row>
    <row r="420" customFormat="false" ht="12.75" hidden="true" customHeight="false" outlineLevel="0" collapsed="false">
      <c r="A420" s="0" t="s">
        <v>2133</v>
      </c>
      <c r="B420" s="0" t="s">
        <v>2134</v>
      </c>
      <c r="C420" s="0" t="s">
        <v>2129</v>
      </c>
      <c r="D420" s="0" t="s">
        <v>2135</v>
      </c>
      <c r="E420" s="0" t="s">
        <v>74</v>
      </c>
      <c r="F420" s="0" t="s">
        <v>2137</v>
      </c>
      <c r="G420" s="0" t="s">
        <v>894</v>
      </c>
      <c r="H420" s="0" t="s">
        <v>22</v>
      </c>
      <c r="I420" s="0" t="s">
        <v>29</v>
      </c>
      <c r="J420" s="0" t="s">
        <v>77</v>
      </c>
      <c r="K420" s="0" t="s">
        <v>296</v>
      </c>
      <c r="L420" s="0" t="s">
        <v>79</v>
      </c>
      <c r="M420" s="0" t="s">
        <v>89</v>
      </c>
    </row>
    <row r="421" customFormat="false" ht="12.75" hidden="true" customHeight="false" outlineLevel="0" collapsed="false">
      <c r="A421" s="0" t="s">
        <v>2138</v>
      </c>
      <c r="B421" s="0" t="s">
        <v>2139</v>
      </c>
      <c r="C421" s="0" t="s">
        <v>2129</v>
      </c>
      <c r="D421" s="0" t="s">
        <v>2140</v>
      </c>
      <c r="E421" s="0" t="s">
        <v>74</v>
      </c>
      <c r="F421" s="0" t="s">
        <v>2142</v>
      </c>
      <c r="G421" s="0" t="s">
        <v>894</v>
      </c>
      <c r="H421" s="0" t="s">
        <v>22</v>
      </c>
      <c r="I421" s="0" t="s">
        <v>29</v>
      </c>
      <c r="J421" s="0" t="s">
        <v>77</v>
      </c>
      <c r="K421" s="0" t="s">
        <v>296</v>
      </c>
      <c r="L421" s="0" t="s">
        <v>79</v>
      </c>
      <c r="M421" s="0" t="s">
        <v>89</v>
      </c>
    </row>
    <row r="422" customFormat="false" ht="12.75" hidden="true" customHeight="false" outlineLevel="0" collapsed="false">
      <c r="A422" s="0" t="s">
        <v>2143</v>
      </c>
      <c r="B422" s="0" t="s">
        <v>2144</v>
      </c>
      <c r="C422" s="0" t="s">
        <v>2129</v>
      </c>
      <c r="D422" s="0" t="s">
        <v>1726</v>
      </c>
      <c r="E422" s="0" t="s">
        <v>74</v>
      </c>
      <c r="F422" s="0" t="s">
        <v>2146</v>
      </c>
      <c r="G422" s="0" t="s">
        <v>1791</v>
      </c>
      <c r="H422" s="0" t="s">
        <v>22</v>
      </c>
      <c r="I422" s="0" t="s">
        <v>25</v>
      </c>
      <c r="J422" s="0" t="s">
        <v>77</v>
      </c>
      <c r="K422" s="0" t="s">
        <v>272</v>
      </c>
      <c r="L422" s="0" t="s">
        <v>79</v>
      </c>
      <c r="M422" s="0" t="s">
        <v>89</v>
      </c>
    </row>
    <row r="423" customFormat="false" ht="12.75" hidden="true" customHeight="false" outlineLevel="0" collapsed="false">
      <c r="A423" s="0" t="s">
        <v>2147</v>
      </c>
      <c r="B423" s="0" t="s">
        <v>2148</v>
      </c>
      <c r="C423" s="0" t="s">
        <v>2129</v>
      </c>
      <c r="D423" s="0" t="s">
        <v>2149</v>
      </c>
      <c r="E423" s="0" t="s">
        <v>74</v>
      </c>
      <c r="F423" s="0" t="s">
        <v>2151</v>
      </c>
      <c r="G423" s="0" t="s">
        <v>2117</v>
      </c>
      <c r="H423" s="0" t="s">
        <v>22</v>
      </c>
      <c r="I423" s="0" t="s">
        <v>302</v>
      </c>
      <c r="J423" s="0" t="s">
        <v>77</v>
      </c>
      <c r="K423" s="0" t="s">
        <v>88</v>
      </c>
      <c r="L423" s="0" t="s">
        <v>79</v>
      </c>
      <c r="M423" s="0" t="s">
        <v>89</v>
      </c>
    </row>
    <row r="424" customFormat="false" ht="12.75" hidden="true" customHeight="false" outlineLevel="0" collapsed="false">
      <c r="A424" s="0" t="s">
        <v>2152</v>
      </c>
      <c r="B424" s="0" t="s">
        <v>2153</v>
      </c>
      <c r="C424" s="0" t="s">
        <v>2129</v>
      </c>
      <c r="D424" s="0" t="s">
        <v>1111</v>
      </c>
      <c r="E424" s="0" t="s">
        <v>124</v>
      </c>
      <c r="F424" s="0" t="s">
        <v>2155</v>
      </c>
      <c r="G424" s="0" t="s">
        <v>495</v>
      </c>
      <c r="H424" s="0" t="s">
        <v>40</v>
      </c>
      <c r="I424" s="0" t="s">
        <v>967</v>
      </c>
      <c r="J424" s="0" t="s">
        <v>77</v>
      </c>
      <c r="K424" s="0" t="s">
        <v>182</v>
      </c>
      <c r="L424" s="0" t="s">
        <v>79</v>
      </c>
      <c r="M424" s="0" t="s">
        <v>89</v>
      </c>
    </row>
    <row r="425" customFormat="false" ht="12.75" hidden="true" customHeight="false" outlineLevel="0" collapsed="false">
      <c r="A425" s="0" t="s">
        <v>2156</v>
      </c>
      <c r="B425" s="0" t="s">
        <v>2157</v>
      </c>
      <c r="C425" s="0" t="s">
        <v>2129</v>
      </c>
      <c r="D425" s="0" t="s">
        <v>2158</v>
      </c>
      <c r="E425" s="0" t="s">
        <v>74</v>
      </c>
      <c r="F425" s="0" t="s">
        <v>2160</v>
      </c>
      <c r="G425" s="0" t="s">
        <v>1573</v>
      </c>
      <c r="H425" s="0" t="s">
        <v>22</v>
      </c>
      <c r="I425" s="0" t="s">
        <v>25</v>
      </c>
      <c r="J425" s="0" t="s">
        <v>77</v>
      </c>
      <c r="K425" s="0" t="s">
        <v>234</v>
      </c>
      <c r="L425" s="0" t="s">
        <v>79</v>
      </c>
      <c r="M425" s="0" t="s">
        <v>89</v>
      </c>
    </row>
    <row r="426" customFormat="false" ht="12.75" hidden="true" customHeight="false" outlineLevel="0" collapsed="false">
      <c r="A426" s="0" t="s">
        <v>2161</v>
      </c>
      <c r="B426" s="0" t="s">
        <v>2162</v>
      </c>
      <c r="C426" s="0" t="s">
        <v>2129</v>
      </c>
      <c r="D426" s="0" t="s">
        <v>891</v>
      </c>
      <c r="E426" s="0" t="s">
        <v>124</v>
      </c>
      <c r="H426" s="0" t="s">
        <v>22</v>
      </c>
      <c r="I426" s="0" t="s">
        <v>29</v>
      </c>
      <c r="J426" s="0" t="s">
        <v>77</v>
      </c>
      <c r="K426" s="0" t="s">
        <v>272</v>
      </c>
      <c r="L426" s="0" t="s">
        <v>79</v>
      </c>
      <c r="M426" s="0" t="s">
        <v>89</v>
      </c>
    </row>
    <row r="427" customFormat="false" ht="12.75" hidden="true" customHeight="false" outlineLevel="0" collapsed="false">
      <c r="A427" s="0" t="s">
        <v>2164</v>
      </c>
      <c r="B427" s="0" t="s">
        <v>2165</v>
      </c>
      <c r="C427" s="0" t="s">
        <v>2129</v>
      </c>
      <c r="D427" s="0" t="s">
        <v>2166</v>
      </c>
      <c r="E427" s="0" t="s">
        <v>74</v>
      </c>
      <c r="F427" s="0" t="s">
        <v>2168</v>
      </c>
      <c r="G427" s="0" t="s">
        <v>1573</v>
      </c>
      <c r="H427" s="0" t="s">
        <v>22</v>
      </c>
      <c r="I427" s="0" t="s">
        <v>25</v>
      </c>
      <c r="J427" s="0" t="s">
        <v>77</v>
      </c>
      <c r="K427" s="0" t="s">
        <v>234</v>
      </c>
      <c r="L427" s="0" t="s">
        <v>79</v>
      </c>
      <c r="M427" s="0" t="s">
        <v>89</v>
      </c>
    </row>
    <row r="428" customFormat="false" ht="12.75" hidden="true" customHeight="false" outlineLevel="0" collapsed="false">
      <c r="A428" s="0" t="s">
        <v>2169</v>
      </c>
      <c r="B428" s="0" t="s">
        <v>2170</v>
      </c>
      <c r="C428" s="0" t="s">
        <v>2129</v>
      </c>
      <c r="D428" s="0" t="s">
        <v>2171</v>
      </c>
      <c r="E428" s="0" t="s">
        <v>74</v>
      </c>
      <c r="F428" s="0" t="s">
        <v>2173</v>
      </c>
      <c r="G428" s="0" t="s">
        <v>2117</v>
      </c>
      <c r="H428" s="0" t="s">
        <v>22</v>
      </c>
      <c r="I428" s="0" t="s">
        <v>37</v>
      </c>
      <c r="J428" s="0" t="s">
        <v>77</v>
      </c>
      <c r="K428" s="0" t="s">
        <v>88</v>
      </c>
      <c r="L428" s="0" t="s">
        <v>79</v>
      </c>
      <c r="M428" s="0" t="s">
        <v>89</v>
      </c>
    </row>
    <row r="429" customFormat="false" ht="12.75" hidden="true" customHeight="false" outlineLevel="0" collapsed="false">
      <c r="A429" s="0" t="s">
        <v>2174</v>
      </c>
      <c r="B429" s="0" t="s">
        <v>2175</v>
      </c>
      <c r="C429" s="0" t="s">
        <v>2129</v>
      </c>
      <c r="D429" s="0" t="s">
        <v>2176</v>
      </c>
      <c r="E429" s="0" t="s">
        <v>74</v>
      </c>
      <c r="F429" s="0" t="s">
        <v>2178</v>
      </c>
      <c r="G429" s="0" t="s">
        <v>1573</v>
      </c>
      <c r="H429" s="0" t="s">
        <v>22</v>
      </c>
      <c r="I429" s="0" t="s">
        <v>87</v>
      </c>
      <c r="J429" s="0" t="s">
        <v>77</v>
      </c>
      <c r="K429" s="0" t="s">
        <v>234</v>
      </c>
      <c r="L429" s="0" t="s">
        <v>79</v>
      </c>
      <c r="M429" s="0" t="s">
        <v>89</v>
      </c>
    </row>
    <row r="430" customFormat="false" ht="12.75" hidden="true" customHeight="false" outlineLevel="0" collapsed="false">
      <c r="A430" s="0" t="s">
        <v>2179</v>
      </c>
      <c r="B430" s="0" t="s">
        <v>2180</v>
      </c>
      <c r="C430" s="0" t="s">
        <v>2129</v>
      </c>
      <c r="D430" s="0" t="s">
        <v>2181</v>
      </c>
      <c r="E430" s="0" t="s">
        <v>74</v>
      </c>
      <c r="F430" s="0" t="s">
        <v>2183</v>
      </c>
      <c r="G430" s="0" t="s">
        <v>894</v>
      </c>
      <c r="H430" s="0" t="s">
        <v>22</v>
      </c>
      <c r="I430" s="0" t="s">
        <v>37</v>
      </c>
      <c r="J430" s="0" t="s">
        <v>77</v>
      </c>
      <c r="K430" s="0" t="s">
        <v>296</v>
      </c>
      <c r="L430" s="0" t="s">
        <v>79</v>
      </c>
      <c r="M430" s="0" t="s">
        <v>89</v>
      </c>
    </row>
    <row r="431" customFormat="false" ht="12.75" hidden="true" customHeight="false" outlineLevel="0" collapsed="false">
      <c r="A431" s="0" t="s">
        <v>2184</v>
      </c>
      <c r="B431" s="0" t="s">
        <v>2185</v>
      </c>
      <c r="C431" s="0" t="s">
        <v>2129</v>
      </c>
      <c r="D431" s="0" t="s">
        <v>2186</v>
      </c>
      <c r="E431" s="0" t="s">
        <v>74</v>
      </c>
      <c r="F431" s="0" t="s">
        <v>2188</v>
      </c>
      <c r="G431" s="0" t="s">
        <v>1573</v>
      </c>
      <c r="H431" s="0" t="s">
        <v>22</v>
      </c>
      <c r="I431" s="0" t="s">
        <v>87</v>
      </c>
      <c r="J431" s="0" t="s">
        <v>77</v>
      </c>
      <c r="K431" s="0" t="s">
        <v>234</v>
      </c>
      <c r="L431" s="0" t="s">
        <v>79</v>
      </c>
      <c r="M431" s="0" t="s">
        <v>89</v>
      </c>
    </row>
    <row r="432" customFormat="false" ht="12.75" hidden="true" customHeight="false" outlineLevel="0" collapsed="false">
      <c r="A432" s="0" t="s">
        <v>2189</v>
      </c>
      <c r="B432" s="0" t="s">
        <v>2190</v>
      </c>
      <c r="C432" s="0" t="s">
        <v>2129</v>
      </c>
      <c r="D432" s="0" t="s">
        <v>2191</v>
      </c>
      <c r="E432" s="0" t="s">
        <v>74</v>
      </c>
      <c r="F432" s="0" t="s">
        <v>2193</v>
      </c>
      <c r="G432" s="0" t="s">
        <v>1573</v>
      </c>
      <c r="H432" s="0" t="s">
        <v>22</v>
      </c>
      <c r="I432" s="0" t="s">
        <v>87</v>
      </c>
      <c r="J432" s="0" t="s">
        <v>77</v>
      </c>
      <c r="K432" s="0" t="s">
        <v>234</v>
      </c>
      <c r="L432" s="0" t="s">
        <v>79</v>
      </c>
      <c r="M432" s="0" t="s">
        <v>89</v>
      </c>
    </row>
    <row r="433" customFormat="false" ht="12.75" hidden="true" customHeight="false" outlineLevel="0" collapsed="false">
      <c r="A433" s="0" t="s">
        <v>2194</v>
      </c>
      <c r="B433" s="0" t="s">
        <v>2195</v>
      </c>
      <c r="C433" s="0" t="s">
        <v>2129</v>
      </c>
      <c r="D433" s="0" t="s">
        <v>2196</v>
      </c>
      <c r="E433" s="0" t="s">
        <v>74</v>
      </c>
      <c r="F433" s="0" t="s">
        <v>2198</v>
      </c>
      <c r="G433" s="0" t="s">
        <v>894</v>
      </c>
      <c r="H433" s="0" t="s">
        <v>22</v>
      </c>
      <c r="I433" s="0" t="s">
        <v>37</v>
      </c>
      <c r="J433" s="0" t="s">
        <v>77</v>
      </c>
      <c r="K433" s="0" t="s">
        <v>296</v>
      </c>
      <c r="L433" s="0" t="s">
        <v>79</v>
      </c>
      <c r="M433" s="0" t="s">
        <v>89</v>
      </c>
    </row>
    <row r="434" customFormat="false" ht="12.75" hidden="true" customHeight="false" outlineLevel="0" collapsed="false">
      <c r="A434" s="0" t="s">
        <v>2199</v>
      </c>
      <c r="B434" s="0" t="s">
        <v>2200</v>
      </c>
      <c r="C434" s="0" t="s">
        <v>2129</v>
      </c>
      <c r="D434" s="0" t="s">
        <v>2201</v>
      </c>
      <c r="E434" s="0" t="s">
        <v>74</v>
      </c>
      <c r="F434" s="0" t="s">
        <v>2203</v>
      </c>
      <c r="G434" s="0" t="s">
        <v>2117</v>
      </c>
      <c r="H434" s="0" t="s">
        <v>22</v>
      </c>
      <c r="I434" s="0" t="s">
        <v>87</v>
      </c>
      <c r="J434" s="0" t="s">
        <v>77</v>
      </c>
      <c r="K434" s="0" t="s">
        <v>88</v>
      </c>
      <c r="L434" s="0" t="s">
        <v>79</v>
      </c>
      <c r="M434" s="0" t="s">
        <v>89</v>
      </c>
    </row>
    <row r="435" customFormat="false" ht="12.75" hidden="true" customHeight="false" outlineLevel="0" collapsed="false">
      <c r="A435" s="0" t="s">
        <v>2204</v>
      </c>
      <c r="B435" s="0" t="s">
        <v>2205</v>
      </c>
      <c r="C435" s="0" t="s">
        <v>2129</v>
      </c>
      <c r="D435" s="0" t="s">
        <v>2206</v>
      </c>
      <c r="E435" s="0" t="s">
        <v>124</v>
      </c>
      <c r="F435" s="0" t="s">
        <v>2208</v>
      </c>
      <c r="G435" s="0" t="s">
        <v>1042</v>
      </c>
      <c r="H435" s="0" t="s">
        <v>40</v>
      </c>
      <c r="I435" s="0" t="s">
        <v>2209</v>
      </c>
      <c r="J435" s="0" t="s">
        <v>77</v>
      </c>
      <c r="K435" s="0" t="s">
        <v>503</v>
      </c>
      <c r="L435" s="0" t="s">
        <v>79</v>
      </c>
      <c r="M435" s="0" t="s">
        <v>89</v>
      </c>
    </row>
    <row r="436" customFormat="false" ht="12.75" hidden="true" customHeight="false" outlineLevel="0" collapsed="false">
      <c r="A436" s="0" t="s">
        <v>2210</v>
      </c>
      <c r="B436" s="0" t="s">
        <v>2211</v>
      </c>
      <c r="C436" s="0" t="s">
        <v>2129</v>
      </c>
      <c r="D436" s="0" t="s">
        <v>2212</v>
      </c>
      <c r="E436" s="0" t="s">
        <v>74</v>
      </c>
      <c r="F436" s="0" t="s">
        <v>2214</v>
      </c>
      <c r="G436" s="0" t="s">
        <v>894</v>
      </c>
      <c r="H436" s="0" t="s">
        <v>22</v>
      </c>
      <c r="I436" s="0" t="s">
        <v>29</v>
      </c>
      <c r="J436" s="0" t="s">
        <v>77</v>
      </c>
      <c r="K436" s="0" t="s">
        <v>296</v>
      </c>
      <c r="L436" s="0" t="s">
        <v>79</v>
      </c>
      <c r="M436" s="0" t="s">
        <v>89</v>
      </c>
    </row>
    <row r="437" customFormat="false" ht="12.75" hidden="true" customHeight="false" outlineLevel="0" collapsed="false">
      <c r="A437" s="0" t="s">
        <v>2215</v>
      </c>
      <c r="B437" s="0" t="s">
        <v>2216</v>
      </c>
      <c r="C437" s="0" t="s">
        <v>2129</v>
      </c>
      <c r="D437" s="0" t="s">
        <v>2217</v>
      </c>
      <c r="E437" s="0" t="s">
        <v>124</v>
      </c>
      <c r="F437" s="0" t="s">
        <v>2218</v>
      </c>
      <c r="G437" s="0" t="s">
        <v>1042</v>
      </c>
      <c r="H437" s="0" t="s">
        <v>40</v>
      </c>
      <c r="I437" s="0" t="s">
        <v>45</v>
      </c>
      <c r="J437" s="0" t="s">
        <v>77</v>
      </c>
      <c r="K437" s="0" t="s">
        <v>503</v>
      </c>
      <c r="L437" s="0" t="s">
        <v>79</v>
      </c>
      <c r="M437" s="0" t="s">
        <v>89</v>
      </c>
    </row>
    <row r="438" customFormat="false" ht="12.75" hidden="true" customHeight="false" outlineLevel="0" collapsed="false">
      <c r="A438" s="0" t="s">
        <v>2219</v>
      </c>
      <c r="B438" s="0" t="s">
        <v>2220</v>
      </c>
      <c r="C438" s="0" t="s">
        <v>2129</v>
      </c>
      <c r="D438" s="0" t="s">
        <v>2221</v>
      </c>
      <c r="E438" s="0" t="s">
        <v>124</v>
      </c>
      <c r="F438" s="0" t="s">
        <v>2223</v>
      </c>
      <c r="G438" s="0" t="s">
        <v>894</v>
      </c>
      <c r="H438" s="0" t="s">
        <v>22</v>
      </c>
      <c r="I438" s="0" t="s">
        <v>29</v>
      </c>
      <c r="J438" s="0" t="s">
        <v>77</v>
      </c>
      <c r="K438" s="0" t="s">
        <v>296</v>
      </c>
      <c r="L438" s="0" t="s">
        <v>79</v>
      </c>
      <c r="M438" s="0" t="s">
        <v>89</v>
      </c>
    </row>
    <row r="439" customFormat="false" ht="12.75" hidden="true" customHeight="false" outlineLevel="0" collapsed="false">
      <c r="A439" s="0" t="s">
        <v>2224</v>
      </c>
      <c r="B439" s="0" t="s">
        <v>2225</v>
      </c>
      <c r="C439" s="0" t="s">
        <v>2129</v>
      </c>
      <c r="D439" s="0" t="s">
        <v>2226</v>
      </c>
      <c r="E439" s="0" t="s">
        <v>124</v>
      </c>
      <c r="F439" s="0" t="s">
        <v>2227</v>
      </c>
      <c r="G439" s="0" t="s">
        <v>1791</v>
      </c>
      <c r="H439" s="0" t="s">
        <v>22</v>
      </c>
      <c r="I439" s="0" t="s">
        <v>29</v>
      </c>
      <c r="J439" s="0" t="s">
        <v>77</v>
      </c>
      <c r="K439" s="0" t="s">
        <v>272</v>
      </c>
      <c r="L439" s="0" t="s">
        <v>79</v>
      </c>
      <c r="M439" s="0" t="s">
        <v>89</v>
      </c>
    </row>
    <row r="440" customFormat="false" ht="12.75" hidden="true" customHeight="false" outlineLevel="0" collapsed="false">
      <c r="A440" s="0" t="s">
        <v>2228</v>
      </c>
      <c r="B440" s="0" t="s">
        <v>2229</v>
      </c>
      <c r="C440" s="0" t="s">
        <v>2129</v>
      </c>
      <c r="D440" s="0" t="s">
        <v>2230</v>
      </c>
      <c r="E440" s="0" t="s">
        <v>124</v>
      </c>
      <c r="H440" s="0" t="s">
        <v>40</v>
      </c>
      <c r="I440" s="0" t="s">
        <v>41</v>
      </c>
      <c r="J440" s="0" t="s">
        <v>77</v>
      </c>
      <c r="K440" s="0" t="s">
        <v>272</v>
      </c>
      <c r="L440" s="0" t="s">
        <v>79</v>
      </c>
      <c r="M440" s="0" t="s">
        <v>89</v>
      </c>
    </row>
    <row r="441" customFormat="false" ht="12.75" hidden="true" customHeight="false" outlineLevel="0" collapsed="false">
      <c r="A441" s="0" t="s">
        <v>2232</v>
      </c>
      <c r="B441" s="0" t="s">
        <v>2233</v>
      </c>
      <c r="C441" s="0" t="s">
        <v>2129</v>
      </c>
      <c r="D441" s="0" t="s">
        <v>2230</v>
      </c>
      <c r="E441" s="0" t="s">
        <v>124</v>
      </c>
      <c r="H441" s="0" t="s">
        <v>40</v>
      </c>
      <c r="I441" s="0" t="s">
        <v>41</v>
      </c>
      <c r="J441" s="0" t="s">
        <v>77</v>
      </c>
      <c r="K441" s="0" t="s">
        <v>272</v>
      </c>
      <c r="L441" s="0" t="s">
        <v>79</v>
      </c>
      <c r="M441" s="0" t="s">
        <v>89</v>
      </c>
    </row>
    <row r="442" customFormat="false" ht="12.75" hidden="true" customHeight="false" outlineLevel="0" collapsed="false">
      <c r="A442" s="0" t="s">
        <v>2235</v>
      </c>
      <c r="B442" s="0" t="s">
        <v>2236</v>
      </c>
      <c r="C442" s="0" t="s">
        <v>2237</v>
      </c>
      <c r="D442" s="0" t="s">
        <v>2238</v>
      </c>
      <c r="E442" s="0" t="s">
        <v>124</v>
      </c>
      <c r="F442" s="0" t="s">
        <v>2240</v>
      </c>
      <c r="G442" s="0" t="s">
        <v>690</v>
      </c>
      <c r="H442" s="0" t="s">
        <v>40</v>
      </c>
      <c r="I442" s="0" t="s">
        <v>2241</v>
      </c>
      <c r="J442" s="0" t="s">
        <v>77</v>
      </c>
      <c r="K442" s="0" t="s">
        <v>112</v>
      </c>
      <c r="L442" s="0" t="s">
        <v>79</v>
      </c>
      <c r="M442" s="0" t="s">
        <v>89</v>
      </c>
    </row>
    <row r="443" customFormat="false" ht="12.75" hidden="true" customHeight="false" outlineLevel="0" collapsed="false">
      <c r="A443" s="0" t="s">
        <v>2242</v>
      </c>
      <c r="B443" s="0" t="s">
        <v>2243</v>
      </c>
      <c r="C443" s="0" t="s">
        <v>2244</v>
      </c>
      <c r="D443" s="0" t="s">
        <v>2245</v>
      </c>
      <c r="E443" s="0" t="s">
        <v>74</v>
      </c>
      <c r="H443" s="0" t="s">
        <v>1052</v>
      </c>
      <c r="I443" s="0" t="s">
        <v>1632</v>
      </c>
      <c r="J443" s="0" t="s">
        <v>77</v>
      </c>
      <c r="K443" s="0" t="s">
        <v>104</v>
      </c>
      <c r="L443" s="0" t="s">
        <v>79</v>
      </c>
      <c r="M443" s="0" t="s">
        <v>89</v>
      </c>
    </row>
    <row r="444" customFormat="false" ht="12.75" hidden="true" customHeight="false" outlineLevel="0" collapsed="false">
      <c r="A444" s="0" t="s">
        <v>2247</v>
      </c>
      <c r="B444" s="0" t="s">
        <v>2248</v>
      </c>
      <c r="C444" s="0" t="s">
        <v>2244</v>
      </c>
      <c r="D444" s="0" t="s">
        <v>633</v>
      </c>
      <c r="E444" s="0" t="s">
        <v>74</v>
      </c>
      <c r="F444" s="0" t="s">
        <v>2250</v>
      </c>
      <c r="G444" s="0" t="s">
        <v>1791</v>
      </c>
      <c r="H444" s="0" t="s">
        <v>22</v>
      </c>
      <c r="I444" s="0" t="s">
        <v>29</v>
      </c>
      <c r="J444" s="0" t="s">
        <v>77</v>
      </c>
      <c r="K444" s="0" t="s">
        <v>104</v>
      </c>
      <c r="L444" s="0" t="s">
        <v>79</v>
      </c>
      <c r="M444" s="0" t="s">
        <v>89</v>
      </c>
    </row>
    <row r="445" customFormat="false" ht="12.75" hidden="true" customHeight="false" outlineLevel="0" collapsed="false">
      <c r="A445" s="0" t="s">
        <v>2251</v>
      </c>
      <c r="B445" s="0" t="s">
        <v>2252</v>
      </c>
      <c r="C445" s="0" t="s">
        <v>2244</v>
      </c>
      <c r="D445" s="0" t="s">
        <v>2253</v>
      </c>
      <c r="E445" s="0" t="s">
        <v>124</v>
      </c>
      <c r="H445" s="0" t="s">
        <v>40</v>
      </c>
      <c r="I445" s="0" t="s">
        <v>41</v>
      </c>
      <c r="J445" s="0" t="s">
        <v>77</v>
      </c>
      <c r="K445" s="0" t="s">
        <v>104</v>
      </c>
      <c r="L445" s="0" t="s">
        <v>79</v>
      </c>
      <c r="M445" s="0" t="s">
        <v>89</v>
      </c>
    </row>
    <row r="446" customFormat="false" ht="12.75" hidden="true" customHeight="false" outlineLevel="0" collapsed="false">
      <c r="A446" s="0" t="s">
        <v>2255</v>
      </c>
      <c r="B446" s="0" t="s">
        <v>2256</v>
      </c>
      <c r="C446" s="0" t="s">
        <v>2244</v>
      </c>
      <c r="D446" s="0" t="s">
        <v>2257</v>
      </c>
      <c r="E446" s="0" t="s">
        <v>124</v>
      </c>
      <c r="F446" s="0" t="s">
        <v>2259</v>
      </c>
      <c r="G446" s="0" t="s">
        <v>1791</v>
      </c>
      <c r="H446" s="0" t="s">
        <v>22</v>
      </c>
      <c r="I446" s="0" t="s">
        <v>29</v>
      </c>
      <c r="J446" s="0" t="s">
        <v>77</v>
      </c>
      <c r="K446" s="0" t="s">
        <v>104</v>
      </c>
      <c r="L446" s="0" t="s">
        <v>79</v>
      </c>
      <c r="M446" s="0" t="s">
        <v>89</v>
      </c>
    </row>
    <row r="447" customFormat="false" ht="12.75" hidden="true" customHeight="false" outlineLevel="0" collapsed="false">
      <c r="A447" s="0" t="s">
        <v>2260</v>
      </c>
      <c r="B447" s="0" t="s">
        <v>2261</v>
      </c>
      <c r="C447" s="0" t="s">
        <v>2244</v>
      </c>
      <c r="D447" s="0" t="s">
        <v>2262</v>
      </c>
      <c r="E447" s="0" t="s">
        <v>124</v>
      </c>
      <c r="F447" s="0" t="s">
        <v>2264</v>
      </c>
      <c r="G447" s="0" t="s">
        <v>1042</v>
      </c>
      <c r="H447" s="0" t="s">
        <v>40</v>
      </c>
      <c r="I447" s="0" t="s">
        <v>401</v>
      </c>
      <c r="J447" s="0" t="s">
        <v>77</v>
      </c>
      <c r="K447" s="0" t="s">
        <v>88</v>
      </c>
      <c r="L447" s="0" t="s">
        <v>79</v>
      </c>
      <c r="M447" s="0" t="s">
        <v>89</v>
      </c>
    </row>
    <row r="448" customFormat="false" ht="12.75" hidden="true" customHeight="false" outlineLevel="0" collapsed="false">
      <c r="A448" s="0" t="s">
        <v>2265</v>
      </c>
      <c r="B448" s="0" t="s">
        <v>2266</v>
      </c>
      <c r="C448" s="0" t="s">
        <v>2244</v>
      </c>
      <c r="D448" s="0" t="s">
        <v>140</v>
      </c>
      <c r="E448" s="0" t="s">
        <v>74</v>
      </c>
      <c r="F448" s="0" t="s">
        <v>2268</v>
      </c>
      <c r="G448" s="0" t="s">
        <v>1791</v>
      </c>
      <c r="H448" s="0" t="s">
        <v>22</v>
      </c>
      <c r="I448" s="0" t="s">
        <v>29</v>
      </c>
      <c r="J448" s="0" t="s">
        <v>77</v>
      </c>
      <c r="K448" s="0" t="s">
        <v>104</v>
      </c>
      <c r="L448" s="0" t="s">
        <v>79</v>
      </c>
      <c r="M448" s="0" t="s">
        <v>89</v>
      </c>
    </row>
    <row r="449" customFormat="false" ht="12.75" hidden="true" customHeight="false" outlineLevel="0" collapsed="false">
      <c r="A449" s="0" t="s">
        <v>2269</v>
      </c>
      <c r="B449" s="0" t="s">
        <v>2270</v>
      </c>
      <c r="C449" s="0" t="s">
        <v>2244</v>
      </c>
      <c r="D449" s="0" t="s">
        <v>2271</v>
      </c>
      <c r="E449" s="0" t="s">
        <v>74</v>
      </c>
      <c r="F449" s="0" t="s">
        <v>2273</v>
      </c>
      <c r="G449" s="0" t="s">
        <v>1791</v>
      </c>
      <c r="H449" s="0" t="s">
        <v>22</v>
      </c>
      <c r="I449" s="0" t="s">
        <v>29</v>
      </c>
      <c r="J449" s="0" t="s">
        <v>77</v>
      </c>
      <c r="K449" s="0" t="s">
        <v>104</v>
      </c>
      <c r="L449" s="0" t="s">
        <v>79</v>
      </c>
      <c r="M449" s="0" t="s">
        <v>89</v>
      </c>
    </row>
    <row r="450" customFormat="false" ht="12.75" hidden="true" customHeight="false" outlineLevel="0" collapsed="false">
      <c r="A450" s="0" t="s">
        <v>2274</v>
      </c>
      <c r="B450" s="0" t="s">
        <v>2275</v>
      </c>
      <c r="C450" s="0" t="s">
        <v>2244</v>
      </c>
      <c r="D450" s="0" t="s">
        <v>2276</v>
      </c>
      <c r="E450" s="0" t="s">
        <v>74</v>
      </c>
      <c r="F450" s="0" t="s">
        <v>2278</v>
      </c>
      <c r="G450" s="0" t="s">
        <v>2117</v>
      </c>
      <c r="H450" s="0" t="s">
        <v>40</v>
      </c>
      <c r="I450" s="0" t="s">
        <v>43</v>
      </c>
      <c r="J450" s="0" t="s">
        <v>77</v>
      </c>
      <c r="K450" s="0" t="s">
        <v>296</v>
      </c>
      <c r="L450" s="0" t="s">
        <v>79</v>
      </c>
      <c r="M450" s="0" t="s">
        <v>89</v>
      </c>
    </row>
    <row r="451" customFormat="false" ht="12.75" hidden="true" customHeight="false" outlineLevel="0" collapsed="false">
      <c r="A451" s="0" t="s">
        <v>2279</v>
      </c>
      <c r="B451" s="0" t="s">
        <v>2280</v>
      </c>
      <c r="C451" s="0" t="s">
        <v>2244</v>
      </c>
      <c r="D451" s="0" t="s">
        <v>2281</v>
      </c>
      <c r="E451" s="0" t="s">
        <v>74</v>
      </c>
      <c r="F451" s="0" t="s">
        <v>2283</v>
      </c>
      <c r="G451" s="0" t="s">
        <v>1573</v>
      </c>
      <c r="H451" s="0" t="s">
        <v>22</v>
      </c>
      <c r="I451" s="0" t="s">
        <v>25</v>
      </c>
      <c r="J451" s="0" t="s">
        <v>77</v>
      </c>
      <c r="K451" s="0" t="s">
        <v>182</v>
      </c>
      <c r="L451" s="0" t="s">
        <v>79</v>
      </c>
      <c r="M451" s="0" t="s">
        <v>89</v>
      </c>
    </row>
    <row r="452" customFormat="false" ht="12.75" hidden="true" customHeight="false" outlineLevel="0" collapsed="false">
      <c r="A452" s="0" t="s">
        <v>2284</v>
      </c>
      <c r="B452" s="0" t="s">
        <v>2285</v>
      </c>
      <c r="C452" s="0" t="s">
        <v>2244</v>
      </c>
      <c r="D452" s="0" t="s">
        <v>2286</v>
      </c>
      <c r="E452" s="0" t="s">
        <v>74</v>
      </c>
      <c r="F452" s="0" t="s">
        <v>2288</v>
      </c>
      <c r="G452" s="0" t="s">
        <v>1573</v>
      </c>
      <c r="H452" s="0" t="s">
        <v>22</v>
      </c>
      <c r="I452" s="0" t="s">
        <v>25</v>
      </c>
      <c r="J452" s="0" t="s">
        <v>77</v>
      </c>
      <c r="K452" s="0" t="s">
        <v>182</v>
      </c>
      <c r="L452" s="0" t="s">
        <v>79</v>
      </c>
      <c r="M452" s="0" t="s">
        <v>89</v>
      </c>
    </row>
    <row r="453" customFormat="false" ht="12.75" hidden="true" customHeight="false" outlineLevel="0" collapsed="false">
      <c r="A453" s="0" t="s">
        <v>2289</v>
      </c>
      <c r="B453" s="0" t="s">
        <v>2290</v>
      </c>
      <c r="C453" s="0" t="s">
        <v>2244</v>
      </c>
      <c r="D453" s="0" t="s">
        <v>2291</v>
      </c>
      <c r="E453" s="0" t="s">
        <v>74</v>
      </c>
      <c r="F453" s="0" t="s">
        <v>2293</v>
      </c>
      <c r="G453" s="0" t="s">
        <v>1484</v>
      </c>
      <c r="H453" s="0" t="s">
        <v>22</v>
      </c>
      <c r="I453" s="0" t="s">
        <v>29</v>
      </c>
      <c r="J453" s="0" t="s">
        <v>77</v>
      </c>
      <c r="K453" s="0" t="s">
        <v>503</v>
      </c>
      <c r="L453" s="0" t="s">
        <v>79</v>
      </c>
      <c r="M453" s="0" t="s">
        <v>89</v>
      </c>
    </row>
    <row r="454" customFormat="false" ht="12.75" hidden="true" customHeight="false" outlineLevel="0" collapsed="false">
      <c r="A454" s="0" t="s">
        <v>2294</v>
      </c>
      <c r="B454" s="0" t="s">
        <v>2295</v>
      </c>
      <c r="C454" s="0" t="s">
        <v>2244</v>
      </c>
      <c r="D454" s="0" t="s">
        <v>2296</v>
      </c>
      <c r="E454" s="0" t="s">
        <v>124</v>
      </c>
      <c r="F454" s="0" t="s">
        <v>2298</v>
      </c>
      <c r="G454" s="0" t="s">
        <v>205</v>
      </c>
      <c r="H454" s="0" t="s">
        <v>40</v>
      </c>
      <c r="I454" s="0" t="s">
        <v>2059</v>
      </c>
      <c r="J454" s="0" t="s">
        <v>77</v>
      </c>
      <c r="K454" s="0" t="s">
        <v>195</v>
      </c>
      <c r="L454" s="0" t="s">
        <v>79</v>
      </c>
      <c r="M454" s="0" t="s">
        <v>89</v>
      </c>
    </row>
    <row r="455" customFormat="false" ht="12.75" hidden="true" customHeight="false" outlineLevel="0" collapsed="false">
      <c r="A455" s="0" t="s">
        <v>2299</v>
      </c>
      <c r="B455" s="0" t="s">
        <v>2300</v>
      </c>
      <c r="C455" s="0" t="s">
        <v>2244</v>
      </c>
      <c r="D455" s="0" t="s">
        <v>2301</v>
      </c>
      <c r="E455" s="0" t="s">
        <v>74</v>
      </c>
      <c r="F455" s="0" t="s">
        <v>2303</v>
      </c>
      <c r="G455" s="0" t="s">
        <v>1573</v>
      </c>
      <c r="H455" s="0" t="s">
        <v>22</v>
      </c>
      <c r="I455" s="0" t="s">
        <v>25</v>
      </c>
      <c r="J455" s="0" t="s">
        <v>77</v>
      </c>
      <c r="K455" s="0" t="s">
        <v>182</v>
      </c>
      <c r="L455" s="0" t="s">
        <v>79</v>
      </c>
      <c r="M455" s="0" t="s">
        <v>89</v>
      </c>
    </row>
    <row r="456" customFormat="false" ht="12.75" hidden="true" customHeight="false" outlineLevel="0" collapsed="false">
      <c r="A456" s="0" t="s">
        <v>2304</v>
      </c>
      <c r="B456" s="0" t="s">
        <v>2305</v>
      </c>
      <c r="C456" s="0" t="s">
        <v>2244</v>
      </c>
      <c r="D456" s="0" t="s">
        <v>2306</v>
      </c>
      <c r="E456" s="0" t="s">
        <v>74</v>
      </c>
      <c r="F456" s="0" t="s">
        <v>2308</v>
      </c>
      <c r="G456" s="0" t="s">
        <v>1791</v>
      </c>
      <c r="H456" s="0" t="s">
        <v>22</v>
      </c>
      <c r="I456" s="0" t="s">
        <v>29</v>
      </c>
      <c r="J456" s="0" t="s">
        <v>77</v>
      </c>
      <c r="K456" s="0" t="s">
        <v>104</v>
      </c>
      <c r="L456" s="0" t="s">
        <v>79</v>
      </c>
      <c r="M456" s="0" t="s">
        <v>89</v>
      </c>
    </row>
    <row r="457" customFormat="false" ht="12.75" hidden="true" customHeight="false" outlineLevel="0" collapsed="false">
      <c r="A457" s="0" t="s">
        <v>2309</v>
      </c>
      <c r="B457" s="0" t="s">
        <v>2310</v>
      </c>
      <c r="C457" s="0" t="s">
        <v>2244</v>
      </c>
      <c r="D457" s="0" t="s">
        <v>2311</v>
      </c>
      <c r="E457" s="0" t="s">
        <v>124</v>
      </c>
      <c r="H457" s="0" t="s">
        <v>40</v>
      </c>
      <c r="I457" s="0" t="s">
        <v>103</v>
      </c>
      <c r="J457" s="0" t="s">
        <v>77</v>
      </c>
      <c r="K457" s="0" t="s">
        <v>104</v>
      </c>
      <c r="L457" s="0" t="s">
        <v>79</v>
      </c>
      <c r="M457" s="0" t="s">
        <v>89</v>
      </c>
    </row>
    <row r="458" customFormat="false" ht="12.75" hidden="true" customHeight="false" outlineLevel="0" collapsed="false">
      <c r="A458" s="0" t="s">
        <v>2313</v>
      </c>
      <c r="B458" s="0" t="s">
        <v>2314</v>
      </c>
      <c r="C458" s="0" t="s">
        <v>2244</v>
      </c>
      <c r="D458" s="0" t="s">
        <v>2315</v>
      </c>
      <c r="E458" s="0" t="s">
        <v>124</v>
      </c>
      <c r="H458" s="0" t="s">
        <v>40</v>
      </c>
      <c r="I458" s="0" t="s">
        <v>103</v>
      </c>
      <c r="J458" s="0" t="s">
        <v>77</v>
      </c>
      <c r="K458" s="0" t="s">
        <v>104</v>
      </c>
      <c r="L458" s="0" t="s">
        <v>79</v>
      </c>
      <c r="M458" s="0" t="s">
        <v>89</v>
      </c>
    </row>
    <row r="459" customFormat="false" ht="12.75" hidden="true" customHeight="false" outlineLevel="0" collapsed="false">
      <c r="A459" s="0" t="s">
        <v>2317</v>
      </c>
      <c r="B459" s="0" t="s">
        <v>2318</v>
      </c>
      <c r="C459" s="0" t="s">
        <v>2244</v>
      </c>
      <c r="D459" s="0" t="s">
        <v>2319</v>
      </c>
      <c r="E459" s="0" t="s">
        <v>74</v>
      </c>
      <c r="F459" s="0" t="s">
        <v>2321</v>
      </c>
      <c r="G459" s="0" t="s">
        <v>1791</v>
      </c>
      <c r="H459" s="0" t="s">
        <v>22</v>
      </c>
      <c r="I459" s="0" t="s">
        <v>29</v>
      </c>
      <c r="J459" s="0" t="s">
        <v>77</v>
      </c>
      <c r="K459" s="0" t="s">
        <v>104</v>
      </c>
      <c r="L459" s="0" t="s">
        <v>79</v>
      </c>
      <c r="M459" s="0" t="s">
        <v>89</v>
      </c>
    </row>
    <row r="460" customFormat="false" ht="12.75" hidden="true" customHeight="false" outlineLevel="0" collapsed="false">
      <c r="A460" s="0" t="s">
        <v>2322</v>
      </c>
      <c r="B460" s="0" t="s">
        <v>2323</v>
      </c>
      <c r="C460" s="0" t="s">
        <v>2244</v>
      </c>
      <c r="D460" s="0" t="s">
        <v>2324</v>
      </c>
      <c r="E460" s="0" t="s">
        <v>124</v>
      </c>
      <c r="F460" s="0" t="s">
        <v>2326</v>
      </c>
      <c r="G460" s="0" t="s">
        <v>1500</v>
      </c>
      <c r="H460" s="0" t="s">
        <v>40</v>
      </c>
      <c r="I460" s="0" t="s">
        <v>47</v>
      </c>
      <c r="J460" s="0" t="s">
        <v>77</v>
      </c>
      <c r="K460" s="0" t="s">
        <v>155</v>
      </c>
      <c r="L460" s="0" t="s">
        <v>79</v>
      </c>
      <c r="M460" s="0" t="s">
        <v>89</v>
      </c>
    </row>
    <row r="461" customFormat="false" ht="12.75" hidden="true" customHeight="false" outlineLevel="0" collapsed="false">
      <c r="A461" s="0" t="s">
        <v>2327</v>
      </c>
      <c r="B461" s="0" t="s">
        <v>2328</v>
      </c>
      <c r="C461" s="0" t="s">
        <v>2244</v>
      </c>
      <c r="D461" s="0" t="s">
        <v>2329</v>
      </c>
      <c r="E461" s="0" t="s">
        <v>74</v>
      </c>
      <c r="F461" s="0" t="s">
        <v>2331</v>
      </c>
      <c r="G461" s="0" t="s">
        <v>1791</v>
      </c>
      <c r="H461" s="0" t="s">
        <v>22</v>
      </c>
      <c r="I461" s="0" t="s">
        <v>29</v>
      </c>
      <c r="J461" s="0" t="s">
        <v>77</v>
      </c>
      <c r="K461" s="0" t="s">
        <v>104</v>
      </c>
      <c r="L461" s="0" t="s">
        <v>79</v>
      </c>
      <c r="M461" s="0" t="s">
        <v>89</v>
      </c>
    </row>
    <row r="462" customFormat="false" ht="12.75" hidden="true" customHeight="false" outlineLevel="0" collapsed="false">
      <c r="A462" s="0" t="s">
        <v>2332</v>
      </c>
      <c r="B462" s="0" t="s">
        <v>2333</v>
      </c>
      <c r="C462" s="0" t="s">
        <v>2244</v>
      </c>
      <c r="D462" s="0" t="s">
        <v>2206</v>
      </c>
      <c r="E462" s="0" t="s">
        <v>124</v>
      </c>
      <c r="H462" s="0" t="s">
        <v>40</v>
      </c>
      <c r="I462" s="0" t="s">
        <v>103</v>
      </c>
      <c r="J462" s="0" t="s">
        <v>77</v>
      </c>
      <c r="K462" s="0" t="s">
        <v>104</v>
      </c>
      <c r="L462" s="0" t="s">
        <v>79</v>
      </c>
      <c r="M462" s="0" t="s">
        <v>89</v>
      </c>
    </row>
    <row r="463" customFormat="false" ht="12.75" hidden="true" customHeight="false" outlineLevel="0" collapsed="false">
      <c r="A463" s="0" t="s">
        <v>2335</v>
      </c>
      <c r="B463" s="0" t="s">
        <v>2336</v>
      </c>
      <c r="C463" s="0" t="s">
        <v>2244</v>
      </c>
      <c r="D463" s="0" t="s">
        <v>2337</v>
      </c>
      <c r="E463" s="0" t="s">
        <v>74</v>
      </c>
      <c r="F463" s="0" t="s">
        <v>2339</v>
      </c>
      <c r="G463" s="0" t="s">
        <v>1573</v>
      </c>
      <c r="H463" s="0" t="s">
        <v>22</v>
      </c>
      <c r="I463" s="0" t="s">
        <v>25</v>
      </c>
      <c r="J463" s="0" t="s">
        <v>77</v>
      </c>
      <c r="K463" s="0" t="s">
        <v>182</v>
      </c>
      <c r="L463" s="0" t="s">
        <v>79</v>
      </c>
      <c r="M463" s="0" t="s">
        <v>89</v>
      </c>
    </row>
    <row r="464" customFormat="false" ht="12.75" hidden="true" customHeight="false" outlineLevel="0" collapsed="false">
      <c r="A464" s="0" t="s">
        <v>2340</v>
      </c>
      <c r="B464" s="0" t="s">
        <v>2341</v>
      </c>
      <c r="C464" s="0" t="s">
        <v>2244</v>
      </c>
      <c r="D464" s="0" t="s">
        <v>2342</v>
      </c>
      <c r="E464" s="0" t="s">
        <v>74</v>
      </c>
      <c r="F464" s="0" t="s">
        <v>2344</v>
      </c>
      <c r="G464" s="0" t="s">
        <v>474</v>
      </c>
      <c r="H464" s="0" t="s">
        <v>10</v>
      </c>
      <c r="I464" s="0" t="s">
        <v>2345</v>
      </c>
      <c r="J464" s="0" t="s">
        <v>77</v>
      </c>
      <c r="K464" s="0" t="s">
        <v>457</v>
      </c>
      <c r="L464" s="0" t="s">
        <v>79</v>
      </c>
      <c r="M464" s="0" t="s">
        <v>89</v>
      </c>
    </row>
    <row r="465" customFormat="false" ht="12.75" hidden="true" customHeight="false" outlineLevel="0" collapsed="false">
      <c r="A465" s="0" t="s">
        <v>2346</v>
      </c>
      <c r="B465" s="0" t="s">
        <v>2347</v>
      </c>
      <c r="C465" s="0" t="s">
        <v>2244</v>
      </c>
      <c r="D465" s="0" t="s">
        <v>2348</v>
      </c>
      <c r="E465" s="0" t="s">
        <v>124</v>
      </c>
      <c r="F465" s="0" t="s">
        <v>2350</v>
      </c>
      <c r="G465" s="0" t="s">
        <v>728</v>
      </c>
      <c r="H465" s="0" t="s">
        <v>16</v>
      </c>
      <c r="I465" s="0" t="s">
        <v>2351</v>
      </c>
      <c r="J465" s="0" t="s">
        <v>77</v>
      </c>
      <c r="K465" s="0" t="s">
        <v>1277</v>
      </c>
      <c r="L465" s="0" t="s">
        <v>79</v>
      </c>
      <c r="M465" s="0" t="s">
        <v>89</v>
      </c>
    </row>
    <row r="466" customFormat="false" ht="12.75" hidden="true" customHeight="false" outlineLevel="0" collapsed="false">
      <c r="A466" s="0" t="s">
        <v>2352</v>
      </c>
      <c r="B466" s="0" t="s">
        <v>2353</v>
      </c>
      <c r="C466" s="0" t="s">
        <v>2244</v>
      </c>
      <c r="D466" s="0" t="s">
        <v>2354</v>
      </c>
      <c r="E466" s="0" t="s">
        <v>74</v>
      </c>
      <c r="F466" s="0" t="s">
        <v>2356</v>
      </c>
      <c r="G466" s="0" t="s">
        <v>1484</v>
      </c>
      <c r="H466" s="0" t="s">
        <v>40</v>
      </c>
      <c r="I466" s="0" t="s">
        <v>103</v>
      </c>
      <c r="J466" s="0" t="s">
        <v>77</v>
      </c>
      <c r="K466" s="0" t="s">
        <v>503</v>
      </c>
      <c r="L466" s="0" t="s">
        <v>79</v>
      </c>
      <c r="M466" s="0" t="s">
        <v>89</v>
      </c>
    </row>
    <row r="467" customFormat="false" ht="12.75" hidden="true" customHeight="false" outlineLevel="0" collapsed="false">
      <c r="A467" s="0" t="s">
        <v>2357</v>
      </c>
      <c r="B467" s="0" t="s">
        <v>2358</v>
      </c>
      <c r="C467" s="0" t="s">
        <v>2244</v>
      </c>
      <c r="D467" s="0" t="s">
        <v>2359</v>
      </c>
      <c r="E467" s="0" t="s">
        <v>74</v>
      </c>
      <c r="F467" s="0" t="s">
        <v>2361</v>
      </c>
      <c r="G467" s="0" t="s">
        <v>1573</v>
      </c>
      <c r="H467" s="0" t="s">
        <v>22</v>
      </c>
      <c r="I467" s="0" t="s">
        <v>25</v>
      </c>
      <c r="J467" s="0" t="s">
        <v>77</v>
      </c>
      <c r="K467" s="0" t="s">
        <v>182</v>
      </c>
      <c r="L467" s="0" t="s">
        <v>79</v>
      </c>
      <c r="M467" s="0" t="s">
        <v>89</v>
      </c>
    </row>
    <row r="468" customFormat="false" ht="12.75" hidden="true" customHeight="false" outlineLevel="0" collapsed="false">
      <c r="A468" s="0" t="s">
        <v>2362</v>
      </c>
      <c r="B468" s="0" t="s">
        <v>2363</v>
      </c>
      <c r="C468" s="0" t="s">
        <v>2244</v>
      </c>
      <c r="D468" s="0" t="s">
        <v>2364</v>
      </c>
      <c r="E468" s="0" t="s">
        <v>124</v>
      </c>
      <c r="F468" s="0" t="s">
        <v>2366</v>
      </c>
      <c r="G468" s="0" t="s">
        <v>205</v>
      </c>
      <c r="H468" s="0" t="s">
        <v>22</v>
      </c>
      <c r="I468" s="0" t="s">
        <v>33</v>
      </c>
      <c r="J468" s="0" t="s">
        <v>77</v>
      </c>
      <c r="K468" s="0" t="s">
        <v>195</v>
      </c>
      <c r="L468" s="0" t="s">
        <v>79</v>
      </c>
      <c r="M468" s="0" t="s">
        <v>89</v>
      </c>
    </row>
    <row r="469" customFormat="false" ht="12.75" hidden="true" customHeight="false" outlineLevel="0" collapsed="false">
      <c r="A469" s="0" t="s">
        <v>2367</v>
      </c>
      <c r="B469" s="0" t="s">
        <v>2368</v>
      </c>
      <c r="C469" s="0" t="s">
        <v>2244</v>
      </c>
      <c r="D469" s="0" t="s">
        <v>886</v>
      </c>
      <c r="E469" s="0" t="s">
        <v>124</v>
      </c>
      <c r="F469" s="0" t="s">
        <v>2370</v>
      </c>
      <c r="G469" s="0" t="s">
        <v>1573</v>
      </c>
      <c r="H469" s="0" t="s">
        <v>22</v>
      </c>
      <c r="I469" s="0" t="s">
        <v>25</v>
      </c>
      <c r="J469" s="0" t="s">
        <v>77</v>
      </c>
      <c r="K469" s="0" t="s">
        <v>182</v>
      </c>
      <c r="L469" s="0" t="s">
        <v>79</v>
      </c>
      <c r="M469" s="0" t="s">
        <v>89</v>
      </c>
    </row>
    <row r="470" customFormat="false" ht="12.75" hidden="true" customHeight="false" outlineLevel="0" collapsed="false">
      <c r="A470" s="0" t="s">
        <v>2371</v>
      </c>
      <c r="B470" s="0" t="s">
        <v>2372</v>
      </c>
      <c r="C470" s="0" t="s">
        <v>2244</v>
      </c>
      <c r="D470" s="0" t="s">
        <v>2373</v>
      </c>
      <c r="E470" s="0" t="s">
        <v>74</v>
      </c>
      <c r="F470" s="0" t="s">
        <v>2375</v>
      </c>
      <c r="G470" s="0" t="s">
        <v>1791</v>
      </c>
      <c r="H470" s="0" t="s">
        <v>22</v>
      </c>
      <c r="I470" s="0" t="s">
        <v>29</v>
      </c>
      <c r="J470" s="0" t="s">
        <v>77</v>
      </c>
      <c r="K470" s="0" t="s">
        <v>104</v>
      </c>
      <c r="L470" s="0" t="s">
        <v>79</v>
      </c>
      <c r="M470" s="0" t="s">
        <v>89</v>
      </c>
    </row>
    <row r="471" customFormat="false" ht="12.75" hidden="true" customHeight="false" outlineLevel="0" collapsed="false">
      <c r="A471" s="0" t="s">
        <v>2376</v>
      </c>
      <c r="B471" s="0" t="s">
        <v>2377</v>
      </c>
      <c r="C471" s="0" t="s">
        <v>2244</v>
      </c>
      <c r="D471" s="0" t="s">
        <v>2378</v>
      </c>
      <c r="E471" s="0" t="s">
        <v>74</v>
      </c>
      <c r="F471" s="0" t="s">
        <v>2380</v>
      </c>
      <c r="G471" s="0" t="s">
        <v>1791</v>
      </c>
      <c r="H471" s="0" t="s">
        <v>22</v>
      </c>
      <c r="I471" s="0" t="s">
        <v>25</v>
      </c>
      <c r="J471" s="0" t="s">
        <v>77</v>
      </c>
      <c r="K471" s="0" t="s">
        <v>104</v>
      </c>
      <c r="L471" s="0" t="s">
        <v>79</v>
      </c>
      <c r="M471" s="0" t="s">
        <v>89</v>
      </c>
    </row>
    <row r="472" customFormat="false" ht="12.75" hidden="true" customHeight="false" outlineLevel="0" collapsed="false">
      <c r="A472" s="0" t="s">
        <v>2381</v>
      </c>
      <c r="B472" s="0" t="s">
        <v>2382</v>
      </c>
      <c r="C472" s="0" t="s">
        <v>2244</v>
      </c>
      <c r="D472" s="0" t="s">
        <v>2099</v>
      </c>
      <c r="E472" s="0" t="s">
        <v>74</v>
      </c>
      <c r="F472" s="0" t="s">
        <v>2384</v>
      </c>
      <c r="G472" s="0" t="s">
        <v>1042</v>
      </c>
      <c r="H472" s="0" t="s">
        <v>40</v>
      </c>
      <c r="I472" s="0" t="s">
        <v>967</v>
      </c>
      <c r="J472" s="0" t="s">
        <v>77</v>
      </c>
      <c r="K472" s="0" t="s">
        <v>88</v>
      </c>
      <c r="L472" s="0" t="s">
        <v>79</v>
      </c>
      <c r="M472" s="0" t="s">
        <v>89</v>
      </c>
    </row>
    <row r="473" customFormat="false" ht="12.75" hidden="true" customHeight="false" outlineLevel="0" collapsed="false">
      <c r="A473" s="0" t="s">
        <v>2385</v>
      </c>
      <c r="B473" s="0" t="s">
        <v>2386</v>
      </c>
      <c r="C473" s="0" t="s">
        <v>2244</v>
      </c>
      <c r="D473" s="0" t="s">
        <v>1155</v>
      </c>
      <c r="E473" s="0" t="s">
        <v>124</v>
      </c>
      <c r="F473" s="0" t="s">
        <v>1157</v>
      </c>
      <c r="G473" s="0" t="s">
        <v>212</v>
      </c>
      <c r="H473" s="0" t="s">
        <v>22</v>
      </c>
      <c r="I473" s="0" t="s">
        <v>433</v>
      </c>
      <c r="J473" s="0" t="s">
        <v>77</v>
      </c>
      <c r="K473" s="0" t="s">
        <v>284</v>
      </c>
      <c r="L473" s="0" t="s">
        <v>79</v>
      </c>
      <c r="M473" s="0" t="s">
        <v>89</v>
      </c>
    </row>
    <row r="474" customFormat="false" ht="12.75" hidden="true" customHeight="false" outlineLevel="0" collapsed="false">
      <c r="A474" s="0" t="s">
        <v>2388</v>
      </c>
      <c r="B474" s="0" t="s">
        <v>2389</v>
      </c>
      <c r="C474" s="0" t="s">
        <v>2244</v>
      </c>
      <c r="D474" s="0" t="s">
        <v>2390</v>
      </c>
      <c r="E474" s="0" t="s">
        <v>124</v>
      </c>
      <c r="F474" s="0" t="s">
        <v>2392</v>
      </c>
      <c r="G474" s="0" t="s">
        <v>792</v>
      </c>
      <c r="H474" s="0" t="s">
        <v>40</v>
      </c>
      <c r="I474" s="0" t="s">
        <v>967</v>
      </c>
      <c r="J474" s="0" t="s">
        <v>77</v>
      </c>
      <c r="K474" s="0" t="s">
        <v>418</v>
      </c>
      <c r="L474" s="0" t="s">
        <v>79</v>
      </c>
      <c r="M474" s="0" t="s">
        <v>89</v>
      </c>
    </row>
    <row r="475" customFormat="false" ht="12.75" hidden="true" customHeight="false" outlineLevel="0" collapsed="false">
      <c r="A475" s="0" t="s">
        <v>2393</v>
      </c>
      <c r="B475" s="0" t="s">
        <v>2394</v>
      </c>
      <c r="C475" s="0" t="s">
        <v>2244</v>
      </c>
      <c r="D475" s="0" t="s">
        <v>2395</v>
      </c>
      <c r="E475" s="0" t="s">
        <v>124</v>
      </c>
      <c r="F475" s="0" t="s">
        <v>2397</v>
      </c>
      <c r="G475" s="0" t="s">
        <v>1500</v>
      </c>
      <c r="H475" s="0" t="s">
        <v>40</v>
      </c>
      <c r="I475" s="0" t="s">
        <v>2036</v>
      </c>
      <c r="J475" s="0" t="s">
        <v>77</v>
      </c>
      <c r="K475" s="0" t="s">
        <v>155</v>
      </c>
      <c r="L475" s="0" t="s">
        <v>79</v>
      </c>
      <c r="M475" s="0" t="s">
        <v>89</v>
      </c>
    </row>
    <row r="476" customFormat="false" ht="12.75" hidden="true" customHeight="false" outlineLevel="0" collapsed="false">
      <c r="A476" s="0" t="s">
        <v>2398</v>
      </c>
      <c r="B476" s="0" t="s">
        <v>2399</v>
      </c>
      <c r="C476" s="0" t="s">
        <v>2244</v>
      </c>
      <c r="D476" s="0" t="s">
        <v>2400</v>
      </c>
      <c r="E476" s="0" t="s">
        <v>124</v>
      </c>
      <c r="H476" s="0" t="s">
        <v>40</v>
      </c>
      <c r="I476" s="0" t="s">
        <v>2402</v>
      </c>
      <c r="J476" s="0" t="s">
        <v>77</v>
      </c>
      <c r="K476" s="0" t="s">
        <v>104</v>
      </c>
      <c r="L476" s="0" t="s">
        <v>79</v>
      </c>
      <c r="M476" s="0" t="s">
        <v>89</v>
      </c>
    </row>
    <row r="477" customFormat="false" ht="12.75" hidden="true" customHeight="false" outlineLevel="0" collapsed="false">
      <c r="A477" s="0" t="s">
        <v>2403</v>
      </c>
      <c r="B477" s="0" t="s">
        <v>2404</v>
      </c>
      <c r="C477" s="0" t="s">
        <v>2405</v>
      </c>
      <c r="D477" s="0" t="s">
        <v>2406</v>
      </c>
      <c r="E477" s="0" t="s">
        <v>74</v>
      </c>
      <c r="F477" s="0" t="s">
        <v>2408</v>
      </c>
      <c r="G477" s="0" t="s">
        <v>1791</v>
      </c>
      <c r="H477" s="0" t="s">
        <v>22</v>
      </c>
      <c r="I477" s="0" t="s">
        <v>29</v>
      </c>
      <c r="J477" s="0" t="s">
        <v>77</v>
      </c>
      <c r="K477" s="0" t="s">
        <v>503</v>
      </c>
      <c r="L477" s="0" t="s">
        <v>79</v>
      </c>
      <c r="M477" s="0" t="s">
        <v>89</v>
      </c>
    </row>
    <row r="478" customFormat="false" ht="12.75" hidden="true" customHeight="false" outlineLevel="0" collapsed="false">
      <c r="A478" s="0" t="s">
        <v>2409</v>
      </c>
      <c r="B478" s="0" t="s">
        <v>2410</v>
      </c>
      <c r="C478" s="0" t="s">
        <v>2405</v>
      </c>
      <c r="D478" s="0" t="s">
        <v>2411</v>
      </c>
      <c r="E478" s="0" t="s">
        <v>124</v>
      </c>
      <c r="F478" s="0" t="s">
        <v>2413</v>
      </c>
      <c r="G478" s="0" t="s">
        <v>205</v>
      </c>
      <c r="H478" s="0" t="s">
        <v>40</v>
      </c>
      <c r="I478" s="0" t="s">
        <v>2076</v>
      </c>
      <c r="J478" s="0" t="s">
        <v>77</v>
      </c>
      <c r="K478" s="0" t="s">
        <v>112</v>
      </c>
      <c r="L478" s="0" t="s">
        <v>79</v>
      </c>
      <c r="M478" s="0" t="s">
        <v>89</v>
      </c>
    </row>
    <row r="479" customFormat="false" ht="12.75" hidden="true" customHeight="false" outlineLevel="0" collapsed="false">
      <c r="A479" s="0" t="s">
        <v>2414</v>
      </c>
      <c r="B479" s="0" t="s">
        <v>2415</v>
      </c>
      <c r="C479" s="0" t="s">
        <v>2405</v>
      </c>
      <c r="D479" s="0" t="s">
        <v>2416</v>
      </c>
      <c r="E479" s="0" t="s">
        <v>74</v>
      </c>
      <c r="F479" s="0" t="s">
        <v>2418</v>
      </c>
      <c r="G479" s="0" t="s">
        <v>1484</v>
      </c>
      <c r="H479" s="0" t="s">
        <v>40</v>
      </c>
      <c r="I479" s="0" t="s">
        <v>2419</v>
      </c>
      <c r="J479" s="0" t="s">
        <v>77</v>
      </c>
      <c r="K479" s="0" t="s">
        <v>88</v>
      </c>
      <c r="L479" s="0" t="s">
        <v>79</v>
      </c>
      <c r="M479" s="0" t="s">
        <v>89</v>
      </c>
    </row>
    <row r="480" customFormat="false" ht="12.75" hidden="true" customHeight="false" outlineLevel="0" collapsed="false">
      <c r="A480" s="0" t="s">
        <v>2420</v>
      </c>
      <c r="B480" s="0" t="s">
        <v>2421</v>
      </c>
      <c r="C480" s="0" t="s">
        <v>2405</v>
      </c>
      <c r="D480" s="0" t="s">
        <v>2422</v>
      </c>
      <c r="E480" s="0" t="s">
        <v>124</v>
      </c>
      <c r="F480" s="0" t="s">
        <v>2424</v>
      </c>
      <c r="G480" s="0" t="s">
        <v>2117</v>
      </c>
      <c r="H480" s="0" t="s">
        <v>40</v>
      </c>
      <c r="I480" s="0" t="s">
        <v>958</v>
      </c>
      <c r="J480" s="0" t="s">
        <v>77</v>
      </c>
      <c r="K480" s="0" t="s">
        <v>234</v>
      </c>
      <c r="L480" s="0" t="s">
        <v>79</v>
      </c>
      <c r="M480" s="0" t="s">
        <v>89</v>
      </c>
    </row>
    <row r="481" customFormat="false" ht="12.75" hidden="true" customHeight="false" outlineLevel="0" collapsed="false">
      <c r="A481" s="0" t="s">
        <v>2425</v>
      </c>
      <c r="B481" s="0" t="s">
        <v>2426</v>
      </c>
      <c r="C481" s="0" t="s">
        <v>2405</v>
      </c>
      <c r="D481" s="0" t="s">
        <v>2427</v>
      </c>
      <c r="E481" s="0" t="s">
        <v>124</v>
      </c>
      <c r="H481" s="0" t="s">
        <v>40</v>
      </c>
      <c r="I481" s="0" t="s">
        <v>2429</v>
      </c>
      <c r="J481" s="0" t="s">
        <v>77</v>
      </c>
      <c r="K481" s="0" t="s">
        <v>503</v>
      </c>
      <c r="L481" s="0" t="s">
        <v>79</v>
      </c>
      <c r="M481" s="0" t="s">
        <v>89</v>
      </c>
    </row>
    <row r="482" customFormat="false" ht="12.75" hidden="true" customHeight="false" outlineLevel="0" collapsed="false">
      <c r="A482" s="0" t="s">
        <v>2430</v>
      </c>
      <c r="B482" s="0" t="s">
        <v>2431</v>
      </c>
      <c r="C482" s="0" t="s">
        <v>2405</v>
      </c>
      <c r="D482" s="0" t="s">
        <v>2378</v>
      </c>
      <c r="E482" s="0" t="s">
        <v>74</v>
      </c>
      <c r="F482" s="0" t="s">
        <v>2433</v>
      </c>
      <c r="G482" s="0" t="s">
        <v>1791</v>
      </c>
      <c r="H482" s="0" t="s">
        <v>22</v>
      </c>
      <c r="I482" s="0" t="s">
        <v>37</v>
      </c>
      <c r="J482" s="0" t="s">
        <v>77</v>
      </c>
      <c r="K482" s="0" t="s">
        <v>503</v>
      </c>
      <c r="L482" s="0" t="s">
        <v>79</v>
      </c>
      <c r="M482" s="0" t="s">
        <v>89</v>
      </c>
    </row>
    <row r="483" customFormat="false" ht="12.75" hidden="true" customHeight="false" outlineLevel="0" collapsed="false">
      <c r="A483" s="0" t="s">
        <v>2434</v>
      </c>
      <c r="B483" s="0" t="s">
        <v>2435</v>
      </c>
      <c r="C483" s="0" t="s">
        <v>2405</v>
      </c>
      <c r="D483" s="0" t="s">
        <v>2436</v>
      </c>
      <c r="E483" s="0" t="s">
        <v>74</v>
      </c>
      <c r="F483" s="0" t="s">
        <v>2438</v>
      </c>
      <c r="G483" s="0" t="s">
        <v>1791</v>
      </c>
      <c r="H483" s="0" t="s">
        <v>22</v>
      </c>
      <c r="I483" s="0" t="s">
        <v>37</v>
      </c>
      <c r="J483" s="0" t="s">
        <v>77</v>
      </c>
      <c r="K483" s="0" t="s">
        <v>503</v>
      </c>
      <c r="L483" s="0" t="s">
        <v>79</v>
      </c>
      <c r="M483" s="0" t="s">
        <v>89</v>
      </c>
    </row>
    <row r="484" customFormat="false" ht="12.75" hidden="true" customHeight="false" outlineLevel="0" collapsed="false">
      <c r="A484" s="0" t="s">
        <v>2439</v>
      </c>
      <c r="B484" s="0" t="s">
        <v>2440</v>
      </c>
      <c r="C484" s="0" t="s">
        <v>2405</v>
      </c>
      <c r="D484" s="0" t="s">
        <v>2109</v>
      </c>
      <c r="E484" s="0" t="s">
        <v>74</v>
      </c>
      <c r="F484" s="0" t="s">
        <v>2442</v>
      </c>
      <c r="G484" s="0" t="s">
        <v>1484</v>
      </c>
      <c r="H484" s="0" t="s">
        <v>22</v>
      </c>
      <c r="I484" s="0" t="s">
        <v>37</v>
      </c>
      <c r="J484" s="0" t="s">
        <v>77</v>
      </c>
      <c r="K484" s="0" t="s">
        <v>88</v>
      </c>
      <c r="L484" s="0" t="s">
        <v>79</v>
      </c>
      <c r="M484" s="0" t="s">
        <v>89</v>
      </c>
    </row>
    <row r="485" customFormat="false" ht="12.75" hidden="true" customHeight="false" outlineLevel="0" collapsed="false">
      <c r="A485" s="0" t="s">
        <v>2443</v>
      </c>
      <c r="B485" s="0" t="s">
        <v>2444</v>
      </c>
      <c r="C485" s="0" t="s">
        <v>2405</v>
      </c>
      <c r="D485" s="0" t="s">
        <v>2445</v>
      </c>
      <c r="E485" s="0" t="s">
        <v>74</v>
      </c>
      <c r="F485" s="0" t="s">
        <v>2447</v>
      </c>
      <c r="G485" s="0" t="s">
        <v>1484</v>
      </c>
      <c r="H485" s="0" t="s">
        <v>22</v>
      </c>
      <c r="I485" s="0" t="s">
        <v>37</v>
      </c>
      <c r="J485" s="0" t="s">
        <v>77</v>
      </c>
      <c r="K485" s="0" t="s">
        <v>88</v>
      </c>
      <c r="L485" s="0" t="s">
        <v>79</v>
      </c>
      <c r="M485" s="0" t="s">
        <v>89</v>
      </c>
    </row>
    <row r="486" customFormat="false" ht="12.75" hidden="true" customHeight="false" outlineLevel="0" collapsed="false">
      <c r="A486" s="0" t="s">
        <v>2448</v>
      </c>
      <c r="B486" s="0" t="s">
        <v>2449</v>
      </c>
      <c r="C486" s="0" t="s">
        <v>2405</v>
      </c>
      <c r="D486" s="0" t="s">
        <v>2450</v>
      </c>
      <c r="E486" s="0" t="s">
        <v>124</v>
      </c>
      <c r="F486" s="0" t="s">
        <v>2452</v>
      </c>
      <c r="G486" s="0" t="s">
        <v>1042</v>
      </c>
      <c r="H486" s="0" t="s">
        <v>16</v>
      </c>
      <c r="I486" s="0" t="s">
        <v>19</v>
      </c>
      <c r="J486" s="0" t="s">
        <v>77</v>
      </c>
      <c r="K486" s="0" t="s">
        <v>296</v>
      </c>
      <c r="L486" s="0" t="s">
        <v>79</v>
      </c>
      <c r="M486" s="0" t="s">
        <v>89</v>
      </c>
    </row>
    <row r="487" customFormat="false" ht="12.75" hidden="true" customHeight="false" outlineLevel="0" collapsed="false">
      <c r="A487" s="0" t="s">
        <v>2453</v>
      </c>
      <c r="B487" s="0" t="s">
        <v>2454</v>
      </c>
      <c r="C487" s="0" t="s">
        <v>2405</v>
      </c>
      <c r="D487" s="0" t="s">
        <v>2455</v>
      </c>
      <c r="E487" s="0" t="s">
        <v>124</v>
      </c>
      <c r="F487" s="0" t="s">
        <v>2457</v>
      </c>
      <c r="G487" s="0" t="s">
        <v>2117</v>
      </c>
      <c r="H487" s="0" t="s">
        <v>40</v>
      </c>
      <c r="I487" s="0" t="s">
        <v>2419</v>
      </c>
      <c r="J487" s="0" t="s">
        <v>77</v>
      </c>
      <c r="K487" s="0" t="s">
        <v>234</v>
      </c>
      <c r="L487" s="0" t="s">
        <v>79</v>
      </c>
      <c r="M487" s="0" t="s">
        <v>89</v>
      </c>
    </row>
    <row r="488" customFormat="false" ht="12.75" hidden="true" customHeight="false" outlineLevel="0" collapsed="false">
      <c r="A488" s="0" t="s">
        <v>2458</v>
      </c>
      <c r="B488" s="0" t="s">
        <v>2459</v>
      </c>
      <c r="C488" s="0" t="s">
        <v>2405</v>
      </c>
      <c r="D488" s="0" t="s">
        <v>796</v>
      </c>
      <c r="E488" s="0" t="s">
        <v>124</v>
      </c>
      <c r="F488" s="0" t="s">
        <v>2461</v>
      </c>
      <c r="G488" s="0" t="s">
        <v>1484</v>
      </c>
      <c r="H488" s="0" t="s">
        <v>22</v>
      </c>
      <c r="I488" s="0" t="s">
        <v>37</v>
      </c>
      <c r="J488" s="0" t="s">
        <v>77</v>
      </c>
      <c r="K488" s="0" t="s">
        <v>88</v>
      </c>
      <c r="L488" s="0" t="s">
        <v>79</v>
      </c>
      <c r="M488" s="0" t="s">
        <v>89</v>
      </c>
    </row>
    <row r="489" customFormat="false" ht="12.75" hidden="true" customHeight="false" outlineLevel="0" collapsed="false">
      <c r="A489" s="0" t="s">
        <v>2462</v>
      </c>
      <c r="B489" s="0" t="s">
        <v>2463</v>
      </c>
      <c r="C489" s="0" t="s">
        <v>2405</v>
      </c>
      <c r="D489" s="0" t="s">
        <v>2039</v>
      </c>
      <c r="E489" s="0" t="s">
        <v>74</v>
      </c>
      <c r="H489" s="0" t="s">
        <v>40</v>
      </c>
      <c r="I489" s="0" t="s">
        <v>502</v>
      </c>
      <c r="J489" s="0" t="s">
        <v>77</v>
      </c>
      <c r="K489" s="0" t="s">
        <v>503</v>
      </c>
      <c r="L489" s="0" t="s">
        <v>79</v>
      </c>
      <c r="M489" s="0" t="s">
        <v>89</v>
      </c>
    </row>
    <row r="490" customFormat="false" ht="12.75" hidden="true" customHeight="false" outlineLevel="0" collapsed="false">
      <c r="A490" s="0" t="s">
        <v>2465</v>
      </c>
      <c r="B490" s="0" t="s">
        <v>2466</v>
      </c>
      <c r="C490" s="0" t="s">
        <v>2405</v>
      </c>
      <c r="D490" s="0" t="s">
        <v>1111</v>
      </c>
      <c r="E490" s="0" t="s">
        <v>124</v>
      </c>
      <c r="F490" s="0" t="s">
        <v>2468</v>
      </c>
      <c r="G490" s="0" t="s">
        <v>495</v>
      </c>
      <c r="H490" s="0" t="s">
        <v>22</v>
      </c>
      <c r="I490" s="0" t="s">
        <v>111</v>
      </c>
      <c r="J490" s="0" t="s">
        <v>77</v>
      </c>
      <c r="K490" s="0" t="s">
        <v>418</v>
      </c>
      <c r="L490" s="0" t="s">
        <v>79</v>
      </c>
      <c r="M490" s="0" t="s">
        <v>89</v>
      </c>
    </row>
    <row r="491" customFormat="false" ht="12.75" hidden="true" customHeight="false" outlineLevel="0" collapsed="false">
      <c r="A491" s="0" t="s">
        <v>2469</v>
      </c>
      <c r="B491" s="0" t="s">
        <v>2470</v>
      </c>
      <c r="C491" s="0" t="s">
        <v>2405</v>
      </c>
      <c r="D491" s="0" t="s">
        <v>2471</v>
      </c>
      <c r="E491" s="0" t="s">
        <v>124</v>
      </c>
      <c r="H491" s="0" t="s">
        <v>22</v>
      </c>
      <c r="I491" s="0" t="s">
        <v>33</v>
      </c>
      <c r="J491" s="0" t="s">
        <v>77</v>
      </c>
      <c r="K491" s="0" t="s">
        <v>503</v>
      </c>
      <c r="L491" s="0" t="s">
        <v>79</v>
      </c>
      <c r="M491" s="0" t="s">
        <v>89</v>
      </c>
    </row>
    <row r="492" customFormat="false" ht="12.75" hidden="true" customHeight="false" outlineLevel="0" collapsed="false">
      <c r="A492" s="0" t="s">
        <v>2473</v>
      </c>
      <c r="B492" s="0" t="s">
        <v>2474</v>
      </c>
      <c r="C492" s="0" t="s">
        <v>2405</v>
      </c>
      <c r="D492" s="0" t="s">
        <v>2475</v>
      </c>
      <c r="E492" s="0" t="s">
        <v>124</v>
      </c>
      <c r="F492" s="0" t="s">
        <v>2477</v>
      </c>
      <c r="G492" s="0" t="s">
        <v>1042</v>
      </c>
      <c r="H492" s="0" t="s">
        <v>16</v>
      </c>
      <c r="I492" s="0" t="s">
        <v>19</v>
      </c>
      <c r="J492" s="0" t="s">
        <v>77</v>
      </c>
      <c r="K492" s="0" t="s">
        <v>296</v>
      </c>
      <c r="L492" s="0" t="s">
        <v>79</v>
      </c>
      <c r="M492" s="0" t="s">
        <v>89</v>
      </c>
    </row>
    <row r="493" customFormat="false" ht="12.75" hidden="true" customHeight="false" outlineLevel="0" collapsed="false">
      <c r="A493" s="0" t="s">
        <v>2478</v>
      </c>
      <c r="B493" s="0" t="s">
        <v>2479</v>
      </c>
      <c r="C493" s="0" t="s">
        <v>2405</v>
      </c>
      <c r="D493" s="0" t="s">
        <v>2475</v>
      </c>
      <c r="E493" s="0" t="s">
        <v>124</v>
      </c>
      <c r="F493" s="0" t="s">
        <v>2481</v>
      </c>
      <c r="G493" s="0" t="s">
        <v>1042</v>
      </c>
      <c r="H493" s="0" t="s">
        <v>16</v>
      </c>
      <c r="I493" s="0" t="s">
        <v>19</v>
      </c>
      <c r="J493" s="0" t="s">
        <v>77</v>
      </c>
      <c r="K493" s="0" t="s">
        <v>296</v>
      </c>
      <c r="L493" s="0" t="s">
        <v>79</v>
      </c>
      <c r="M493" s="0" t="s">
        <v>89</v>
      </c>
    </row>
    <row r="494" customFormat="false" ht="12.75" hidden="true" customHeight="false" outlineLevel="0" collapsed="false">
      <c r="A494" s="0" t="s">
        <v>2482</v>
      </c>
      <c r="B494" s="0" t="s">
        <v>2483</v>
      </c>
      <c r="C494" s="0" t="s">
        <v>2405</v>
      </c>
      <c r="D494" s="0" t="s">
        <v>2484</v>
      </c>
      <c r="E494" s="0" t="s">
        <v>74</v>
      </c>
      <c r="F494" s="0" t="s">
        <v>2486</v>
      </c>
      <c r="G494" s="0" t="s">
        <v>205</v>
      </c>
      <c r="H494" s="0" t="s">
        <v>40</v>
      </c>
      <c r="I494" s="0" t="s">
        <v>2059</v>
      </c>
      <c r="J494" s="0" t="s">
        <v>77</v>
      </c>
      <c r="K494" s="0" t="s">
        <v>112</v>
      </c>
      <c r="L494" s="0" t="s">
        <v>79</v>
      </c>
      <c r="M494" s="0" t="s">
        <v>89</v>
      </c>
    </row>
    <row r="495" customFormat="false" ht="12.75" hidden="true" customHeight="false" outlineLevel="0" collapsed="false">
      <c r="A495" s="0" t="s">
        <v>2487</v>
      </c>
      <c r="B495" s="0" t="s">
        <v>2488</v>
      </c>
      <c r="C495" s="0" t="s">
        <v>2405</v>
      </c>
      <c r="D495" s="0" t="s">
        <v>2489</v>
      </c>
      <c r="E495" s="0" t="s">
        <v>74</v>
      </c>
      <c r="H495" s="0" t="s">
        <v>40</v>
      </c>
      <c r="I495" s="0" t="s">
        <v>2429</v>
      </c>
      <c r="J495" s="0" t="s">
        <v>77</v>
      </c>
      <c r="K495" s="0" t="s">
        <v>503</v>
      </c>
      <c r="L495" s="0" t="s">
        <v>79</v>
      </c>
      <c r="M495" s="0" t="s">
        <v>89</v>
      </c>
    </row>
  </sheetData>
  <autoFilter ref="A1:M495">
    <filterColumn colId="12">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5" min="5" style="0" width="21.13"/>
  </cols>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1466</v>
      </c>
      <c r="B2" s="0" t="s">
        <v>1467</v>
      </c>
      <c r="C2" s="0" t="s">
        <v>1375</v>
      </c>
      <c r="D2" s="0" t="s">
        <v>1468</v>
      </c>
      <c r="E2" s="24" t="s">
        <v>1469</v>
      </c>
      <c r="F2" s="0" t="s">
        <v>74</v>
      </c>
      <c r="I2" s="0" t="s">
        <v>5</v>
      </c>
      <c r="J2" s="0" t="s">
        <v>6</v>
      </c>
      <c r="K2" s="0" t="s">
        <v>77</v>
      </c>
      <c r="L2" s="0" t="s">
        <v>486</v>
      </c>
      <c r="M2" s="0" t="s">
        <v>79</v>
      </c>
      <c r="N2"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451</v>
      </c>
      <c r="B2" s="0" t="s">
        <v>452</v>
      </c>
      <c r="C2" s="0" t="s">
        <v>319</v>
      </c>
      <c r="D2" s="0" t="s">
        <v>453</v>
      </c>
      <c r="E2" s="24" t="s">
        <v>454</v>
      </c>
      <c r="F2" s="0" t="s">
        <v>124</v>
      </c>
      <c r="G2" s="0" t="s">
        <v>455</v>
      </c>
      <c r="H2" s="0" t="s">
        <v>456</v>
      </c>
      <c r="I2" s="0" t="s">
        <v>10</v>
      </c>
      <c r="J2" s="0" t="s">
        <v>13</v>
      </c>
      <c r="K2" s="0" t="s">
        <v>77</v>
      </c>
      <c r="L2" s="0" t="s">
        <v>457</v>
      </c>
      <c r="M2" s="0" t="s">
        <v>79</v>
      </c>
      <c r="N2" s="0" t="s">
        <v>89</v>
      </c>
    </row>
    <row r="3" customFormat="false" ht="12.75" hidden="false" customHeight="false" outlineLevel="0" collapsed="false">
      <c r="A3" s="0" t="s">
        <v>706</v>
      </c>
      <c r="B3" s="0" t="s">
        <v>707</v>
      </c>
      <c r="C3" s="0" t="s">
        <v>575</v>
      </c>
      <c r="D3" s="0" t="s">
        <v>708</v>
      </c>
      <c r="E3" s="24" t="s">
        <v>709</v>
      </c>
      <c r="F3" s="0" t="s">
        <v>124</v>
      </c>
      <c r="G3" s="0" t="s">
        <v>710</v>
      </c>
      <c r="H3" s="0" t="s">
        <v>417</v>
      </c>
      <c r="I3" s="0" t="s">
        <v>10</v>
      </c>
      <c r="J3" s="0" t="s">
        <v>711</v>
      </c>
      <c r="K3" s="0" t="s">
        <v>77</v>
      </c>
      <c r="L3" s="0" t="s">
        <v>195</v>
      </c>
      <c r="M3" s="0" t="s">
        <v>79</v>
      </c>
      <c r="N3" s="0" t="s">
        <v>89</v>
      </c>
    </row>
    <row r="4" customFormat="false" ht="12.75" hidden="false" customHeight="false" outlineLevel="0" collapsed="false">
      <c r="A4" s="0" t="s">
        <v>1114</v>
      </c>
      <c r="B4" s="0" t="s">
        <v>1115</v>
      </c>
      <c r="C4" s="0" t="s">
        <v>1028</v>
      </c>
      <c r="D4" s="0" t="s">
        <v>847</v>
      </c>
      <c r="E4" s="24" t="s">
        <v>1116</v>
      </c>
      <c r="F4" s="0" t="s">
        <v>74</v>
      </c>
      <c r="I4" s="0" t="s">
        <v>10</v>
      </c>
      <c r="J4" s="0" t="s">
        <v>13</v>
      </c>
      <c r="K4" s="0" t="s">
        <v>77</v>
      </c>
      <c r="L4" s="0" t="s">
        <v>540</v>
      </c>
      <c r="M4" s="0" t="s">
        <v>79</v>
      </c>
      <c r="N4" s="0" t="s">
        <v>7</v>
      </c>
    </row>
    <row r="5" customFormat="false" ht="12.75" hidden="false" customHeight="false" outlineLevel="0" collapsed="false">
      <c r="A5" s="0" t="s">
        <v>1192</v>
      </c>
      <c r="B5" s="0" t="s">
        <v>1193</v>
      </c>
      <c r="C5" s="0" t="s">
        <v>1136</v>
      </c>
      <c r="D5" s="0" t="s">
        <v>1194</v>
      </c>
      <c r="E5" s="24" t="s">
        <v>1195</v>
      </c>
      <c r="F5" s="0" t="s">
        <v>74</v>
      </c>
      <c r="I5" s="0" t="s">
        <v>10</v>
      </c>
      <c r="J5" s="0" t="s">
        <v>11</v>
      </c>
      <c r="K5" s="0" t="s">
        <v>77</v>
      </c>
      <c r="L5" s="0" t="s">
        <v>206</v>
      </c>
      <c r="M5" s="0" t="s">
        <v>79</v>
      </c>
      <c r="N5" s="0" t="s">
        <v>7</v>
      </c>
    </row>
    <row r="6" customFormat="false" ht="12.75" hidden="false" customHeight="false" outlineLevel="0" collapsed="false">
      <c r="A6" s="0" t="s">
        <v>1411</v>
      </c>
      <c r="B6" s="0" t="s">
        <v>1412</v>
      </c>
      <c r="C6" s="0" t="s">
        <v>1375</v>
      </c>
      <c r="D6" s="0" t="s">
        <v>1413</v>
      </c>
      <c r="E6" s="0" t="s">
        <v>1414</v>
      </c>
      <c r="F6" s="0" t="s">
        <v>124</v>
      </c>
      <c r="G6" s="0" t="s">
        <v>1415</v>
      </c>
      <c r="H6" s="0" t="s">
        <v>271</v>
      </c>
      <c r="I6" s="0" t="s">
        <v>10</v>
      </c>
      <c r="J6" s="0" t="s">
        <v>13</v>
      </c>
      <c r="K6" s="0" t="s">
        <v>77</v>
      </c>
      <c r="L6" s="0" t="s">
        <v>112</v>
      </c>
      <c r="M6" s="0" t="s">
        <v>79</v>
      </c>
      <c r="N6" s="0" t="s">
        <v>89</v>
      </c>
    </row>
    <row r="7" customFormat="false" ht="12.75" hidden="false" customHeight="false" outlineLevel="0" collapsed="false">
      <c r="A7" s="0" t="s">
        <v>1527</v>
      </c>
      <c r="B7" s="0" t="s">
        <v>1528</v>
      </c>
      <c r="C7" s="0" t="s">
        <v>1517</v>
      </c>
      <c r="D7" s="0" t="s">
        <v>1529</v>
      </c>
      <c r="E7" s="24" t="s">
        <v>1530</v>
      </c>
      <c r="F7" s="0" t="s">
        <v>74</v>
      </c>
      <c r="G7" s="0" t="s">
        <v>1531</v>
      </c>
      <c r="H7" s="0" t="s">
        <v>212</v>
      </c>
      <c r="I7" s="0" t="s">
        <v>10</v>
      </c>
      <c r="J7" s="0" t="s">
        <v>711</v>
      </c>
      <c r="K7" s="0" t="s">
        <v>77</v>
      </c>
      <c r="L7" s="0" t="s">
        <v>112</v>
      </c>
      <c r="M7" s="0" t="s">
        <v>79</v>
      </c>
      <c r="N7" s="0" t="s">
        <v>89</v>
      </c>
    </row>
    <row r="8" customFormat="false" ht="12.75" hidden="false" customHeight="false" outlineLevel="0" collapsed="false">
      <c r="A8" s="0" t="s">
        <v>1546</v>
      </c>
      <c r="B8" s="0" t="s">
        <v>1547</v>
      </c>
      <c r="C8" s="0" t="s">
        <v>1517</v>
      </c>
      <c r="D8" s="0" t="s">
        <v>1529</v>
      </c>
      <c r="E8" s="24" t="s">
        <v>1548</v>
      </c>
      <c r="F8" s="0" t="s">
        <v>74</v>
      </c>
      <c r="G8" s="0" t="s">
        <v>1531</v>
      </c>
      <c r="H8" s="0" t="s">
        <v>212</v>
      </c>
      <c r="I8" s="0" t="s">
        <v>10</v>
      </c>
      <c r="J8" s="0" t="s">
        <v>711</v>
      </c>
      <c r="K8" s="0" t="s">
        <v>77</v>
      </c>
      <c r="L8" s="0" t="s">
        <v>112</v>
      </c>
      <c r="M8" s="0" t="s">
        <v>79</v>
      </c>
      <c r="N8" s="0" t="s">
        <v>89</v>
      </c>
    </row>
    <row r="9" customFormat="false" ht="12.75" hidden="false" customHeight="false" outlineLevel="0" collapsed="false">
      <c r="A9" s="0" t="s">
        <v>2340</v>
      </c>
      <c r="B9" s="0" t="s">
        <v>2341</v>
      </c>
      <c r="C9" s="0" t="s">
        <v>2244</v>
      </c>
      <c r="D9" s="0" t="s">
        <v>2342</v>
      </c>
      <c r="E9" s="0" t="s">
        <v>2343</v>
      </c>
      <c r="F9" s="0" t="s">
        <v>74</v>
      </c>
      <c r="G9" s="0" t="s">
        <v>2344</v>
      </c>
      <c r="H9" s="0" t="s">
        <v>474</v>
      </c>
      <c r="I9" s="0" t="s">
        <v>10</v>
      </c>
      <c r="J9" s="0" t="s">
        <v>2345</v>
      </c>
      <c r="K9" s="0" t="s">
        <v>77</v>
      </c>
      <c r="L9" s="0" t="s">
        <v>457</v>
      </c>
      <c r="M9" s="0" t="s">
        <v>79</v>
      </c>
      <c r="N9"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1242</v>
      </c>
      <c r="B2" s="0" t="s">
        <v>1243</v>
      </c>
      <c r="C2" s="0" t="s">
        <v>1136</v>
      </c>
      <c r="D2" s="0" t="s">
        <v>1244</v>
      </c>
      <c r="E2" s="24" t="s">
        <v>1245</v>
      </c>
      <c r="F2" s="0" t="s">
        <v>74</v>
      </c>
      <c r="G2" s="0" t="s">
        <v>1246</v>
      </c>
      <c r="H2" s="0" t="s">
        <v>95</v>
      </c>
      <c r="I2" s="0" t="s">
        <v>1247</v>
      </c>
      <c r="J2" s="0" t="s">
        <v>1248</v>
      </c>
      <c r="K2" s="0" t="s">
        <v>77</v>
      </c>
      <c r="L2" s="0" t="s">
        <v>182</v>
      </c>
      <c r="M2" s="0" t="s">
        <v>79</v>
      </c>
      <c r="N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188</v>
      </c>
      <c r="B2" s="0" t="s">
        <v>189</v>
      </c>
      <c r="C2" s="0" t="s">
        <v>71</v>
      </c>
      <c r="D2" s="0" t="s">
        <v>190</v>
      </c>
      <c r="E2" s="24" t="s">
        <v>191</v>
      </c>
      <c r="F2" s="0" t="s">
        <v>124</v>
      </c>
      <c r="G2" s="0" t="s">
        <v>192</v>
      </c>
      <c r="H2" s="0" t="s">
        <v>193</v>
      </c>
      <c r="I2" s="0" t="s">
        <v>16</v>
      </c>
      <c r="J2" s="0" t="s">
        <v>194</v>
      </c>
      <c r="K2" s="0" t="s">
        <v>77</v>
      </c>
      <c r="L2" s="0" t="s">
        <v>195</v>
      </c>
      <c r="M2" s="0" t="s">
        <v>79</v>
      </c>
      <c r="N2" s="0" t="s">
        <v>89</v>
      </c>
    </row>
    <row r="3" customFormat="false" ht="12.75" hidden="false" customHeight="false" outlineLevel="0" collapsed="false">
      <c r="A3" s="0" t="s">
        <v>311</v>
      </c>
      <c r="B3" s="0" t="s">
        <v>312</v>
      </c>
      <c r="C3" s="0" t="s">
        <v>71</v>
      </c>
      <c r="D3" s="0" t="s">
        <v>313</v>
      </c>
      <c r="E3" s="24" t="s">
        <v>314</v>
      </c>
      <c r="F3" s="0" t="s">
        <v>124</v>
      </c>
      <c r="G3" s="0" t="s">
        <v>315</v>
      </c>
      <c r="H3" s="0" t="s">
        <v>181</v>
      </c>
      <c r="I3" s="0" t="s">
        <v>16</v>
      </c>
      <c r="J3" s="0" t="s">
        <v>19</v>
      </c>
      <c r="K3" s="0" t="s">
        <v>77</v>
      </c>
      <c r="L3" s="0" t="s">
        <v>182</v>
      </c>
      <c r="M3" s="0" t="s">
        <v>79</v>
      </c>
      <c r="N3" s="0" t="s">
        <v>89</v>
      </c>
    </row>
    <row r="4" customFormat="false" ht="12.75" hidden="false" customHeight="false" outlineLevel="0" collapsed="false">
      <c r="A4" s="0" t="s">
        <v>317</v>
      </c>
      <c r="B4" s="0" t="s">
        <v>318</v>
      </c>
      <c r="C4" s="0" t="s">
        <v>319</v>
      </c>
      <c r="D4" s="0" t="s">
        <v>320</v>
      </c>
      <c r="E4" s="0" t="s">
        <v>321</v>
      </c>
      <c r="F4" s="0" t="s">
        <v>124</v>
      </c>
      <c r="G4" s="0" t="s">
        <v>322</v>
      </c>
      <c r="H4" s="0" t="s">
        <v>181</v>
      </c>
      <c r="I4" s="0" t="s">
        <v>16</v>
      </c>
      <c r="J4" s="0" t="s">
        <v>19</v>
      </c>
      <c r="K4" s="0" t="s">
        <v>77</v>
      </c>
      <c r="L4" s="0" t="s">
        <v>323</v>
      </c>
      <c r="M4" s="0" t="s">
        <v>79</v>
      </c>
      <c r="N4" s="0" t="s">
        <v>89</v>
      </c>
    </row>
    <row r="5" customFormat="false" ht="12.75" hidden="false" customHeight="false" outlineLevel="0" collapsed="false">
      <c r="A5" s="0" t="s">
        <v>334</v>
      </c>
      <c r="B5" s="0" t="s">
        <v>335</v>
      </c>
      <c r="C5" s="0" t="s">
        <v>319</v>
      </c>
      <c r="D5" s="0" t="s">
        <v>336</v>
      </c>
      <c r="E5" s="24" t="s">
        <v>337</v>
      </c>
      <c r="F5" s="0" t="s">
        <v>124</v>
      </c>
      <c r="G5" s="0" t="s">
        <v>338</v>
      </c>
      <c r="H5" s="0" t="s">
        <v>181</v>
      </c>
      <c r="I5" s="0" t="s">
        <v>16</v>
      </c>
      <c r="J5" s="0" t="s">
        <v>19</v>
      </c>
      <c r="K5" s="0" t="s">
        <v>77</v>
      </c>
      <c r="L5" s="0" t="s">
        <v>323</v>
      </c>
      <c r="M5" s="0" t="s">
        <v>79</v>
      </c>
      <c r="N5" s="0" t="s">
        <v>89</v>
      </c>
    </row>
    <row r="6" customFormat="false" ht="12.75" hidden="false" customHeight="false" outlineLevel="0" collapsed="false">
      <c r="A6" s="0" t="s">
        <v>367</v>
      </c>
      <c r="B6" s="0" t="s">
        <v>368</v>
      </c>
      <c r="C6" s="0" t="s">
        <v>319</v>
      </c>
      <c r="D6" s="0" t="s">
        <v>369</v>
      </c>
      <c r="E6" s="0" t="s">
        <v>370</v>
      </c>
      <c r="F6" s="0" t="s">
        <v>124</v>
      </c>
      <c r="I6" s="0" t="s">
        <v>16</v>
      </c>
      <c r="J6" s="0" t="s">
        <v>19</v>
      </c>
      <c r="K6" s="0" t="s">
        <v>77</v>
      </c>
      <c r="L6" s="0" t="s">
        <v>371</v>
      </c>
      <c r="M6" s="0" t="s">
        <v>79</v>
      </c>
      <c r="N6" s="0" t="s">
        <v>7</v>
      </c>
    </row>
    <row r="7" customFormat="false" ht="12.75" hidden="false" customHeight="false" outlineLevel="0" collapsed="false">
      <c r="A7" s="0" t="s">
        <v>424</v>
      </c>
      <c r="B7" s="0" t="s">
        <v>425</v>
      </c>
      <c r="C7" s="0" t="s">
        <v>319</v>
      </c>
      <c r="D7" s="0" t="s">
        <v>426</v>
      </c>
      <c r="E7" s="0" t="s">
        <v>427</v>
      </c>
      <c r="F7" s="0" t="s">
        <v>124</v>
      </c>
      <c r="G7" s="0" t="s">
        <v>428</v>
      </c>
      <c r="H7" s="0" t="s">
        <v>181</v>
      </c>
      <c r="I7" s="0" t="s">
        <v>16</v>
      </c>
      <c r="J7" s="0" t="s">
        <v>19</v>
      </c>
      <c r="K7" s="0" t="s">
        <v>77</v>
      </c>
      <c r="L7" s="0" t="s">
        <v>323</v>
      </c>
      <c r="M7" s="0" t="s">
        <v>79</v>
      </c>
      <c r="N7" s="0" t="s">
        <v>89</v>
      </c>
    </row>
    <row r="8" customFormat="false" ht="12.75" hidden="false" customHeight="false" outlineLevel="0" collapsed="false">
      <c r="A8" s="0" t="s">
        <v>541</v>
      </c>
      <c r="B8" s="0" t="s">
        <v>542</v>
      </c>
      <c r="C8" s="0" t="s">
        <v>537</v>
      </c>
      <c r="D8" s="0" t="s">
        <v>543</v>
      </c>
      <c r="E8" s="0" t="s">
        <v>544</v>
      </c>
      <c r="F8" s="0" t="s">
        <v>124</v>
      </c>
      <c r="G8" s="0" t="s">
        <v>545</v>
      </c>
      <c r="H8" s="0" t="s">
        <v>240</v>
      </c>
      <c r="I8" s="0" t="s">
        <v>16</v>
      </c>
      <c r="J8" s="0" t="s">
        <v>19</v>
      </c>
      <c r="K8" s="0" t="s">
        <v>77</v>
      </c>
      <c r="L8" s="0" t="s">
        <v>119</v>
      </c>
      <c r="M8" s="0" t="s">
        <v>79</v>
      </c>
      <c r="N8" s="0" t="s">
        <v>89</v>
      </c>
    </row>
    <row r="9" customFormat="false" ht="12.75" hidden="false" customHeight="false" outlineLevel="0" collapsed="false">
      <c r="A9" s="0" t="s">
        <v>1068</v>
      </c>
      <c r="B9" s="0" t="s">
        <v>1069</v>
      </c>
      <c r="C9" s="0" t="s">
        <v>1028</v>
      </c>
      <c r="D9" s="0" t="s">
        <v>1070</v>
      </c>
      <c r="E9" s="24" t="s">
        <v>1071</v>
      </c>
      <c r="F9" s="0" t="s">
        <v>124</v>
      </c>
      <c r="G9" s="0" t="s">
        <v>1072</v>
      </c>
      <c r="H9" s="0" t="s">
        <v>728</v>
      </c>
      <c r="I9" s="0" t="s">
        <v>16</v>
      </c>
      <c r="J9" s="0" t="s">
        <v>19</v>
      </c>
      <c r="K9" s="0" t="s">
        <v>77</v>
      </c>
      <c r="L9" s="0" t="s">
        <v>503</v>
      </c>
      <c r="M9" s="0" t="s">
        <v>79</v>
      </c>
      <c r="N9" s="0" t="s">
        <v>89</v>
      </c>
    </row>
    <row r="10" customFormat="false" ht="12.75" hidden="false" customHeight="false" outlineLevel="0" collapsed="false">
      <c r="A10" s="0" t="s">
        <v>1073</v>
      </c>
      <c r="B10" s="0" t="s">
        <v>1074</v>
      </c>
      <c r="C10" s="0" t="s">
        <v>1028</v>
      </c>
      <c r="D10" s="0" t="s">
        <v>1075</v>
      </c>
      <c r="E10" s="24" t="s">
        <v>1076</v>
      </c>
      <c r="F10" s="0" t="s">
        <v>124</v>
      </c>
      <c r="G10" s="0" t="s">
        <v>1077</v>
      </c>
      <c r="H10" s="0" t="s">
        <v>728</v>
      </c>
      <c r="I10" s="0" t="s">
        <v>16</v>
      </c>
      <c r="J10" s="0" t="s">
        <v>19</v>
      </c>
      <c r="K10" s="0" t="s">
        <v>77</v>
      </c>
      <c r="L10" s="0" t="s">
        <v>503</v>
      </c>
      <c r="M10" s="0" t="s">
        <v>79</v>
      </c>
      <c r="N10" s="0" t="s">
        <v>89</v>
      </c>
    </row>
    <row r="11" customFormat="false" ht="12.75" hidden="false" customHeight="false" outlineLevel="0" collapsed="false">
      <c r="A11" s="0" t="s">
        <v>1097</v>
      </c>
      <c r="B11" s="0" t="s">
        <v>1098</v>
      </c>
      <c r="C11" s="0" t="s">
        <v>1028</v>
      </c>
      <c r="D11" s="0" t="s">
        <v>1099</v>
      </c>
      <c r="E11" s="24" t="s">
        <v>1100</v>
      </c>
      <c r="F11" s="0" t="s">
        <v>74</v>
      </c>
      <c r="G11" s="0" t="s">
        <v>1101</v>
      </c>
      <c r="H11" s="0" t="s">
        <v>271</v>
      </c>
      <c r="I11" s="0" t="s">
        <v>16</v>
      </c>
      <c r="J11" s="0" t="s">
        <v>19</v>
      </c>
      <c r="K11" s="0" t="s">
        <v>77</v>
      </c>
      <c r="L11" s="0" t="s">
        <v>457</v>
      </c>
      <c r="M11" s="0" t="s">
        <v>79</v>
      </c>
      <c r="N11" s="0" t="s">
        <v>89</v>
      </c>
    </row>
    <row r="12" customFormat="false" ht="12.75" hidden="false" customHeight="false" outlineLevel="0" collapsed="false">
      <c r="A12" s="0" t="s">
        <v>1106</v>
      </c>
      <c r="B12" s="0" t="s">
        <v>1107</v>
      </c>
      <c r="C12" s="0" t="s">
        <v>1028</v>
      </c>
      <c r="D12" s="0" t="s">
        <v>1099</v>
      </c>
      <c r="E12" s="24" t="s">
        <v>1108</v>
      </c>
      <c r="F12" s="0" t="s">
        <v>74</v>
      </c>
      <c r="I12" s="0" t="s">
        <v>16</v>
      </c>
      <c r="J12" s="0" t="s">
        <v>19</v>
      </c>
      <c r="K12" s="0" t="s">
        <v>77</v>
      </c>
      <c r="L12" s="0" t="s">
        <v>540</v>
      </c>
      <c r="M12" s="0" t="s">
        <v>79</v>
      </c>
      <c r="N12" s="0" t="s">
        <v>7</v>
      </c>
    </row>
    <row r="13" customFormat="false" ht="12.75" hidden="false" customHeight="false" outlineLevel="0" collapsed="false">
      <c r="A13" s="0" t="s">
        <v>1173</v>
      </c>
      <c r="B13" s="0" t="s">
        <v>1174</v>
      </c>
      <c r="C13" s="0" t="s">
        <v>1136</v>
      </c>
      <c r="D13" s="0" t="s">
        <v>1175</v>
      </c>
      <c r="E13" s="0" t="s">
        <v>1176</v>
      </c>
      <c r="F13" s="0" t="s">
        <v>124</v>
      </c>
      <c r="G13" s="0" t="s">
        <v>1177</v>
      </c>
      <c r="H13" s="0" t="s">
        <v>728</v>
      </c>
      <c r="I13" s="0" t="s">
        <v>16</v>
      </c>
      <c r="J13" s="0" t="s">
        <v>19</v>
      </c>
      <c r="K13" s="0" t="s">
        <v>77</v>
      </c>
      <c r="L13" s="0" t="s">
        <v>88</v>
      </c>
      <c r="M13" s="0" t="s">
        <v>79</v>
      </c>
      <c r="N13" s="0" t="s">
        <v>89</v>
      </c>
    </row>
    <row r="14" customFormat="false" ht="12.75" hidden="false" customHeight="false" outlineLevel="0" collapsed="false">
      <c r="A14" s="0" t="s">
        <v>1292</v>
      </c>
      <c r="B14" s="0" t="s">
        <v>1293</v>
      </c>
      <c r="C14" s="0" t="s">
        <v>1264</v>
      </c>
      <c r="D14" s="0" t="s">
        <v>1294</v>
      </c>
      <c r="E14" s="24" t="s">
        <v>1295</v>
      </c>
      <c r="F14" s="0" t="s">
        <v>74</v>
      </c>
      <c r="G14" s="0" t="s">
        <v>1296</v>
      </c>
      <c r="H14" s="0" t="s">
        <v>271</v>
      </c>
      <c r="I14" s="0" t="s">
        <v>16</v>
      </c>
      <c r="J14" s="0" t="s">
        <v>19</v>
      </c>
      <c r="K14" s="0" t="s">
        <v>77</v>
      </c>
      <c r="L14" s="0" t="s">
        <v>195</v>
      </c>
      <c r="M14" s="0" t="s">
        <v>79</v>
      </c>
      <c r="N14" s="0" t="s">
        <v>89</v>
      </c>
    </row>
    <row r="15" customFormat="false" ht="12.75" hidden="false" customHeight="false" outlineLevel="0" collapsed="false">
      <c r="A15" s="0" t="s">
        <v>1321</v>
      </c>
      <c r="B15" s="0" t="s">
        <v>1322</v>
      </c>
      <c r="C15" s="0" t="s">
        <v>1264</v>
      </c>
      <c r="D15" s="0" t="s">
        <v>1323</v>
      </c>
      <c r="E15" s="24" t="s">
        <v>1324</v>
      </c>
      <c r="F15" s="0" t="s">
        <v>74</v>
      </c>
      <c r="G15" s="0" t="s">
        <v>1325</v>
      </c>
      <c r="H15" s="0" t="s">
        <v>271</v>
      </c>
      <c r="I15" s="0" t="s">
        <v>16</v>
      </c>
      <c r="J15" s="0" t="s">
        <v>19</v>
      </c>
      <c r="K15" s="0" t="s">
        <v>77</v>
      </c>
      <c r="L15" s="0" t="s">
        <v>195</v>
      </c>
      <c r="M15" s="0" t="s">
        <v>79</v>
      </c>
      <c r="N15" s="0" t="s">
        <v>89</v>
      </c>
    </row>
    <row r="16" customFormat="false" ht="12.75" hidden="false" customHeight="false" outlineLevel="0" collapsed="false">
      <c r="A16" s="0" t="s">
        <v>1363</v>
      </c>
      <c r="B16" s="0" t="s">
        <v>1364</v>
      </c>
      <c r="C16" s="0" t="s">
        <v>1264</v>
      </c>
      <c r="D16" s="0" t="s">
        <v>1365</v>
      </c>
      <c r="E16" s="0" t="s">
        <v>1366</v>
      </c>
      <c r="F16" s="0" t="s">
        <v>124</v>
      </c>
      <c r="G16" s="0" t="s">
        <v>1367</v>
      </c>
      <c r="H16" s="0" t="s">
        <v>728</v>
      </c>
      <c r="I16" s="0" t="s">
        <v>16</v>
      </c>
      <c r="J16" s="0" t="s">
        <v>19</v>
      </c>
      <c r="K16" s="0" t="s">
        <v>77</v>
      </c>
      <c r="L16" s="0" t="s">
        <v>296</v>
      </c>
      <c r="M16" s="0" t="s">
        <v>79</v>
      </c>
      <c r="N16" s="0" t="s">
        <v>89</v>
      </c>
    </row>
    <row r="17" customFormat="false" ht="12.75" hidden="false" customHeight="false" outlineLevel="0" collapsed="false">
      <c r="A17" s="0" t="s">
        <v>1430</v>
      </c>
      <c r="B17" s="0" t="s">
        <v>1431</v>
      </c>
      <c r="C17" s="0" t="s">
        <v>1375</v>
      </c>
      <c r="D17" s="0" t="s">
        <v>1432</v>
      </c>
      <c r="E17" s="24" t="s">
        <v>1433</v>
      </c>
      <c r="F17" s="0" t="s">
        <v>74</v>
      </c>
      <c r="G17" s="0" t="s">
        <v>1434</v>
      </c>
      <c r="H17" s="0" t="s">
        <v>118</v>
      </c>
      <c r="I17" s="0" t="s">
        <v>16</v>
      </c>
      <c r="J17" s="0" t="s">
        <v>19</v>
      </c>
      <c r="K17" s="0" t="s">
        <v>77</v>
      </c>
      <c r="L17" s="0" t="s">
        <v>155</v>
      </c>
      <c r="M17" s="0" t="s">
        <v>79</v>
      </c>
      <c r="N17" s="0" t="s">
        <v>89</v>
      </c>
    </row>
    <row r="18" customFormat="false" ht="12.75" hidden="false" customHeight="false" outlineLevel="0" collapsed="false">
      <c r="A18" s="0" t="s">
        <v>1475</v>
      </c>
      <c r="B18" s="0" t="s">
        <v>1476</v>
      </c>
      <c r="C18" s="0" t="s">
        <v>1375</v>
      </c>
      <c r="D18" s="0" t="s">
        <v>1422</v>
      </c>
      <c r="E18" s="0" t="s">
        <v>1423</v>
      </c>
      <c r="F18" s="0" t="s">
        <v>124</v>
      </c>
      <c r="G18" s="0" t="s">
        <v>1477</v>
      </c>
      <c r="H18" s="0" t="s">
        <v>102</v>
      </c>
      <c r="I18" s="0" t="s">
        <v>16</v>
      </c>
      <c r="J18" s="0" t="s">
        <v>1478</v>
      </c>
      <c r="K18" s="0" t="s">
        <v>77</v>
      </c>
      <c r="L18" s="0" t="s">
        <v>1277</v>
      </c>
      <c r="M18" s="0" t="s">
        <v>79</v>
      </c>
      <c r="N18" s="0" t="s">
        <v>89</v>
      </c>
    </row>
    <row r="19" customFormat="false" ht="12.75" hidden="false" customHeight="false" outlineLevel="0" collapsed="false">
      <c r="A19" s="0" t="s">
        <v>1479</v>
      </c>
      <c r="B19" s="0" t="s">
        <v>1480</v>
      </c>
      <c r="C19" s="0" t="s">
        <v>1375</v>
      </c>
      <c r="D19" s="0" t="s">
        <v>1481</v>
      </c>
      <c r="E19" s="24" t="s">
        <v>1482</v>
      </c>
      <c r="F19" s="0" t="s">
        <v>74</v>
      </c>
      <c r="G19" s="0" t="s">
        <v>1483</v>
      </c>
      <c r="H19" s="0" t="s">
        <v>1484</v>
      </c>
      <c r="I19" s="0" t="s">
        <v>16</v>
      </c>
      <c r="J19" s="0" t="s">
        <v>19</v>
      </c>
      <c r="K19" s="0" t="s">
        <v>77</v>
      </c>
      <c r="L19" s="0" t="s">
        <v>793</v>
      </c>
      <c r="M19" s="0" t="s">
        <v>79</v>
      </c>
      <c r="N19" s="0" t="s">
        <v>7</v>
      </c>
    </row>
    <row r="20" customFormat="false" ht="12.75" hidden="false" customHeight="false" outlineLevel="0" collapsed="false">
      <c r="A20" s="0" t="s">
        <v>1501</v>
      </c>
      <c r="B20" s="0" t="s">
        <v>1502</v>
      </c>
      <c r="C20" s="0" t="s">
        <v>1375</v>
      </c>
      <c r="D20" s="0" t="s">
        <v>1503</v>
      </c>
      <c r="E20" s="0" t="s">
        <v>1504</v>
      </c>
      <c r="F20" s="0" t="s">
        <v>124</v>
      </c>
      <c r="G20" s="0" t="s">
        <v>1505</v>
      </c>
      <c r="H20" s="0" t="s">
        <v>212</v>
      </c>
      <c r="I20" s="0" t="s">
        <v>16</v>
      </c>
      <c r="J20" s="0" t="s">
        <v>19</v>
      </c>
      <c r="K20" s="0" t="s">
        <v>77</v>
      </c>
      <c r="L20" s="0" t="s">
        <v>195</v>
      </c>
      <c r="M20" s="0" t="s">
        <v>79</v>
      </c>
      <c r="N20" s="0" t="s">
        <v>89</v>
      </c>
    </row>
    <row r="21" customFormat="false" ht="12.75" hidden="false" customHeight="false" outlineLevel="0" collapsed="false">
      <c r="A21" s="0" t="s">
        <v>1584</v>
      </c>
      <c r="B21" s="0" t="s">
        <v>1585</v>
      </c>
      <c r="C21" s="0" t="s">
        <v>1517</v>
      </c>
      <c r="D21" s="0" t="s">
        <v>1586</v>
      </c>
      <c r="E21" s="0" t="s">
        <v>1587</v>
      </c>
      <c r="F21" s="0" t="s">
        <v>124</v>
      </c>
      <c r="G21" s="0" t="s">
        <v>1588</v>
      </c>
      <c r="H21" s="0" t="s">
        <v>76</v>
      </c>
      <c r="I21" s="0" t="s">
        <v>16</v>
      </c>
      <c r="J21" s="0" t="s">
        <v>19</v>
      </c>
      <c r="K21" s="0" t="s">
        <v>77</v>
      </c>
      <c r="L21" s="0" t="s">
        <v>155</v>
      </c>
      <c r="M21" s="0" t="s">
        <v>79</v>
      </c>
      <c r="N21" s="0" t="s">
        <v>89</v>
      </c>
    </row>
    <row r="22" customFormat="false" ht="12.75" hidden="false" customHeight="false" outlineLevel="0" collapsed="false">
      <c r="A22" s="0" t="s">
        <v>1589</v>
      </c>
      <c r="B22" s="0" t="s">
        <v>1590</v>
      </c>
      <c r="C22" s="0" t="s">
        <v>1517</v>
      </c>
      <c r="D22" s="0" t="s">
        <v>1323</v>
      </c>
      <c r="E22" s="24" t="s">
        <v>1591</v>
      </c>
      <c r="F22" s="0" t="s">
        <v>74</v>
      </c>
      <c r="G22" s="0" t="s">
        <v>1592</v>
      </c>
      <c r="H22" s="0" t="s">
        <v>118</v>
      </c>
      <c r="I22" s="0" t="s">
        <v>16</v>
      </c>
      <c r="J22" s="0" t="s">
        <v>19</v>
      </c>
      <c r="K22" s="0" t="s">
        <v>77</v>
      </c>
      <c r="L22" s="0" t="s">
        <v>195</v>
      </c>
      <c r="M22" s="0" t="s">
        <v>79</v>
      </c>
      <c r="N22" s="0" t="s">
        <v>89</v>
      </c>
    </row>
    <row r="23" customFormat="false" ht="12.75" hidden="false" customHeight="false" outlineLevel="0" collapsed="false">
      <c r="A23" s="0" t="s">
        <v>1611</v>
      </c>
      <c r="B23" s="0" t="s">
        <v>1612</v>
      </c>
      <c r="C23" s="0" t="s">
        <v>1613</v>
      </c>
      <c r="D23" s="0" t="s">
        <v>1614</v>
      </c>
      <c r="E23" s="0" t="s">
        <v>1615</v>
      </c>
      <c r="F23" s="0" t="s">
        <v>124</v>
      </c>
      <c r="G23" s="0" t="s">
        <v>1616</v>
      </c>
      <c r="H23" s="0" t="s">
        <v>212</v>
      </c>
      <c r="I23" s="0" t="s">
        <v>16</v>
      </c>
      <c r="J23" s="0" t="s">
        <v>19</v>
      </c>
      <c r="K23" s="0" t="s">
        <v>77</v>
      </c>
      <c r="L23" s="0" t="s">
        <v>1277</v>
      </c>
      <c r="M23" s="0" t="s">
        <v>79</v>
      </c>
      <c r="N23" s="0" t="s">
        <v>89</v>
      </c>
    </row>
    <row r="24" customFormat="false" ht="12.75" hidden="false" customHeight="false" outlineLevel="0" collapsed="false">
      <c r="A24" s="0" t="s">
        <v>1728</v>
      </c>
      <c r="B24" s="0" t="s">
        <v>1729</v>
      </c>
      <c r="C24" s="0" t="s">
        <v>1715</v>
      </c>
      <c r="D24" s="0" t="s">
        <v>1730</v>
      </c>
      <c r="E24" s="0" t="s">
        <v>1731</v>
      </c>
      <c r="F24" s="0" t="s">
        <v>124</v>
      </c>
      <c r="G24" s="0" t="s">
        <v>1732</v>
      </c>
      <c r="H24" s="0" t="s">
        <v>480</v>
      </c>
      <c r="I24" s="0" t="s">
        <v>16</v>
      </c>
      <c r="J24" s="0" t="s">
        <v>19</v>
      </c>
      <c r="K24" s="0" t="s">
        <v>77</v>
      </c>
      <c r="L24" s="0" t="s">
        <v>457</v>
      </c>
      <c r="M24" s="0" t="s">
        <v>79</v>
      </c>
      <c r="N24" s="0" t="s">
        <v>89</v>
      </c>
    </row>
    <row r="25" customFormat="false" ht="12.75" hidden="false" customHeight="false" outlineLevel="0" collapsed="false">
      <c r="A25" s="0" t="s">
        <v>1820</v>
      </c>
      <c r="B25" s="0" t="s">
        <v>1821</v>
      </c>
      <c r="C25" s="0" t="s">
        <v>1782</v>
      </c>
      <c r="D25" s="0" t="s">
        <v>1822</v>
      </c>
      <c r="E25" s="0" t="s">
        <v>1823</v>
      </c>
      <c r="F25" s="0" t="s">
        <v>124</v>
      </c>
      <c r="I25" s="0" t="s">
        <v>16</v>
      </c>
      <c r="J25" s="0" t="s">
        <v>17</v>
      </c>
      <c r="K25" s="0" t="s">
        <v>77</v>
      </c>
      <c r="L25" s="0" t="s">
        <v>78</v>
      </c>
      <c r="M25" s="0" t="s">
        <v>79</v>
      </c>
      <c r="N25" s="0" t="s">
        <v>7</v>
      </c>
    </row>
    <row r="26" customFormat="false" ht="12.75" hidden="false" customHeight="false" outlineLevel="0" collapsed="false">
      <c r="A26" s="0" t="s">
        <v>2346</v>
      </c>
      <c r="B26" s="0" t="s">
        <v>2347</v>
      </c>
      <c r="C26" s="0" t="s">
        <v>2244</v>
      </c>
      <c r="D26" s="0" t="s">
        <v>2348</v>
      </c>
      <c r="E26" s="24" t="s">
        <v>2349</v>
      </c>
      <c r="F26" s="0" t="s">
        <v>124</v>
      </c>
      <c r="G26" s="0" t="s">
        <v>2350</v>
      </c>
      <c r="H26" s="0" t="s">
        <v>728</v>
      </c>
      <c r="I26" s="0" t="s">
        <v>16</v>
      </c>
      <c r="J26" s="0" t="s">
        <v>2351</v>
      </c>
      <c r="K26" s="0" t="s">
        <v>77</v>
      </c>
      <c r="L26" s="0" t="s">
        <v>1277</v>
      </c>
      <c r="M26" s="0" t="s">
        <v>79</v>
      </c>
      <c r="N26" s="0" t="s">
        <v>89</v>
      </c>
    </row>
    <row r="27" customFormat="false" ht="12.75" hidden="false" customHeight="false" outlineLevel="0" collapsed="false">
      <c r="A27" s="0" t="s">
        <v>2448</v>
      </c>
      <c r="B27" s="0" t="s">
        <v>2449</v>
      </c>
      <c r="C27" s="0" t="s">
        <v>2405</v>
      </c>
      <c r="D27" s="0" t="s">
        <v>2450</v>
      </c>
      <c r="E27" s="0" t="s">
        <v>2451</v>
      </c>
      <c r="F27" s="0" t="s">
        <v>124</v>
      </c>
      <c r="G27" s="0" t="s">
        <v>2452</v>
      </c>
      <c r="H27" s="0" t="s">
        <v>1042</v>
      </c>
      <c r="I27" s="0" t="s">
        <v>16</v>
      </c>
      <c r="J27" s="0" t="s">
        <v>19</v>
      </c>
      <c r="K27" s="0" t="s">
        <v>77</v>
      </c>
      <c r="L27" s="0" t="s">
        <v>296</v>
      </c>
      <c r="M27" s="0" t="s">
        <v>79</v>
      </c>
      <c r="N27" s="0" t="s">
        <v>89</v>
      </c>
    </row>
    <row r="28" customFormat="false" ht="12.75" hidden="false" customHeight="false" outlineLevel="0" collapsed="false">
      <c r="A28" s="0" t="s">
        <v>2473</v>
      </c>
      <c r="B28" s="0" t="s">
        <v>2474</v>
      </c>
      <c r="C28" s="0" t="s">
        <v>2405</v>
      </c>
      <c r="D28" s="0" t="s">
        <v>2475</v>
      </c>
      <c r="E28" s="0" t="s">
        <v>2476</v>
      </c>
      <c r="F28" s="0" t="s">
        <v>124</v>
      </c>
      <c r="G28" s="0" t="s">
        <v>2477</v>
      </c>
      <c r="H28" s="0" t="s">
        <v>1042</v>
      </c>
      <c r="I28" s="0" t="s">
        <v>16</v>
      </c>
      <c r="J28" s="0" t="s">
        <v>19</v>
      </c>
      <c r="K28" s="0" t="s">
        <v>77</v>
      </c>
      <c r="L28" s="0" t="s">
        <v>296</v>
      </c>
      <c r="M28" s="0" t="s">
        <v>79</v>
      </c>
      <c r="N28" s="0" t="s">
        <v>89</v>
      </c>
    </row>
    <row r="29" customFormat="false" ht="12.75" hidden="false" customHeight="false" outlineLevel="0" collapsed="false">
      <c r="A29" s="0" t="s">
        <v>2478</v>
      </c>
      <c r="B29" s="0" t="s">
        <v>2479</v>
      </c>
      <c r="C29" s="0" t="s">
        <v>2405</v>
      </c>
      <c r="D29" s="0" t="s">
        <v>2475</v>
      </c>
      <c r="E29" s="0" t="s">
        <v>2480</v>
      </c>
      <c r="F29" s="0" t="s">
        <v>124</v>
      </c>
      <c r="G29" s="0" t="s">
        <v>2481</v>
      </c>
      <c r="H29" s="0" t="s">
        <v>1042</v>
      </c>
      <c r="I29" s="0" t="s">
        <v>16</v>
      </c>
      <c r="J29" s="0" t="s">
        <v>19</v>
      </c>
      <c r="K29" s="0" t="s">
        <v>77</v>
      </c>
      <c r="L29" s="0" t="s">
        <v>296</v>
      </c>
      <c r="M29" s="0" t="s">
        <v>79</v>
      </c>
      <c r="N29" s="0" t="s">
        <v>89</v>
      </c>
    </row>
    <row r="30" customFormat="false" ht="12.75" hidden="false" customHeight="false" outlineLevel="0" collapsed="false">
      <c r="A30" s="0" t="n">
        <v>2024003798</v>
      </c>
      <c r="B30" s="0" t="s">
        <v>372</v>
      </c>
      <c r="C30" s="0" t="s">
        <v>319</v>
      </c>
      <c r="D30" s="0" t="s">
        <v>373</v>
      </c>
      <c r="E30" s="24" t="s">
        <v>374</v>
      </c>
      <c r="F30" s="0" t="s">
        <v>124</v>
      </c>
      <c r="G30" s="0" t="s">
        <v>375</v>
      </c>
      <c r="H30" s="0" t="s">
        <v>271</v>
      </c>
      <c r="I30" s="25" t="s">
        <v>16</v>
      </c>
      <c r="J30" s="25" t="s">
        <v>376</v>
      </c>
      <c r="K30" s="0" t="s">
        <v>77</v>
      </c>
      <c r="L30" s="0" t="s">
        <v>104</v>
      </c>
      <c r="M30" s="0" t="s">
        <v>79</v>
      </c>
      <c r="N30" s="0" t="s">
        <v>89</v>
      </c>
    </row>
    <row r="31" customFormat="false" ht="12.75" hidden="false" customHeight="false" outlineLevel="0" collapsed="false">
      <c r="A31" s="0" t="n">
        <v>2024003860</v>
      </c>
      <c r="B31" s="0" t="s">
        <v>438</v>
      </c>
      <c r="C31" s="0" t="s">
        <v>319</v>
      </c>
      <c r="D31" s="0" t="s">
        <v>320</v>
      </c>
      <c r="E31" s="24" t="s">
        <v>439</v>
      </c>
      <c r="F31" s="0" t="s">
        <v>124</v>
      </c>
      <c r="G31" s="0" t="s">
        <v>440</v>
      </c>
      <c r="H31" s="0" t="s">
        <v>181</v>
      </c>
      <c r="I31" s="25" t="s">
        <v>16</v>
      </c>
      <c r="J31" s="25" t="s">
        <v>19</v>
      </c>
      <c r="K31" s="0" t="s">
        <v>77</v>
      </c>
      <c r="L31" s="0" t="s">
        <v>323</v>
      </c>
      <c r="M31" s="0" t="s">
        <v>79</v>
      </c>
      <c r="N31"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69</v>
      </c>
      <c r="B2" s="0" t="s">
        <v>70</v>
      </c>
      <c r="C2" s="0" t="s">
        <v>71</v>
      </c>
      <c r="D2" s="0" t="s">
        <v>72</v>
      </c>
      <c r="E2" s="24" t="s">
        <v>73</v>
      </c>
      <c r="F2" s="0" t="s">
        <v>74</v>
      </c>
      <c r="G2" s="0" t="s">
        <v>75</v>
      </c>
      <c r="H2" s="0" t="s">
        <v>76</v>
      </c>
      <c r="I2" s="0" t="s">
        <v>22</v>
      </c>
      <c r="J2" s="0" t="s">
        <v>33</v>
      </c>
      <c r="K2" s="0" t="s">
        <v>77</v>
      </c>
      <c r="L2" s="0" t="s">
        <v>78</v>
      </c>
      <c r="M2" s="0" t="s">
        <v>79</v>
      </c>
      <c r="N2" s="0" t="s">
        <v>7</v>
      </c>
    </row>
    <row r="3" customFormat="false" ht="12.75" hidden="false" customHeight="false" outlineLevel="0" collapsed="false">
      <c r="A3" s="0" t="s">
        <v>81</v>
      </c>
      <c r="B3" s="0" t="s">
        <v>82</v>
      </c>
      <c r="C3" s="0" t="s">
        <v>71</v>
      </c>
      <c r="D3" s="0" t="s">
        <v>83</v>
      </c>
      <c r="E3" s="24" t="s">
        <v>84</v>
      </c>
      <c r="F3" s="0" t="s">
        <v>74</v>
      </c>
      <c r="G3" s="0" t="s">
        <v>85</v>
      </c>
      <c r="H3" s="0" t="s">
        <v>86</v>
      </c>
      <c r="I3" s="0" t="s">
        <v>22</v>
      </c>
      <c r="J3" s="0" t="s">
        <v>87</v>
      </c>
      <c r="K3" s="0" t="s">
        <v>77</v>
      </c>
      <c r="L3" s="0" t="s">
        <v>88</v>
      </c>
      <c r="M3" s="0" t="s">
        <v>79</v>
      </c>
      <c r="N3" s="0" t="s">
        <v>89</v>
      </c>
    </row>
    <row r="4" customFormat="false" ht="12.75" hidden="false" customHeight="false" outlineLevel="0" collapsed="false">
      <c r="A4" s="0" t="s">
        <v>90</v>
      </c>
      <c r="B4" s="0" t="s">
        <v>91</v>
      </c>
      <c r="C4" s="0" t="s">
        <v>71</v>
      </c>
      <c r="D4" s="0" t="s">
        <v>92</v>
      </c>
      <c r="E4" s="24" t="s">
        <v>93</v>
      </c>
      <c r="F4" s="0" t="s">
        <v>74</v>
      </c>
      <c r="G4" s="0" t="s">
        <v>94</v>
      </c>
      <c r="H4" s="0" t="s">
        <v>95</v>
      </c>
      <c r="I4" s="0" t="s">
        <v>22</v>
      </c>
      <c r="J4" s="0" t="s">
        <v>25</v>
      </c>
      <c r="K4" s="0" t="s">
        <v>77</v>
      </c>
      <c r="L4" s="0" t="s">
        <v>96</v>
      </c>
      <c r="M4" s="0" t="s">
        <v>79</v>
      </c>
      <c r="N4" s="0" t="s">
        <v>7</v>
      </c>
    </row>
    <row r="5" customFormat="false" ht="12.75" hidden="false" customHeight="false" outlineLevel="0" collapsed="false">
      <c r="A5" s="0" t="s">
        <v>105</v>
      </c>
      <c r="B5" s="0" t="s">
        <v>106</v>
      </c>
      <c r="C5" s="0" t="s">
        <v>71</v>
      </c>
      <c r="D5" s="0" t="s">
        <v>107</v>
      </c>
      <c r="E5" s="24" t="s">
        <v>108</v>
      </c>
      <c r="F5" s="0" t="s">
        <v>74</v>
      </c>
      <c r="G5" s="0" t="s">
        <v>109</v>
      </c>
      <c r="H5" s="0" t="s">
        <v>110</v>
      </c>
      <c r="I5" s="0" t="s">
        <v>22</v>
      </c>
      <c r="J5" s="0" t="s">
        <v>111</v>
      </c>
      <c r="K5" s="0" t="s">
        <v>77</v>
      </c>
      <c r="L5" s="0" t="s">
        <v>112</v>
      </c>
      <c r="M5" s="0" t="s">
        <v>79</v>
      </c>
      <c r="N5" s="0" t="s">
        <v>89</v>
      </c>
    </row>
    <row r="6" customFormat="false" ht="12.75" hidden="false" customHeight="false" outlineLevel="0" collapsed="false">
      <c r="A6" s="0" t="s">
        <v>113</v>
      </c>
      <c r="B6" s="0" t="s">
        <v>114</v>
      </c>
      <c r="C6" s="0" t="s">
        <v>71</v>
      </c>
      <c r="D6" s="0" t="s">
        <v>115</v>
      </c>
      <c r="E6" s="24" t="s">
        <v>116</v>
      </c>
      <c r="F6" s="0" t="s">
        <v>74</v>
      </c>
      <c r="G6" s="0" t="s">
        <v>117</v>
      </c>
      <c r="H6" s="0" t="s">
        <v>118</v>
      </c>
      <c r="I6" s="0" t="s">
        <v>22</v>
      </c>
      <c r="J6" s="0" t="s">
        <v>87</v>
      </c>
      <c r="K6" s="0" t="s">
        <v>77</v>
      </c>
      <c r="L6" s="0" t="s">
        <v>119</v>
      </c>
      <c r="M6" s="0" t="s">
        <v>79</v>
      </c>
      <c r="N6" s="0" t="s">
        <v>89</v>
      </c>
    </row>
    <row r="7" customFormat="false" ht="12.75" hidden="false" customHeight="false" outlineLevel="0" collapsed="false">
      <c r="A7" s="0" t="s">
        <v>126</v>
      </c>
      <c r="B7" s="0" t="s">
        <v>127</v>
      </c>
      <c r="C7" s="0" t="s">
        <v>71</v>
      </c>
      <c r="D7" s="0" t="s">
        <v>128</v>
      </c>
      <c r="E7" s="24" t="s">
        <v>129</v>
      </c>
      <c r="F7" s="0" t="s">
        <v>74</v>
      </c>
      <c r="G7" s="0" t="s">
        <v>130</v>
      </c>
      <c r="H7" s="0" t="s">
        <v>118</v>
      </c>
      <c r="I7" s="0" t="s">
        <v>22</v>
      </c>
      <c r="J7" s="0" t="s">
        <v>87</v>
      </c>
      <c r="K7" s="0" t="s">
        <v>77</v>
      </c>
      <c r="L7" s="0" t="s">
        <v>119</v>
      </c>
      <c r="M7" s="0" t="s">
        <v>79</v>
      </c>
      <c r="N7" s="0" t="s">
        <v>89</v>
      </c>
    </row>
    <row r="8" customFormat="false" ht="12.75" hidden="false" customHeight="false" outlineLevel="0" collapsed="false">
      <c r="A8" s="0" t="s">
        <v>138</v>
      </c>
      <c r="B8" s="0" t="s">
        <v>139</v>
      </c>
      <c r="C8" s="0" t="s">
        <v>71</v>
      </c>
      <c r="D8" s="0" t="s">
        <v>140</v>
      </c>
      <c r="E8" s="24" t="s">
        <v>141</v>
      </c>
      <c r="F8" s="0" t="s">
        <v>74</v>
      </c>
      <c r="G8" s="0" t="s">
        <v>142</v>
      </c>
      <c r="H8" s="0" t="s">
        <v>76</v>
      </c>
      <c r="I8" s="0" t="s">
        <v>22</v>
      </c>
      <c r="J8" s="0" t="s">
        <v>37</v>
      </c>
      <c r="K8" s="0" t="s">
        <v>77</v>
      </c>
      <c r="L8" s="0" t="s">
        <v>78</v>
      </c>
      <c r="M8" s="0" t="s">
        <v>79</v>
      </c>
      <c r="N8" s="0" t="s">
        <v>7</v>
      </c>
    </row>
    <row r="9" customFormat="false" ht="12.75" hidden="false" customHeight="false" outlineLevel="0" collapsed="false">
      <c r="A9" s="0" t="s">
        <v>143</v>
      </c>
      <c r="B9" s="0" t="s">
        <v>144</v>
      </c>
      <c r="C9" s="0" t="s">
        <v>71</v>
      </c>
      <c r="D9" s="0" t="s">
        <v>145</v>
      </c>
      <c r="E9" s="24" t="s">
        <v>146</v>
      </c>
      <c r="F9" s="0" t="s">
        <v>74</v>
      </c>
      <c r="G9" s="0" t="s">
        <v>147</v>
      </c>
      <c r="H9" s="0" t="s">
        <v>95</v>
      </c>
      <c r="I9" s="0" t="s">
        <v>22</v>
      </c>
      <c r="J9" s="0" t="s">
        <v>25</v>
      </c>
      <c r="K9" s="0" t="s">
        <v>77</v>
      </c>
      <c r="L9" s="0" t="s">
        <v>96</v>
      </c>
      <c r="M9" s="0" t="s">
        <v>79</v>
      </c>
      <c r="N9" s="0" t="s">
        <v>7</v>
      </c>
    </row>
    <row r="10" customFormat="false" ht="12.75" hidden="false" customHeight="false" outlineLevel="0" collapsed="false">
      <c r="A10" s="0" t="s">
        <v>156</v>
      </c>
      <c r="B10" s="0" t="s">
        <v>157</v>
      </c>
      <c r="C10" s="0" t="s">
        <v>71</v>
      </c>
      <c r="D10" s="0" t="s">
        <v>158</v>
      </c>
      <c r="E10" s="24" t="s">
        <v>159</v>
      </c>
      <c r="F10" s="0" t="s">
        <v>74</v>
      </c>
      <c r="G10" s="0" t="s">
        <v>160</v>
      </c>
      <c r="H10" s="0" t="s">
        <v>76</v>
      </c>
      <c r="I10" s="0" t="s">
        <v>22</v>
      </c>
      <c r="J10" s="0" t="s">
        <v>37</v>
      </c>
      <c r="K10" s="0" t="s">
        <v>77</v>
      </c>
      <c r="L10" s="0" t="s">
        <v>78</v>
      </c>
      <c r="M10" s="0" t="s">
        <v>79</v>
      </c>
      <c r="N10" s="0" t="s">
        <v>7</v>
      </c>
    </row>
    <row r="11" customFormat="false" ht="12.75" hidden="false" customHeight="false" outlineLevel="0" collapsed="false">
      <c r="A11" s="0" t="s">
        <v>161</v>
      </c>
      <c r="B11" s="0" t="s">
        <v>162</v>
      </c>
      <c r="C11" s="0" t="s">
        <v>71</v>
      </c>
      <c r="D11" s="0" t="s">
        <v>163</v>
      </c>
      <c r="E11" s="24" t="s">
        <v>164</v>
      </c>
      <c r="F11" s="0" t="s">
        <v>74</v>
      </c>
      <c r="G11" s="0" t="s">
        <v>165</v>
      </c>
      <c r="H11" s="0" t="s">
        <v>95</v>
      </c>
      <c r="I11" s="0" t="s">
        <v>22</v>
      </c>
      <c r="J11" s="0" t="s">
        <v>37</v>
      </c>
      <c r="K11" s="0" t="s">
        <v>77</v>
      </c>
      <c r="L11" s="0" t="s">
        <v>96</v>
      </c>
      <c r="M11" s="0" t="s">
        <v>79</v>
      </c>
      <c r="N11" s="0" t="s">
        <v>7</v>
      </c>
    </row>
    <row r="12" customFormat="false" ht="12.75" hidden="false" customHeight="false" outlineLevel="0" collapsed="false">
      <c r="A12" s="0" t="s">
        <v>166</v>
      </c>
      <c r="B12" s="0" t="s">
        <v>167</v>
      </c>
      <c r="C12" s="0" t="s">
        <v>71</v>
      </c>
      <c r="D12" s="0" t="s">
        <v>168</v>
      </c>
      <c r="E12" s="24" t="s">
        <v>169</v>
      </c>
      <c r="F12" s="0" t="s">
        <v>74</v>
      </c>
      <c r="G12" s="0" t="s">
        <v>170</v>
      </c>
      <c r="H12" s="0" t="s">
        <v>118</v>
      </c>
      <c r="I12" s="0" t="s">
        <v>22</v>
      </c>
      <c r="J12" s="0" t="s">
        <v>87</v>
      </c>
      <c r="K12" s="0" t="s">
        <v>77</v>
      </c>
      <c r="L12" s="0" t="s">
        <v>119</v>
      </c>
      <c r="M12" s="0" t="s">
        <v>79</v>
      </c>
      <c r="N12" s="0" t="s">
        <v>89</v>
      </c>
    </row>
    <row r="13" customFormat="false" ht="12.75" hidden="false" customHeight="false" outlineLevel="0" collapsed="false">
      <c r="A13" s="0" t="s">
        <v>171</v>
      </c>
      <c r="B13" s="0" t="s">
        <v>172</v>
      </c>
      <c r="C13" s="0" t="s">
        <v>71</v>
      </c>
      <c r="D13" s="0" t="s">
        <v>173</v>
      </c>
      <c r="E13" s="24" t="s">
        <v>174</v>
      </c>
      <c r="F13" s="0" t="s">
        <v>74</v>
      </c>
      <c r="G13" s="0" t="s">
        <v>175</v>
      </c>
      <c r="H13" s="0" t="s">
        <v>76</v>
      </c>
      <c r="I13" s="0" t="s">
        <v>22</v>
      </c>
      <c r="J13" s="0" t="s">
        <v>37</v>
      </c>
      <c r="K13" s="0" t="s">
        <v>77</v>
      </c>
      <c r="L13" s="0" t="s">
        <v>78</v>
      </c>
      <c r="M13" s="0" t="s">
        <v>79</v>
      </c>
      <c r="N13" s="0" t="s">
        <v>7</v>
      </c>
    </row>
    <row r="14" customFormat="false" ht="12.75" hidden="false" customHeight="false" outlineLevel="0" collapsed="false">
      <c r="A14" s="0" t="s">
        <v>176</v>
      </c>
      <c r="B14" s="0" t="s">
        <v>177</v>
      </c>
      <c r="C14" s="0" t="s">
        <v>71</v>
      </c>
      <c r="D14" s="0" t="s">
        <v>178</v>
      </c>
      <c r="E14" s="24" t="s">
        <v>179</v>
      </c>
      <c r="F14" s="0" t="s">
        <v>74</v>
      </c>
      <c r="G14" s="0" t="s">
        <v>180</v>
      </c>
      <c r="H14" s="0" t="s">
        <v>181</v>
      </c>
      <c r="I14" s="0" t="s">
        <v>22</v>
      </c>
      <c r="J14" s="0" t="s">
        <v>25</v>
      </c>
      <c r="K14" s="0" t="s">
        <v>77</v>
      </c>
      <c r="L14" s="0" t="s">
        <v>182</v>
      </c>
      <c r="M14" s="0" t="s">
        <v>79</v>
      </c>
      <c r="N14" s="0" t="s">
        <v>89</v>
      </c>
    </row>
    <row r="15" customFormat="false" ht="12.75" hidden="false" customHeight="false" outlineLevel="0" collapsed="false">
      <c r="A15" s="0" t="s">
        <v>183</v>
      </c>
      <c r="B15" s="0" t="s">
        <v>184</v>
      </c>
      <c r="C15" s="0" t="s">
        <v>71</v>
      </c>
      <c r="D15" s="0" t="s">
        <v>185</v>
      </c>
      <c r="E15" s="24" t="s">
        <v>186</v>
      </c>
      <c r="F15" s="0" t="s">
        <v>74</v>
      </c>
      <c r="G15" s="0" t="s">
        <v>187</v>
      </c>
      <c r="H15" s="0" t="s">
        <v>118</v>
      </c>
      <c r="I15" s="0" t="s">
        <v>22</v>
      </c>
      <c r="J15" s="0" t="s">
        <v>33</v>
      </c>
      <c r="K15" s="0" t="s">
        <v>77</v>
      </c>
      <c r="L15" s="0" t="s">
        <v>119</v>
      </c>
      <c r="M15" s="0" t="s">
        <v>79</v>
      </c>
      <c r="N15" s="0" t="s">
        <v>89</v>
      </c>
    </row>
    <row r="16" customFormat="false" ht="12.75" hidden="false" customHeight="false" outlineLevel="0" collapsed="false">
      <c r="A16" s="0" t="s">
        <v>196</v>
      </c>
      <c r="B16" s="0" t="s">
        <v>197</v>
      </c>
      <c r="C16" s="0" t="s">
        <v>71</v>
      </c>
      <c r="D16" s="0" t="s">
        <v>198</v>
      </c>
      <c r="E16" s="24" t="s">
        <v>199</v>
      </c>
      <c r="F16" s="0" t="s">
        <v>74</v>
      </c>
      <c r="I16" s="0" t="s">
        <v>22</v>
      </c>
      <c r="J16" s="0" t="s">
        <v>33</v>
      </c>
      <c r="K16" s="0" t="s">
        <v>77</v>
      </c>
      <c r="L16" s="0" t="s">
        <v>134</v>
      </c>
      <c r="M16" s="0" t="s">
        <v>79</v>
      </c>
      <c r="N16" s="0" t="s">
        <v>7</v>
      </c>
    </row>
    <row r="17" customFormat="false" ht="12.75" hidden="false" customHeight="false" outlineLevel="0" collapsed="false">
      <c r="A17" s="0" t="s">
        <v>200</v>
      </c>
      <c r="B17" s="0" t="s">
        <v>201</v>
      </c>
      <c r="C17" s="0" t="s">
        <v>71</v>
      </c>
      <c r="D17" s="0" t="s">
        <v>202</v>
      </c>
      <c r="E17" s="24" t="s">
        <v>203</v>
      </c>
      <c r="F17" s="0" t="s">
        <v>74</v>
      </c>
      <c r="G17" s="0" t="s">
        <v>204</v>
      </c>
      <c r="H17" s="0" t="s">
        <v>205</v>
      </c>
      <c r="I17" s="0" t="s">
        <v>22</v>
      </c>
      <c r="J17" s="0" t="s">
        <v>25</v>
      </c>
      <c r="K17" s="0" t="s">
        <v>77</v>
      </c>
      <c r="L17" s="0" t="s">
        <v>206</v>
      </c>
      <c r="M17" s="0" t="s">
        <v>79</v>
      </c>
      <c r="N17" s="0" t="s">
        <v>7</v>
      </c>
    </row>
    <row r="18" customFormat="false" ht="12.75" hidden="false" customHeight="false" outlineLevel="0" collapsed="false">
      <c r="A18" s="0" t="s">
        <v>214</v>
      </c>
      <c r="B18" s="0" t="s">
        <v>215</v>
      </c>
      <c r="C18" s="0" t="s">
        <v>71</v>
      </c>
      <c r="D18" s="0" t="s">
        <v>216</v>
      </c>
      <c r="E18" s="24" t="s">
        <v>217</v>
      </c>
      <c r="F18" s="0" t="s">
        <v>74</v>
      </c>
      <c r="G18" s="0" t="s">
        <v>218</v>
      </c>
      <c r="H18" s="0" t="s">
        <v>110</v>
      </c>
      <c r="I18" s="0" t="s">
        <v>22</v>
      </c>
      <c r="J18" s="0" t="s">
        <v>87</v>
      </c>
      <c r="K18" s="0" t="s">
        <v>77</v>
      </c>
      <c r="L18" s="0" t="s">
        <v>112</v>
      </c>
      <c r="M18" s="0" t="s">
        <v>79</v>
      </c>
      <c r="N18" s="0" t="s">
        <v>89</v>
      </c>
    </row>
    <row r="19" customFormat="false" ht="12.75" hidden="false" customHeight="false" outlineLevel="0" collapsed="false">
      <c r="A19" s="0" t="s">
        <v>219</v>
      </c>
      <c r="B19" s="0" t="s">
        <v>220</v>
      </c>
      <c r="C19" s="0" t="s">
        <v>71</v>
      </c>
      <c r="D19" s="0" t="s">
        <v>221</v>
      </c>
      <c r="E19" s="24" t="s">
        <v>222</v>
      </c>
      <c r="F19" s="0" t="s">
        <v>74</v>
      </c>
      <c r="I19" s="0" t="s">
        <v>22</v>
      </c>
      <c r="J19" s="0" t="s">
        <v>25</v>
      </c>
      <c r="K19" s="0" t="s">
        <v>77</v>
      </c>
      <c r="L19" s="0" t="s">
        <v>134</v>
      </c>
      <c r="M19" s="0" t="s">
        <v>79</v>
      </c>
      <c r="N19" s="0" t="s">
        <v>7</v>
      </c>
    </row>
    <row r="20" customFormat="false" ht="12.75" hidden="false" customHeight="false" outlineLevel="0" collapsed="false">
      <c r="A20" s="0" t="s">
        <v>223</v>
      </c>
      <c r="B20" s="0" t="s">
        <v>224</v>
      </c>
      <c r="C20" s="0" t="s">
        <v>71</v>
      </c>
      <c r="D20" s="0" t="s">
        <v>225</v>
      </c>
      <c r="E20" s="24" t="s">
        <v>226</v>
      </c>
      <c r="F20" s="0" t="s">
        <v>74</v>
      </c>
      <c r="G20" s="0" t="s">
        <v>227</v>
      </c>
      <c r="H20" s="0" t="s">
        <v>181</v>
      </c>
      <c r="I20" s="0" t="s">
        <v>22</v>
      </c>
      <c r="J20" s="0" t="s">
        <v>33</v>
      </c>
      <c r="K20" s="0" t="s">
        <v>77</v>
      </c>
      <c r="L20" s="0" t="s">
        <v>182</v>
      </c>
      <c r="M20" s="0" t="s">
        <v>79</v>
      </c>
      <c r="N20" s="0" t="s">
        <v>89</v>
      </c>
    </row>
    <row r="21" customFormat="false" ht="12.75" hidden="false" customHeight="false" outlineLevel="0" collapsed="false">
      <c r="A21" s="0" t="s">
        <v>228</v>
      </c>
      <c r="B21" s="0" t="s">
        <v>229</v>
      </c>
      <c r="C21" s="0" t="s">
        <v>71</v>
      </c>
      <c r="D21" s="0" t="s">
        <v>230</v>
      </c>
      <c r="E21" s="24" t="s">
        <v>231</v>
      </c>
      <c r="F21" s="0" t="s">
        <v>74</v>
      </c>
      <c r="G21" s="0" t="s">
        <v>232</v>
      </c>
      <c r="H21" s="0" t="s">
        <v>233</v>
      </c>
      <c r="I21" s="0" t="s">
        <v>22</v>
      </c>
      <c r="J21" s="0" t="s">
        <v>33</v>
      </c>
      <c r="K21" s="0" t="s">
        <v>77</v>
      </c>
      <c r="L21" s="0" t="s">
        <v>234</v>
      </c>
      <c r="M21" s="0" t="s">
        <v>79</v>
      </c>
      <c r="N21" s="0" t="s">
        <v>89</v>
      </c>
    </row>
    <row r="22" customFormat="false" ht="12.75" hidden="false" customHeight="false" outlineLevel="0" collapsed="false">
      <c r="A22" s="0" t="s">
        <v>235</v>
      </c>
      <c r="B22" s="0" t="s">
        <v>236</v>
      </c>
      <c r="C22" s="0" t="s">
        <v>71</v>
      </c>
      <c r="D22" s="0" t="s">
        <v>237</v>
      </c>
      <c r="E22" s="24" t="s">
        <v>238</v>
      </c>
      <c r="F22" s="0" t="s">
        <v>74</v>
      </c>
      <c r="G22" s="0" t="s">
        <v>239</v>
      </c>
      <c r="H22" s="0" t="s">
        <v>240</v>
      </c>
      <c r="I22" s="0" t="s">
        <v>22</v>
      </c>
      <c r="J22" s="0" t="s">
        <v>37</v>
      </c>
      <c r="K22" s="0" t="s">
        <v>77</v>
      </c>
      <c r="L22" s="0" t="s">
        <v>241</v>
      </c>
      <c r="M22" s="0" t="s">
        <v>79</v>
      </c>
      <c r="N22" s="0" t="s">
        <v>7</v>
      </c>
    </row>
    <row r="23" customFormat="false" ht="12.75" hidden="false" customHeight="false" outlineLevel="0" collapsed="false">
      <c r="A23" s="0" t="s">
        <v>242</v>
      </c>
      <c r="B23" s="0" t="s">
        <v>243</v>
      </c>
      <c r="C23" s="0" t="s">
        <v>71</v>
      </c>
      <c r="D23" s="0" t="s">
        <v>244</v>
      </c>
      <c r="E23" s="24" t="s">
        <v>245</v>
      </c>
      <c r="F23" s="0" t="s">
        <v>74</v>
      </c>
      <c r="G23" s="0" t="s">
        <v>246</v>
      </c>
      <c r="H23" s="0" t="s">
        <v>118</v>
      </c>
      <c r="I23" s="0" t="s">
        <v>22</v>
      </c>
      <c r="J23" s="0" t="s">
        <v>87</v>
      </c>
      <c r="K23" s="0" t="s">
        <v>77</v>
      </c>
      <c r="L23" s="0" t="s">
        <v>119</v>
      </c>
      <c r="M23" s="0" t="s">
        <v>79</v>
      </c>
      <c r="N23" s="0" t="s">
        <v>89</v>
      </c>
    </row>
    <row r="24" customFormat="false" ht="12.75" hidden="false" customHeight="false" outlineLevel="0" collapsed="false">
      <c r="A24" s="0" t="s">
        <v>247</v>
      </c>
      <c r="B24" s="0" t="s">
        <v>248</v>
      </c>
      <c r="C24" s="0" t="s">
        <v>71</v>
      </c>
      <c r="D24" s="0" t="s">
        <v>249</v>
      </c>
      <c r="E24" s="24" t="s">
        <v>250</v>
      </c>
      <c r="F24" s="0" t="s">
        <v>74</v>
      </c>
      <c r="G24" s="0" t="s">
        <v>251</v>
      </c>
      <c r="H24" s="0" t="s">
        <v>95</v>
      </c>
      <c r="I24" s="0" t="s">
        <v>22</v>
      </c>
      <c r="J24" s="0" t="s">
        <v>37</v>
      </c>
      <c r="K24" s="0" t="s">
        <v>77</v>
      </c>
      <c r="L24" s="0" t="s">
        <v>96</v>
      </c>
      <c r="M24" s="0" t="s">
        <v>79</v>
      </c>
      <c r="N24" s="0" t="s">
        <v>7</v>
      </c>
    </row>
    <row r="25" customFormat="false" ht="12.75" hidden="false" customHeight="false" outlineLevel="0" collapsed="false">
      <c r="A25" s="0" t="s">
        <v>252</v>
      </c>
      <c r="B25" s="0" t="s">
        <v>253</v>
      </c>
      <c r="C25" s="0" t="s">
        <v>71</v>
      </c>
      <c r="D25" s="0" t="s">
        <v>254</v>
      </c>
      <c r="E25" s="24" t="s">
        <v>255</v>
      </c>
      <c r="F25" s="0" t="s">
        <v>74</v>
      </c>
      <c r="G25" s="0" t="s">
        <v>256</v>
      </c>
      <c r="H25" s="0" t="s">
        <v>76</v>
      </c>
      <c r="I25" s="0" t="s">
        <v>22</v>
      </c>
      <c r="J25" s="0" t="s">
        <v>37</v>
      </c>
      <c r="K25" s="0" t="s">
        <v>77</v>
      </c>
      <c r="L25" s="0" t="s">
        <v>78</v>
      </c>
      <c r="M25" s="0" t="s">
        <v>79</v>
      </c>
      <c r="N25" s="0" t="s">
        <v>7</v>
      </c>
    </row>
    <row r="26" customFormat="false" ht="12.75" hidden="false" customHeight="false" outlineLevel="0" collapsed="false">
      <c r="A26" s="0" t="s">
        <v>257</v>
      </c>
      <c r="B26" s="0" t="s">
        <v>258</v>
      </c>
      <c r="C26" s="0" t="s">
        <v>71</v>
      </c>
      <c r="D26" s="0" t="s">
        <v>259</v>
      </c>
      <c r="E26" s="24" t="s">
        <v>260</v>
      </c>
      <c r="F26" s="0" t="s">
        <v>74</v>
      </c>
      <c r="G26" s="0" t="s">
        <v>261</v>
      </c>
      <c r="H26" s="0" t="s">
        <v>76</v>
      </c>
      <c r="I26" s="0" t="s">
        <v>22</v>
      </c>
      <c r="J26" s="0" t="s">
        <v>37</v>
      </c>
      <c r="K26" s="0" t="s">
        <v>77</v>
      </c>
      <c r="L26" s="0" t="s">
        <v>78</v>
      </c>
      <c r="M26" s="0" t="s">
        <v>79</v>
      </c>
      <c r="N26" s="0" t="s">
        <v>7</v>
      </c>
    </row>
    <row r="27" customFormat="false" ht="12.75" hidden="false" customHeight="false" outlineLevel="0" collapsed="false">
      <c r="A27" s="0" t="s">
        <v>262</v>
      </c>
      <c r="B27" s="0" t="s">
        <v>263</v>
      </c>
      <c r="C27" s="0" t="s">
        <v>71</v>
      </c>
      <c r="D27" s="0" t="s">
        <v>221</v>
      </c>
      <c r="E27" s="24" t="s">
        <v>264</v>
      </c>
      <c r="F27" s="0" t="s">
        <v>74</v>
      </c>
      <c r="G27" s="0" t="s">
        <v>265</v>
      </c>
      <c r="H27" s="0" t="s">
        <v>118</v>
      </c>
      <c r="I27" s="0" t="s">
        <v>22</v>
      </c>
      <c r="J27" s="0" t="s">
        <v>87</v>
      </c>
      <c r="K27" s="0" t="s">
        <v>77</v>
      </c>
      <c r="L27" s="0" t="s">
        <v>119</v>
      </c>
      <c r="M27" s="0" t="s">
        <v>79</v>
      </c>
      <c r="N27" s="0" t="s">
        <v>89</v>
      </c>
    </row>
    <row r="28" customFormat="false" ht="12.75" hidden="false" customHeight="false" outlineLevel="0" collapsed="false">
      <c r="A28" s="0" t="s">
        <v>266</v>
      </c>
      <c r="B28" s="0" t="s">
        <v>267</v>
      </c>
      <c r="C28" s="0" t="s">
        <v>71</v>
      </c>
      <c r="D28" s="0" t="s">
        <v>268</v>
      </c>
      <c r="E28" s="24" t="s">
        <v>269</v>
      </c>
      <c r="F28" s="0" t="s">
        <v>74</v>
      </c>
      <c r="G28" s="0" t="s">
        <v>270</v>
      </c>
      <c r="H28" s="0" t="s">
        <v>271</v>
      </c>
      <c r="I28" s="0" t="s">
        <v>22</v>
      </c>
      <c r="J28" s="0" t="s">
        <v>25</v>
      </c>
      <c r="K28" s="0" t="s">
        <v>77</v>
      </c>
      <c r="L28" s="0" t="s">
        <v>272</v>
      </c>
      <c r="M28" s="0" t="s">
        <v>79</v>
      </c>
      <c r="N28" s="0" t="s">
        <v>89</v>
      </c>
    </row>
    <row r="29" customFormat="false" ht="12.75" hidden="false" customHeight="false" outlineLevel="0" collapsed="false">
      <c r="A29" s="0" t="s">
        <v>273</v>
      </c>
      <c r="B29" s="0" t="s">
        <v>274</v>
      </c>
      <c r="C29" s="0" t="s">
        <v>71</v>
      </c>
      <c r="D29" s="0" t="s">
        <v>275</v>
      </c>
      <c r="E29" s="24" t="s">
        <v>276</v>
      </c>
      <c r="F29" s="0" t="s">
        <v>74</v>
      </c>
      <c r="G29" s="0" t="s">
        <v>277</v>
      </c>
      <c r="H29" s="0" t="s">
        <v>86</v>
      </c>
      <c r="I29" s="0" t="s">
        <v>22</v>
      </c>
      <c r="J29" s="0" t="s">
        <v>25</v>
      </c>
      <c r="K29" s="0" t="s">
        <v>77</v>
      </c>
      <c r="L29" s="0" t="s">
        <v>88</v>
      </c>
      <c r="M29" s="0" t="s">
        <v>79</v>
      </c>
      <c r="N29" s="0" t="s">
        <v>89</v>
      </c>
    </row>
    <row r="30" customFormat="false" ht="12.75" hidden="false" customHeight="false" outlineLevel="0" collapsed="false">
      <c r="A30" s="0" t="s">
        <v>278</v>
      </c>
      <c r="B30" s="0" t="s">
        <v>279</v>
      </c>
      <c r="C30" s="0" t="s">
        <v>71</v>
      </c>
      <c r="D30" s="0" t="s">
        <v>280</v>
      </c>
      <c r="E30" s="24" t="s">
        <v>281</v>
      </c>
      <c r="F30" s="0" t="s">
        <v>74</v>
      </c>
      <c r="G30" s="0" t="s">
        <v>282</v>
      </c>
      <c r="H30" s="0" t="s">
        <v>283</v>
      </c>
      <c r="I30" s="0" t="s">
        <v>22</v>
      </c>
      <c r="J30" s="0" t="s">
        <v>25</v>
      </c>
      <c r="K30" s="0" t="s">
        <v>77</v>
      </c>
      <c r="L30" s="0" t="s">
        <v>284</v>
      </c>
      <c r="M30" s="0" t="s">
        <v>79</v>
      </c>
      <c r="N30" s="0" t="s">
        <v>89</v>
      </c>
    </row>
    <row r="31" customFormat="false" ht="12.75" hidden="false" customHeight="false" outlineLevel="0" collapsed="false">
      <c r="A31" s="0" t="s">
        <v>285</v>
      </c>
      <c r="B31" s="0" t="s">
        <v>286</v>
      </c>
      <c r="C31" s="0" t="s">
        <v>71</v>
      </c>
      <c r="D31" s="0" t="s">
        <v>280</v>
      </c>
      <c r="E31" s="24" t="s">
        <v>287</v>
      </c>
      <c r="F31" s="0" t="s">
        <v>74</v>
      </c>
      <c r="G31" s="0" t="s">
        <v>288</v>
      </c>
      <c r="H31" s="0" t="s">
        <v>271</v>
      </c>
      <c r="I31" s="0" t="s">
        <v>22</v>
      </c>
      <c r="J31" s="0" t="s">
        <v>87</v>
      </c>
      <c r="K31" s="0" t="s">
        <v>77</v>
      </c>
      <c r="L31" s="0" t="s">
        <v>272</v>
      </c>
      <c r="M31" s="0" t="s">
        <v>79</v>
      </c>
      <c r="N31" s="0" t="s">
        <v>89</v>
      </c>
    </row>
    <row r="32" customFormat="false" ht="12.75" hidden="false" customHeight="false" outlineLevel="0" collapsed="false">
      <c r="A32" s="0" t="s">
        <v>297</v>
      </c>
      <c r="B32" s="0" t="s">
        <v>298</v>
      </c>
      <c r="C32" s="0" t="s">
        <v>71</v>
      </c>
      <c r="D32" s="0" t="s">
        <v>299</v>
      </c>
      <c r="E32" s="24" t="s">
        <v>300</v>
      </c>
      <c r="F32" s="0" t="s">
        <v>124</v>
      </c>
      <c r="G32" s="0" t="s">
        <v>301</v>
      </c>
      <c r="H32" s="0" t="s">
        <v>294</v>
      </c>
      <c r="I32" s="0" t="s">
        <v>22</v>
      </c>
      <c r="J32" s="0" t="s">
        <v>302</v>
      </c>
      <c r="K32" s="0" t="s">
        <v>77</v>
      </c>
      <c r="L32" s="0" t="s">
        <v>296</v>
      </c>
      <c r="M32" s="0" t="s">
        <v>79</v>
      </c>
      <c r="N32" s="0" t="s">
        <v>89</v>
      </c>
    </row>
    <row r="33" customFormat="false" ht="12.75" hidden="false" customHeight="false" outlineLevel="0" collapsed="false">
      <c r="A33" s="0" t="s">
        <v>303</v>
      </c>
      <c r="B33" s="0" t="s">
        <v>304</v>
      </c>
      <c r="C33" s="0" t="s">
        <v>71</v>
      </c>
      <c r="D33" s="0" t="s">
        <v>150</v>
      </c>
      <c r="E33" s="24" t="s">
        <v>305</v>
      </c>
      <c r="F33" s="0" t="s">
        <v>124</v>
      </c>
      <c r="G33" s="0" t="s">
        <v>306</v>
      </c>
      <c r="H33" s="0" t="s">
        <v>240</v>
      </c>
      <c r="I33" s="0" t="s">
        <v>22</v>
      </c>
      <c r="J33" s="0" t="s">
        <v>37</v>
      </c>
      <c r="K33" s="0" t="s">
        <v>77</v>
      </c>
      <c r="L33" s="0" t="s">
        <v>241</v>
      </c>
      <c r="M33" s="0" t="s">
        <v>79</v>
      </c>
      <c r="N33" s="0" t="s">
        <v>7</v>
      </c>
    </row>
    <row r="34" customFormat="false" ht="12.75" hidden="false" customHeight="false" outlineLevel="0" collapsed="false">
      <c r="A34" s="0" t="s">
        <v>324</v>
      </c>
      <c r="B34" s="0" t="s">
        <v>325</v>
      </c>
      <c r="C34" s="0" t="s">
        <v>319</v>
      </c>
      <c r="D34" s="0" t="s">
        <v>326</v>
      </c>
      <c r="E34" s="24" t="s">
        <v>327</v>
      </c>
      <c r="F34" s="0" t="s">
        <v>74</v>
      </c>
      <c r="G34" s="0" t="s">
        <v>328</v>
      </c>
      <c r="H34" s="0" t="s">
        <v>86</v>
      </c>
      <c r="I34" s="0" t="s">
        <v>22</v>
      </c>
      <c r="J34" s="0" t="s">
        <v>302</v>
      </c>
      <c r="K34" s="0" t="s">
        <v>77</v>
      </c>
      <c r="L34" s="0" t="s">
        <v>296</v>
      </c>
      <c r="M34" s="0" t="s">
        <v>79</v>
      </c>
      <c r="N34" s="0" t="s">
        <v>89</v>
      </c>
    </row>
    <row r="35" customFormat="false" ht="12.75" hidden="false" customHeight="false" outlineLevel="0" collapsed="false">
      <c r="A35" s="0" t="s">
        <v>329</v>
      </c>
      <c r="B35" s="0" t="s">
        <v>330</v>
      </c>
      <c r="C35" s="0" t="s">
        <v>319</v>
      </c>
      <c r="D35" s="0" t="s">
        <v>331</v>
      </c>
      <c r="E35" s="24" t="s">
        <v>332</v>
      </c>
      <c r="F35" s="0" t="s">
        <v>74</v>
      </c>
      <c r="G35" s="0" t="s">
        <v>333</v>
      </c>
      <c r="H35" s="0" t="s">
        <v>271</v>
      </c>
      <c r="I35" s="0" t="s">
        <v>22</v>
      </c>
      <c r="J35" s="0" t="s">
        <v>87</v>
      </c>
      <c r="K35" s="0" t="s">
        <v>77</v>
      </c>
      <c r="L35" s="0" t="s">
        <v>104</v>
      </c>
      <c r="M35" s="0" t="s">
        <v>79</v>
      </c>
      <c r="N35" s="0" t="s">
        <v>89</v>
      </c>
    </row>
    <row r="36" customFormat="false" ht="12.75" hidden="false" customHeight="false" outlineLevel="0" collapsed="false">
      <c r="A36" s="0" t="s">
        <v>344</v>
      </c>
      <c r="B36" s="0" t="s">
        <v>345</v>
      </c>
      <c r="C36" s="0" t="s">
        <v>319</v>
      </c>
      <c r="D36" s="0" t="s">
        <v>346</v>
      </c>
      <c r="E36" s="24" t="s">
        <v>347</v>
      </c>
      <c r="F36" s="0" t="s">
        <v>74</v>
      </c>
      <c r="G36" s="0" t="s">
        <v>348</v>
      </c>
      <c r="H36" s="0" t="s">
        <v>240</v>
      </c>
      <c r="I36" s="0" t="s">
        <v>22</v>
      </c>
      <c r="J36" s="0" t="s">
        <v>37</v>
      </c>
      <c r="K36" s="0" t="s">
        <v>77</v>
      </c>
      <c r="L36" s="0" t="s">
        <v>96</v>
      </c>
      <c r="M36" s="0" t="s">
        <v>79</v>
      </c>
      <c r="N36" s="0" t="s">
        <v>7</v>
      </c>
    </row>
    <row r="37" customFormat="false" ht="12.75" hidden="false" customHeight="false" outlineLevel="0" collapsed="false">
      <c r="A37" s="0" t="s">
        <v>355</v>
      </c>
      <c r="B37" s="0" t="s">
        <v>356</v>
      </c>
      <c r="C37" s="0" t="s">
        <v>319</v>
      </c>
      <c r="D37" s="0" t="s">
        <v>357</v>
      </c>
      <c r="E37" s="24" t="s">
        <v>358</v>
      </c>
      <c r="F37" s="0" t="s">
        <v>124</v>
      </c>
      <c r="G37" s="0" t="s">
        <v>359</v>
      </c>
      <c r="H37" s="0" t="s">
        <v>233</v>
      </c>
      <c r="I37" s="0" t="s">
        <v>22</v>
      </c>
      <c r="J37" s="0" t="s">
        <v>302</v>
      </c>
      <c r="K37" s="0" t="s">
        <v>77</v>
      </c>
      <c r="L37" s="0" t="s">
        <v>182</v>
      </c>
      <c r="M37" s="0" t="s">
        <v>79</v>
      </c>
      <c r="N37" s="0" t="s">
        <v>89</v>
      </c>
    </row>
    <row r="38" customFormat="false" ht="12.75" hidden="false" customHeight="false" outlineLevel="0" collapsed="false">
      <c r="A38" s="0" t="s">
        <v>382</v>
      </c>
      <c r="B38" s="0" t="s">
        <v>383</v>
      </c>
      <c r="C38" s="0" t="s">
        <v>319</v>
      </c>
      <c r="D38" s="0" t="s">
        <v>384</v>
      </c>
      <c r="E38" s="24" t="s">
        <v>385</v>
      </c>
      <c r="F38" s="0" t="s">
        <v>74</v>
      </c>
      <c r="G38" s="0" t="s">
        <v>386</v>
      </c>
      <c r="H38" s="0" t="s">
        <v>95</v>
      </c>
      <c r="I38" s="0" t="s">
        <v>22</v>
      </c>
      <c r="J38" s="0" t="s">
        <v>25</v>
      </c>
      <c r="K38" s="0" t="s">
        <v>77</v>
      </c>
      <c r="L38" s="0" t="s">
        <v>78</v>
      </c>
      <c r="M38" s="0" t="s">
        <v>79</v>
      </c>
      <c r="N38" s="0" t="s">
        <v>7</v>
      </c>
    </row>
    <row r="39" customFormat="false" ht="12.75" hidden="false" customHeight="false" outlineLevel="0" collapsed="false">
      <c r="A39" s="0" t="s">
        <v>391</v>
      </c>
      <c r="B39" s="0" t="s">
        <v>392</v>
      </c>
      <c r="C39" s="0" t="s">
        <v>319</v>
      </c>
      <c r="D39" s="0" t="s">
        <v>393</v>
      </c>
      <c r="E39" s="24" t="s">
        <v>394</v>
      </c>
      <c r="F39" s="0" t="s">
        <v>74</v>
      </c>
      <c r="G39" s="0" t="s">
        <v>395</v>
      </c>
      <c r="H39" s="0" t="s">
        <v>95</v>
      </c>
      <c r="I39" s="0" t="s">
        <v>22</v>
      </c>
      <c r="J39" s="0" t="s">
        <v>29</v>
      </c>
      <c r="K39" s="0" t="s">
        <v>77</v>
      </c>
      <c r="L39" s="0" t="s">
        <v>78</v>
      </c>
      <c r="M39" s="0" t="s">
        <v>79</v>
      </c>
      <c r="N39" s="0" t="s">
        <v>7</v>
      </c>
    </row>
    <row r="40" customFormat="false" ht="12.75" hidden="false" customHeight="false" outlineLevel="0" collapsed="false">
      <c r="A40" s="0" t="s">
        <v>402</v>
      </c>
      <c r="B40" s="0" t="s">
        <v>403</v>
      </c>
      <c r="C40" s="0" t="s">
        <v>319</v>
      </c>
      <c r="D40" s="0" t="s">
        <v>404</v>
      </c>
      <c r="E40" s="24" t="s">
        <v>405</v>
      </c>
      <c r="F40" s="0" t="s">
        <v>74</v>
      </c>
      <c r="G40" s="0" t="s">
        <v>406</v>
      </c>
      <c r="H40" s="0" t="s">
        <v>95</v>
      </c>
      <c r="I40" s="0" t="s">
        <v>22</v>
      </c>
      <c r="J40" s="0" t="s">
        <v>33</v>
      </c>
      <c r="K40" s="0" t="s">
        <v>77</v>
      </c>
      <c r="L40" s="0" t="s">
        <v>78</v>
      </c>
      <c r="M40" s="0" t="s">
        <v>79</v>
      </c>
      <c r="N40" s="0" t="s">
        <v>7</v>
      </c>
    </row>
    <row r="41" customFormat="false" ht="12.75" hidden="false" customHeight="false" outlineLevel="0" collapsed="false">
      <c r="A41" s="0" t="s">
        <v>407</v>
      </c>
      <c r="B41" s="0" t="s">
        <v>408</v>
      </c>
      <c r="C41" s="0" t="s">
        <v>319</v>
      </c>
      <c r="D41" s="0" t="s">
        <v>409</v>
      </c>
      <c r="E41" s="24" t="s">
        <v>410</v>
      </c>
      <c r="F41" s="0" t="s">
        <v>74</v>
      </c>
      <c r="G41" s="0" t="s">
        <v>411</v>
      </c>
      <c r="H41" s="0" t="s">
        <v>76</v>
      </c>
      <c r="I41" s="0" t="s">
        <v>22</v>
      </c>
      <c r="J41" s="0" t="s">
        <v>37</v>
      </c>
      <c r="K41" s="0" t="s">
        <v>77</v>
      </c>
      <c r="L41" s="0" t="s">
        <v>119</v>
      </c>
      <c r="M41" s="0" t="s">
        <v>79</v>
      </c>
      <c r="N41" s="0" t="s">
        <v>89</v>
      </c>
    </row>
    <row r="42" customFormat="false" ht="12.75" hidden="false" customHeight="false" outlineLevel="0" collapsed="false">
      <c r="A42" s="0" t="s">
        <v>419</v>
      </c>
      <c r="B42" s="0" t="s">
        <v>420</v>
      </c>
      <c r="C42" s="0" t="s">
        <v>319</v>
      </c>
      <c r="D42" s="0" t="s">
        <v>421</v>
      </c>
      <c r="E42" s="24" t="s">
        <v>422</v>
      </c>
      <c r="F42" s="0" t="s">
        <v>124</v>
      </c>
      <c r="G42" s="0" t="s">
        <v>423</v>
      </c>
      <c r="H42" s="0" t="s">
        <v>212</v>
      </c>
      <c r="I42" s="0" t="s">
        <v>22</v>
      </c>
      <c r="J42" s="0" t="s">
        <v>35</v>
      </c>
      <c r="K42" s="0" t="s">
        <v>77</v>
      </c>
      <c r="L42" s="0" t="s">
        <v>272</v>
      </c>
      <c r="M42" s="0" t="s">
        <v>79</v>
      </c>
      <c r="N42" s="0" t="s">
        <v>89</v>
      </c>
    </row>
    <row r="43" customFormat="false" ht="12.75" hidden="false" customHeight="false" outlineLevel="0" collapsed="false">
      <c r="A43" s="0" t="s">
        <v>429</v>
      </c>
      <c r="B43" s="0" t="s">
        <v>430</v>
      </c>
      <c r="C43" s="0" t="s">
        <v>319</v>
      </c>
      <c r="D43" s="0" t="s">
        <v>150</v>
      </c>
      <c r="E43" s="24" t="s">
        <v>431</v>
      </c>
      <c r="F43" s="0" t="s">
        <v>124</v>
      </c>
      <c r="G43" s="0" t="s">
        <v>432</v>
      </c>
      <c r="H43" s="0" t="s">
        <v>86</v>
      </c>
      <c r="I43" s="0" t="s">
        <v>22</v>
      </c>
      <c r="J43" s="0" t="s">
        <v>433</v>
      </c>
      <c r="K43" s="0" t="s">
        <v>77</v>
      </c>
      <c r="L43" s="0" t="s">
        <v>296</v>
      </c>
      <c r="M43" s="0" t="s">
        <v>79</v>
      </c>
      <c r="N43" s="0" t="s">
        <v>89</v>
      </c>
    </row>
    <row r="44" customFormat="false" ht="12.75" hidden="false" customHeight="false" outlineLevel="0" collapsed="false">
      <c r="A44" s="0" t="s">
        <v>434</v>
      </c>
      <c r="B44" s="0" t="s">
        <v>435</v>
      </c>
      <c r="C44" s="0" t="s">
        <v>319</v>
      </c>
      <c r="D44" s="0" t="s">
        <v>436</v>
      </c>
      <c r="E44" s="24" t="s">
        <v>437</v>
      </c>
      <c r="F44" s="0" t="s">
        <v>124</v>
      </c>
      <c r="G44" s="0" t="s">
        <v>282</v>
      </c>
      <c r="H44" s="0" t="s">
        <v>283</v>
      </c>
      <c r="I44" s="0" t="s">
        <v>22</v>
      </c>
      <c r="J44" s="0" t="s">
        <v>25</v>
      </c>
      <c r="K44" s="0" t="s">
        <v>77</v>
      </c>
      <c r="L44" s="0" t="s">
        <v>284</v>
      </c>
      <c r="M44" s="0" t="s">
        <v>79</v>
      </c>
      <c r="N44" s="0" t="s">
        <v>89</v>
      </c>
    </row>
    <row r="45" customFormat="false" ht="12.75" hidden="false" customHeight="false" outlineLevel="0" collapsed="false">
      <c r="A45" s="0" t="s">
        <v>441</v>
      </c>
      <c r="B45" s="0" t="s">
        <v>442</v>
      </c>
      <c r="C45" s="0" t="s">
        <v>319</v>
      </c>
      <c r="D45" s="0" t="s">
        <v>443</v>
      </c>
      <c r="E45" s="24" t="s">
        <v>444</v>
      </c>
      <c r="F45" s="0" t="s">
        <v>124</v>
      </c>
      <c r="G45" s="0" t="s">
        <v>445</v>
      </c>
      <c r="H45" s="0" t="s">
        <v>271</v>
      </c>
      <c r="I45" s="0" t="s">
        <v>22</v>
      </c>
      <c r="J45" s="0" t="s">
        <v>433</v>
      </c>
      <c r="K45" s="0" t="s">
        <v>77</v>
      </c>
      <c r="L45" s="0" t="s">
        <v>104</v>
      </c>
      <c r="M45" s="0" t="s">
        <v>79</v>
      </c>
      <c r="N45" s="0" t="s">
        <v>89</v>
      </c>
    </row>
    <row r="46" customFormat="false" ht="12.75" hidden="false" customHeight="false" outlineLevel="0" collapsed="false">
      <c r="A46" s="0" t="s">
        <v>458</v>
      </c>
      <c r="B46" s="0" t="s">
        <v>459</v>
      </c>
      <c r="C46" s="0" t="s">
        <v>319</v>
      </c>
      <c r="D46" s="0" t="s">
        <v>460</v>
      </c>
      <c r="E46" s="24" t="s">
        <v>461</v>
      </c>
      <c r="F46" s="0" t="s">
        <v>124</v>
      </c>
      <c r="G46" s="0" t="s">
        <v>462</v>
      </c>
      <c r="H46" s="0" t="s">
        <v>95</v>
      </c>
      <c r="I46" s="0" t="s">
        <v>22</v>
      </c>
      <c r="J46" s="0" t="s">
        <v>33</v>
      </c>
      <c r="K46" s="0" t="s">
        <v>77</v>
      </c>
      <c r="L46" s="0" t="s">
        <v>78</v>
      </c>
      <c r="M46" s="0" t="s">
        <v>79</v>
      </c>
      <c r="N46" s="0" t="s">
        <v>7</v>
      </c>
    </row>
    <row r="47" customFormat="false" ht="12.75" hidden="false" customHeight="false" outlineLevel="0" collapsed="false">
      <c r="A47" s="0" t="s">
        <v>468</v>
      </c>
      <c r="B47" s="0" t="s">
        <v>469</v>
      </c>
      <c r="C47" s="0" t="s">
        <v>470</v>
      </c>
      <c r="D47" s="0" t="s">
        <v>471</v>
      </c>
      <c r="E47" s="24" t="s">
        <v>472</v>
      </c>
      <c r="F47" s="0" t="s">
        <v>74</v>
      </c>
      <c r="G47" s="0" t="s">
        <v>473</v>
      </c>
      <c r="H47" s="0" t="s">
        <v>474</v>
      </c>
      <c r="I47" s="0" t="s">
        <v>22</v>
      </c>
      <c r="J47" s="0" t="s">
        <v>29</v>
      </c>
      <c r="K47" s="0" t="s">
        <v>77</v>
      </c>
      <c r="L47" s="0" t="s">
        <v>206</v>
      </c>
      <c r="M47" s="0" t="s">
        <v>79</v>
      </c>
      <c r="N47" s="0" t="s">
        <v>7</v>
      </c>
    </row>
    <row r="48" customFormat="false" ht="12.75" hidden="false" customHeight="false" outlineLevel="0" collapsed="false">
      <c r="A48" s="0" t="s">
        <v>475</v>
      </c>
      <c r="B48" s="0" t="s">
        <v>476</v>
      </c>
      <c r="C48" s="0" t="s">
        <v>470</v>
      </c>
      <c r="D48" s="0" t="s">
        <v>477</v>
      </c>
      <c r="E48" s="24" t="s">
        <v>478</v>
      </c>
      <c r="F48" s="0" t="s">
        <v>74</v>
      </c>
      <c r="G48" s="0" t="s">
        <v>479</v>
      </c>
      <c r="H48" s="0" t="s">
        <v>480</v>
      </c>
      <c r="I48" s="0" t="s">
        <v>22</v>
      </c>
      <c r="J48" s="0" t="s">
        <v>29</v>
      </c>
      <c r="K48" s="0" t="s">
        <v>77</v>
      </c>
      <c r="L48" s="0" t="s">
        <v>96</v>
      </c>
      <c r="M48" s="0" t="s">
        <v>79</v>
      </c>
      <c r="N48" s="0" t="s">
        <v>7</v>
      </c>
    </row>
    <row r="49" customFormat="false" ht="12.75" hidden="false" customHeight="false" outlineLevel="0" collapsed="false">
      <c r="A49" s="0" t="s">
        <v>481</v>
      </c>
      <c r="B49" s="0" t="s">
        <v>482</v>
      </c>
      <c r="C49" s="0" t="s">
        <v>470</v>
      </c>
      <c r="D49" s="0" t="s">
        <v>483</v>
      </c>
      <c r="E49" s="24" t="s">
        <v>484</v>
      </c>
      <c r="F49" s="0" t="s">
        <v>74</v>
      </c>
      <c r="G49" s="0" t="s">
        <v>485</v>
      </c>
      <c r="H49" s="0" t="s">
        <v>205</v>
      </c>
      <c r="I49" s="0" t="s">
        <v>22</v>
      </c>
      <c r="J49" s="0" t="s">
        <v>33</v>
      </c>
      <c r="K49" s="0" t="s">
        <v>77</v>
      </c>
      <c r="L49" s="0" t="s">
        <v>486</v>
      </c>
      <c r="M49" s="0" t="s">
        <v>79</v>
      </c>
      <c r="N49" s="0" t="s">
        <v>7</v>
      </c>
    </row>
    <row r="50" customFormat="false" ht="12.75" hidden="false" customHeight="false" outlineLevel="0" collapsed="false">
      <c r="A50" s="0" t="s">
        <v>487</v>
      </c>
      <c r="B50" s="0" t="s">
        <v>488</v>
      </c>
      <c r="C50" s="0" t="s">
        <v>470</v>
      </c>
      <c r="D50" s="0" t="s">
        <v>409</v>
      </c>
      <c r="E50" s="24" t="s">
        <v>489</v>
      </c>
      <c r="F50" s="0" t="s">
        <v>74</v>
      </c>
      <c r="G50" s="0" t="s">
        <v>490</v>
      </c>
      <c r="H50" s="0" t="s">
        <v>95</v>
      </c>
      <c r="I50" s="0" t="s">
        <v>22</v>
      </c>
      <c r="J50" s="0" t="s">
        <v>25</v>
      </c>
      <c r="K50" s="0" t="s">
        <v>77</v>
      </c>
      <c r="L50" s="0" t="s">
        <v>119</v>
      </c>
      <c r="M50" s="0" t="s">
        <v>79</v>
      </c>
      <c r="N50" s="0" t="s">
        <v>89</v>
      </c>
    </row>
    <row r="51" customFormat="false" ht="12.75" hidden="false" customHeight="false" outlineLevel="0" collapsed="false">
      <c r="A51" s="0" t="s">
        <v>491</v>
      </c>
      <c r="B51" s="0" t="s">
        <v>492</v>
      </c>
      <c r="C51" s="0" t="s">
        <v>470</v>
      </c>
      <c r="D51" s="0" t="s">
        <v>493</v>
      </c>
      <c r="E51" s="24" t="s">
        <v>489</v>
      </c>
      <c r="F51" s="0" t="s">
        <v>74</v>
      </c>
      <c r="G51" s="0" t="s">
        <v>494</v>
      </c>
      <c r="H51" s="0" t="s">
        <v>495</v>
      </c>
      <c r="I51" s="0" t="s">
        <v>22</v>
      </c>
      <c r="J51" s="0" t="s">
        <v>29</v>
      </c>
      <c r="K51" s="0" t="s">
        <v>77</v>
      </c>
      <c r="L51" s="0" t="s">
        <v>496</v>
      </c>
      <c r="M51" s="0" t="s">
        <v>79</v>
      </c>
      <c r="N51" s="0" t="s">
        <v>7</v>
      </c>
    </row>
    <row r="52" customFormat="false" ht="12.75" hidden="false" customHeight="false" outlineLevel="0" collapsed="false">
      <c r="A52" s="0" t="s">
        <v>504</v>
      </c>
      <c r="B52" s="0" t="s">
        <v>505</v>
      </c>
      <c r="C52" s="0" t="s">
        <v>470</v>
      </c>
      <c r="D52" s="0" t="s">
        <v>506</v>
      </c>
      <c r="E52" s="0" t="s">
        <v>507</v>
      </c>
      <c r="F52" s="0" t="s">
        <v>124</v>
      </c>
      <c r="G52" s="0" t="s">
        <v>508</v>
      </c>
      <c r="H52" s="0" t="s">
        <v>271</v>
      </c>
      <c r="I52" s="0" t="s">
        <v>22</v>
      </c>
      <c r="J52" s="0" t="s">
        <v>87</v>
      </c>
      <c r="K52" s="0" t="s">
        <v>77</v>
      </c>
      <c r="L52" s="0" t="s">
        <v>503</v>
      </c>
      <c r="M52" s="0" t="s">
        <v>79</v>
      </c>
      <c r="N52" s="0" t="s">
        <v>89</v>
      </c>
    </row>
    <row r="53" customFormat="false" ht="12.75" hidden="false" customHeight="false" outlineLevel="0" collapsed="false">
      <c r="A53" s="0" t="s">
        <v>509</v>
      </c>
      <c r="B53" s="0" t="s">
        <v>510</v>
      </c>
      <c r="C53" s="0" t="s">
        <v>470</v>
      </c>
      <c r="D53" s="0" t="s">
        <v>506</v>
      </c>
      <c r="E53" s="0" t="s">
        <v>511</v>
      </c>
      <c r="F53" s="0" t="s">
        <v>124</v>
      </c>
      <c r="G53" s="0" t="s">
        <v>512</v>
      </c>
      <c r="H53" s="0" t="s">
        <v>271</v>
      </c>
      <c r="I53" s="0" t="s">
        <v>22</v>
      </c>
      <c r="J53" s="0" t="s">
        <v>87</v>
      </c>
      <c r="K53" s="0" t="s">
        <v>77</v>
      </c>
      <c r="L53" s="0" t="s">
        <v>503</v>
      </c>
      <c r="M53" s="0" t="s">
        <v>79</v>
      </c>
      <c r="N53" s="0" t="s">
        <v>89</v>
      </c>
    </row>
    <row r="54" customFormat="false" ht="12.75" hidden="false" customHeight="false" outlineLevel="0" collapsed="false">
      <c r="A54" s="0" t="s">
        <v>525</v>
      </c>
      <c r="B54" s="0" t="s">
        <v>526</v>
      </c>
      <c r="C54" s="0" t="s">
        <v>470</v>
      </c>
      <c r="D54" s="0" t="s">
        <v>527</v>
      </c>
      <c r="E54" s="24" t="s">
        <v>528</v>
      </c>
      <c r="F54" s="0" t="s">
        <v>74</v>
      </c>
      <c r="G54" s="0" t="s">
        <v>529</v>
      </c>
      <c r="H54" s="0" t="s">
        <v>95</v>
      </c>
      <c r="I54" s="0" t="s">
        <v>22</v>
      </c>
      <c r="J54" s="0" t="s">
        <v>33</v>
      </c>
      <c r="K54" s="0" t="s">
        <v>77</v>
      </c>
      <c r="L54" s="0" t="s">
        <v>119</v>
      </c>
      <c r="M54" s="0" t="s">
        <v>79</v>
      </c>
      <c r="N54" s="0" t="s">
        <v>89</v>
      </c>
    </row>
    <row r="55" customFormat="false" ht="12.75" hidden="false" customHeight="false" outlineLevel="0" collapsed="false">
      <c r="A55" s="0" t="s">
        <v>530</v>
      </c>
      <c r="B55" s="0" t="s">
        <v>531</v>
      </c>
      <c r="C55" s="0" t="s">
        <v>470</v>
      </c>
      <c r="D55" s="0" t="s">
        <v>532</v>
      </c>
      <c r="E55" s="24" t="s">
        <v>533</v>
      </c>
      <c r="F55" s="0" t="s">
        <v>74</v>
      </c>
      <c r="G55" s="0" t="s">
        <v>534</v>
      </c>
      <c r="H55" s="0" t="s">
        <v>240</v>
      </c>
      <c r="I55" s="0" t="s">
        <v>22</v>
      </c>
      <c r="J55" s="0" t="s">
        <v>37</v>
      </c>
      <c r="K55" s="0" t="s">
        <v>77</v>
      </c>
      <c r="L55" s="0" t="s">
        <v>78</v>
      </c>
      <c r="M55" s="0" t="s">
        <v>79</v>
      </c>
      <c r="N55" s="0" t="s">
        <v>7</v>
      </c>
    </row>
    <row r="56" customFormat="false" ht="12.75" hidden="false" customHeight="false" outlineLevel="0" collapsed="false">
      <c r="A56" s="0" t="s">
        <v>535</v>
      </c>
      <c r="B56" s="0" t="s">
        <v>536</v>
      </c>
      <c r="C56" s="0" t="s">
        <v>537</v>
      </c>
      <c r="D56" s="0" t="s">
        <v>268</v>
      </c>
      <c r="E56" s="24" t="s">
        <v>538</v>
      </c>
      <c r="F56" s="0" t="s">
        <v>74</v>
      </c>
      <c r="G56" s="0" t="s">
        <v>539</v>
      </c>
      <c r="H56" s="0" t="s">
        <v>495</v>
      </c>
      <c r="I56" s="0" t="s">
        <v>22</v>
      </c>
      <c r="J56" s="0" t="s">
        <v>29</v>
      </c>
      <c r="K56" s="0" t="s">
        <v>77</v>
      </c>
      <c r="L56" s="0" t="s">
        <v>540</v>
      </c>
      <c r="M56" s="0" t="s">
        <v>79</v>
      </c>
      <c r="N56" s="0" t="s">
        <v>7</v>
      </c>
    </row>
    <row r="57" customFormat="false" ht="12.75" hidden="false" customHeight="false" outlineLevel="0" collapsed="false">
      <c r="A57" s="0" t="s">
        <v>551</v>
      </c>
      <c r="B57" s="0" t="s">
        <v>552</v>
      </c>
      <c r="C57" s="0" t="s">
        <v>537</v>
      </c>
      <c r="D57" s="0" t="s">
        <v>553</v>
      </c>
      <c r="E57" s="24" t="s">
        <v>554</v>
      </c>
      <c r="F57" s="0" t="s">
        <v>74</v>
      </c>
      <c r="G57" s="0" t="s">
        <v>555</v>
      </c>
      <c r="H57" s="0" t="s">
        <v>474</v>
      </c>
      <c r="I57" s="0" t="s">
        <v>22</v>
      </c>
      <c r="J57" s="0" t="s">
        <v>25</v>
      </c>
      <c r="K57" s="0" t="s">
        <v>77</v>
      </c>
      <c r="L57" s="0" t="s">
        <v>556</v>
      </c>
      <c r="M57" s="0" t="s">
        <v>79</v>
      </c>
      <c r="N57" s="0" t="s">
        <v>7</v>
      </c>
    </row>
    <row r="58" customFormat="false" ht="12.75" hidden="false" customHeight="false" outlineLevel="0" collapsed="false">
      <c r="A58" s="0" t="s">
        <v>562</v>
      </c>
      <c r="B58" s="0" t="s">
        <v>563</v>
      </c>
      <c r="C58" s="0" t="s">
        <v>537</v>
      </c>
      <c r="D58" s="0" t="s">
        <v>564</v>
      </c>
      <c r="E58" s="24" t="s">
        <v>565</v>
      </c>
      <c r="F58" s="0" t="s">
        <v>124</v>
      </c>
      <c r="G58" s="0" t="s">
        <v>566</v>
      </c>
      <c r="H58" s="0" t="s">
        <v>233</v>
      </c>
      <c r="I58" s="0" t="s">
        <v>22</v>
      </c>
      <c r="J58" s="0" t="s">
        <v>567</v>
      </c>
      <c r="K58" s="0" t="s">
        <v>77</v>
      </c>
      <c r="L58" s="0" t="s">
        <v>418</v>
      </c>
      <c r="M58" s="0" t="s">
        <v>79</v>
      </c>
      <c r="N58" s="0" t="s">
        <v>89</v>
      </c>
    </row>
    <row r="59" customFormat="false" ht="12.75" hidden="false" customHeight="false" outlineLevel="0" collapsed="false">
      <c r="A59" s="0" t="s">
        <v>573</v>
      </c>
      <c r="B59" s="0" t="s">
        <v>574</v>
      </c>
      <c r="C59" s="0" t="s">
        <v>575</v>
      </c>
      <c r="D59" s="0" t="s">
        <v>576</v>
      </c>
      <c r="E59" s="24" t="s">
        <v>577</v>
      </c>
      <c r="F59" s="0" t="s">
        <v>74</v>
      </c>
      <c r="G59" s="0" t="s">
        <v>578</v>
      </c>
      <c r="H59" s="0" t="s">
        <v>118</v>
      </c>
      <c r="I59" s="0" t="s">
        <v>22</v>
      </c>
      <c r="J59" s="0" t="s">
        <v>87</v>
      </c>
      <c r="K59" s="0" t="s">
        <v>77</v>
      </c>
      <c r="L59" s="0" t="s">
        <v>503</v>
      </c>
      <c r="M59" s="0" t="s">
        <v>79</v>
      </c>
      <c r="N59" s="0" t="s">
        <v>89</v>
      </c>
    </row>
    <row r="60" customFormat="false" ht="12.75" hidden="false" customHeight="false" outlineLevel="0" collapsed="false">
      <c r="A60" s="0" t="s">
        <v>579</v>
      </c>
      <c r="B60" s="0" t="s">
        <v>580</v>
      </c>
      <c r="C60" s="0" t="s">
        <v>575</v>
      </c>
      <c r="D60" s="0" t="s">
        <v>581</v>
      </c>
      <c r="E60" s="24" t="s">
        <v>582</v>
      </c>
      <c r="F60" s="0" t="s">
        <v>74</v>
      </c>
      <c r="G60" s="0" t="s">
        <v>583</v>
      </c>
      <c r="H60" s="0" t="s">
        <v>95</v>
      </c>
      <c r="I60" s="0" t="s">
        <v>22</v>
      </c>
      <c r="J60" s="0" t="s">
        <v>25</v>
      </c>
      <c r="K60" s="0" t="s">
        <v>77</v>
      </c>
      <c r="L60" s="0" t="s">
        <v>272</v>
      </c>
      <c r="M60" s="0" t="s">
        <v>79</v>
      </c>
      <c r="N60" s="0" t="s">
        <v>89</v>
      </c>
    </row>
    <row r="61" customFormat="false" ht="12.75" hidden="false" customHeight="false" outlineLevel="0" collapsed="false">
      <c r="A61" s="0" t="s">
        <v>584</v>
      </c>
      <c r="B61" s="0" t="s">
        <v>585</v>
      </c>
      <c r="C61" s="0" t="s">
        <v>575</v>
      </c>
      <c r="D61" s="0" t="s">
        <v>581</v>
      </c>
      <c r="E61" s="24" t="s">
        <v>582</v>
      </c>
      <c r="F61" s="0" t="s">
        <v>74</v>
      </c>
      <c r="G61" s="0" t="s">
        <v>586</v>
      </c>
      <c r="H61" s="0" t="s">
        <v>118</v>
      </c>
      <c r="I61" s="0" t="s">
        <v>22</v>
      </c>
      <c r="J61" s="0" t="s">
        <v>87</v>
      </c>
      <c r="K61" s="0" t="s">
        <v>77</v>
      </c>
      <c r="L61" s="0" t="s">
        <v>503</v>
      </c>
      <c r="M61" s="0" t="s">
        <v>79</v>
      </c>
      <c r="N61" s="0" t="s">
        <v>89</v>
      </c>
    </row>
    <row r="62" customFormat="false" ht="12.75" hidden="false" customHeight="false" outlineLevel="0" collapsed="false">
      <c r="A62" s="0" t="s">
        <v>587</v>
      </c>
      <c r="B62" s="0" t="s">
        <v>588</v>
      </c>
      <c r="C62" s="0" t="s">
        <v>575</v>
      </c>
      <c r="D62" s="0" t="s">
        <v>589</v>
      </c>
      <c r="E62" s="24" t="s">
        <v>590</v>
      </c>
      <c r="F62" s="0" t="s">
        <v>74</v>
      </c>
      <c r="G62" s="0" t="s">
        <v>591</v>
      </c>
      <c r="H62" s="0" t="s">
        <v>118</v>
      </c>
      <c r="I62" s="0" t="s">
        <v>22</v>
      </c>
      <c r="J62" s="0" t="s">
        <v>87</v>
      </c>
      <c r="K62" s="0" t="s">
        <v>77</v>
      </c>
      <c r="L62" s="0" t="s">
        <v>503</v>
      </c>
      <c r="M62" s="0" t="s">
        <v>79</v>
      </c>
      <c r="N62" s="0" t="s">
        <v>89</v>
      </c>
    </row>
    <row r="63" customFormat="false" ht="12.75" hidden="false" customHeight="false" outlineLevel="0" collapsed="false">
      <c r="A63" s="0" t="s">
        <v>592</v>
      </c>
      <c r="B63" s="0" t="s">
        <v>593</v>
      </c>
      <c r="C63" s="0" t="s">
        <v>575</v>
      </c>
      <c r="D63" s="0" t="s">
        <v>268</v>
      </c>
      <c r="E63" s="24" t="s">
        <v>594</v>
      </c>
      <c r="F63" s="0" t="s">
        <v>74</v>
      </c>
      <c r="G63" s="0" t="s">
        <v>595</v>
      </c>
      <c r="H63" s="0" t="s">
        <v>495</v>
      </c>
      <c r="I63" s="0" t="s">
        <v>22</v>
      </c>
      <c r="J63" s="0" t="s">
        <v>29</v>
      </c>
      <c r="K63" s="0" t="s">
        <v>77</v>
      </c>
      <c r="L63" s="0" t="s">
        <v>206</v>
      </c>
      <c r="M63" s="0" t="s">
        <v>79</v>
      </c>
      <c r="N63" s="0" t="s">
        <v>7</v>
      </c>
    </row>
    <row r="64" customFormat="false" ht="12.75" hidden="false" customHeight="false" outlineLevel="0" collapsed="false">
      <c r="A64" s="0" t="s">
        <v>596</v>
      </c>
      <c r="B64" s="0" t="s">
        <v>597</v>
      </c>
      <c r="C64" s="0" t="s">
        <v>575</v>
      </c>
      <c r="D64" s="0" t="s">
        <v>598</v>
      </c>
      <c r="E64" s="24" t="s">
        <v>599</v>
      </c>
      <c r="F64" s="0" t="s">
        <v>74</v>
      </c>
      <c r="G64" s="0" t="s">
        <v>600</v>
      </c>
      <c r="H64" s="0" t="s">
        <v>102</v>
      </c>
      <c r="I64" s="0" t="s">
        <v>22</v>
      </c>
      <c r="J64" s="0" t="s">
        <v>433</v>
      </c>
      <c r="K64" s="0" t="s">
        <v>77</v>
      </c>
      <c r="L64" s="0" t="s">
        <v>234</v>
      </c>
      <c r="M64" s="0" t="s">
        <v>79</v>
      </c>
      <c r="N64" s="0" t="s">
        <v>89</v>
      </c>
    </row>
    <row r="65" customFormat="false" ht="12.75" hidden="false" customHeight="false" outlineLevel="0" collapsed="false">
      <c r="A65" s="0" t="s">
        <v>601</v>
      </c>
      <c r="B65" s="0" t="s">
        <v>602</v>
      </c>
      <c r="C65" s="0" t="s">
        <v>575</v>
      </c>
      <c r="D65" s="0" t="s">
        <v>603</v>
      </c>
      <c r="E65" s="24" t="s">
        <v>604</v>
      </c>
      <c r="F65" s="0" t="s">
        <v>74</v>
      </c>
      <c r="G65" s="0" t="s">
        <v>605</v>
      </c>
      <c r="H65" s="0" t="s">
        <v>95</v>
      </c>
      <c r="I65" s="0" t="s">
        <v>22</v>
      </c>
      <c r="J65" s="0" t="s">
        <v>29</v>
      </c>
      <c r="K65" s="0" t="s">
        <v>77</v>
      </c>
      <c r="L65" s="0" t="s">
        <v>272</v>
      </c>
      <c r="M65" s="0" t="s">
        <v>79</v>
      </c>
      <c r="N65" s="0" t="s">
        <v>89</v>
      </c>
    </row>
    <row r="66" customFormat="false" ht="12.75" hidden="false" customHeight="false" outlineLevel="0" collapsed="false">
      <c r="A66" s="0" t="s">
        <v>606</v>
      </c>
      <c r="B66" s="0" t="s">
        <v>607</v>
      </c>
      <c r="C66" s="0" t="s">
        <v>575</v>
      </c>
      <c r="D66" s="0" t="s">
        <v>608</v>
      </c>
      <c r="E66" s="24" t="s">
        <v>609</v>
      </c>
      <c r="F66" s="0" t="s">
        <v>74</v>
      </c>
      <c r="I66" s="0" t="s">
        <v>22</v>
      </c>
      <c r="J66" s="0" t="s">
        <v>33</v>
      </c>
      <c r="K66" s="0" t="s">
        <v>77</v>
      </c>
      <c r="L66" s="0" t="s">
        <v>610</v>
      </c>
      <c r="M66" s="0" t="s">
        <v>79</v>
      </c>
      <c r="N66" s="0" t="s">
        <v>7</v>
      </c>
    </row>
    <row r="67" customFormat="false" ht="12.75" hidden="false" customHeight="false" outlineLevel="0" collapsed="false">
      <c r="A67" s="0" t="s">
        <v>611</v>
      </c>
      <c r="B67" s="0" t="s">
        <v>612</v>
      </c>
      <c r="C67" s="0" t="s">
        <v>575</v>
      </c>
      <c r="D67" s="0" t="s">
        <v>613</v>
      </c>
      <c r="E67" s="24" t="s">
        <v>614</v>
      </c>
      <c r="F67" s="0" t="s">
        <v>74</v>
      </c>
      <c r="G67" s="0" t="s">
        <v>615</v>
      </c>
      <c r="H67" s="0" t="s">
        <v>495</v>
      </c>
      <c r="I67" s="0" t="s">
        <v>22</v>
      </c>
      <c r="J67" s="0" t="s">
        <v>29</v>
      </c>
      <c r="K67" s="0" t="s">
        <v>77</v>
      </c>
      <c r="L67" s="0" t="s">
        <v>206</v>
      </c>
      <c r="M67" s="0" t="s">
        <v>79</v>
      </c>
      <c r="N67" s="0" t="s">
        <v>7</v>
      </c>
    </row>
    <row r="68" customFormat="false" ht="12.75" hidden="false" customHeight="false" outlineLevel="0" collapsed="false">
      <c r="A68" s="0" t="s">
        <v>616</v>
      </c>
      <c r="B68" s="0" t="s">
        <v>617</v>
      </c>
      <c r="C68" s="0" t="s">
        <v>575</v>
      </c>
      <c r="D68" s="0" t="s">
        <v>618</v>
      </c>
      <c r="E68" s="24" t="s">
        <v>619</v>
      </c>
      <c r="F68" s="0" t="s">
        <v>74</v>
      </c>
      <c r="I68" s="0" t="s">
        <v>22</v>
      </c>
      <c r="J68" s="0" t="s">
        <v>33</v>
      </c>
      <c r="K68" s="0" t="s">
        <v>77</v>
      </c>
      <c r="L68" s="0" t="s">
        <v>610</v>
      </c>
      <c r="M68" s="0" t="s">
        <v>79</v>
      </c>
      <c r="N68" s="0" t="s">
        <v>7</v>
      </c>
    </row>
    <row r="69" customFormat="false" ht="12.75" hidden="false" customHeight="false" outlineLevel="0" collapsed="false">
      <c r="A69" s="0" t="s">
        <v>620</v>
      </c>
      <c r="B69" s="0" t="s">
        <v>621</v>
      </c>
      <c r="C69" s="0" t="s">
        <v>575</v>
      </c>
      <c r="D69" s="0" t="s">
        <v>622</v>
      </c>
      <c r="E69" s="24" t="s">
        <v>623</v>
      </c>
      <c r="F69" s="0" t="s">
        <v>74</v>
      </c>
      <c r="G69" s="0" t="s">
        <v>624</v>
      </c>
      <c r="H69" s="0" t="s">
        <v>118</v>
      </c>
      <c r="I69" s="0" t="s">
        <v>22</v>
      </c>
      <c r="J69" s="0" t="s">
        <v>625</v>
      </c>
      <c r="K69" s="0" t="s">
        <v>77</v>
      </c>
      <c r="L69" s="0" t="s">
        <v>503</v>
      </c>
      <c r="M69" s="0" t="s">
        <v>79</v>
      </c>
      <c r="N69" s="0" t="s">
        <v>89</v>
      </c>
    </row>
    <row r="70" customFormat="false" ht="12.75" hidden="false" customHeight="false" outlineLevel="0" collapsed="false">
      <c r="A70" s="0" t="s">
        <v>626</v>
      </c>
      <c r="B70" s="0" t="s">
        <v>627</v>
      </c>
      <c r="C70" s="0" t="s">
        <v>575</v>
      </c>
      <c r="D70" s="0" t="s">
        <v>628</v>
      </c>
      <c r="E70" s="24" t="s">
        <v>629</v>
      </c>
      <c r="F70" s="0" t="s">
        <v>74</v>
      </c>
      <c r="G70" s="0" t="s">
        <v>630</v>
      </c>
      <c r="H70" s="0" t="s">
        <v>95</v>
      </c>
      <c r="I70" s="0" t="s">
        <v>22</v>
      </c>
      <c r="J70" s="0" t="s">
        <v>25</v>
      </c>
      <c r="K70" s="0" t="s">
        <v>77</v>
      </c>
      <c r="L70" s="0" t="s">
        <v>272</v>
      </c>
      <c r="M70" s="0" t="s">
        <v>79</v>
      </c>
      <c r="N70" s="0" t="s">
        <v>89</v>
      </c>
    </row>
    <row r="71" customFormat="false" ht="12.75" hidden="false" customHeight="false" outlineLevel="0" collapsed="false">
      <c r="A71" s="0" t="s">
        <v>631</v>
      </c>
      <c r="B71" s="0" t="s">
        <v>632</v>
      </c>
      <c r="C71" s="0" t="s">
        <v>575</v>
      </c>
      <c r="D71" s="0" t="s">
        <v>633</v>
      </c>
      <c r="E71" s="24" t="s">
        <v>634</v>
      </c>
      <c r="F71" s="0" t="s">
        <v>74</v>
      </c>
      <c r="G71" s="0" t="s">
        <v>635</v>
      </c>
      <c r="H71" s="0" t="s">
        <v>480</v>
      </c>
      <c r="I71" s="0" t="s">
        <v>22</v>
      </c>
      <c r="J71" s="0" t="s">
        <v>25</v>
      </c>
      <c r="K71" s="0" t="s">
        <v>77</v>
      </c>
      <c r="L71" s="0" t="s">
        <v>119</v>
      </c>
      <c r="M71" s="0" t="s">
        <v>79</v>
      </c>
      <c r="N71" s="0" t="s">
        <v>89</v>
      </c>
    </row>
    <row r="72" customFormat="false" ht="12.75" hidden="false" customHeight="false" outlineLevel="0" collapsed="false">
      <c r="A72" s="0" t="s">
        <v>636</v>
      </c>
      <c r="B72" s="0" t="s">
        <v>637</v>
      </c>
      <c r="C72" s="0" t="s">
        <v>575</v>
      </c>
      <c r="D72" s="0" t="s">
        <v>638</v>
      </c>
      <c r="E72" s="24" t="s">
        <v>639</v>
      </c>
      <c r="F72" s="0" t="s">
        <v>74</v>
      </c>
      <c r="G72" s="0" t="s">
        <v>640</v>
      </c>
      <c r="H72" s="0" t="s">
        <v>95</v>
      </c>
      <c r="I72" s="0" t="s">
        <v>22</v>
      </c>
      <c r="J72" s="0" t="s">
        <v>37</v>
      </c>
      <c r="K72" s="0" t="s">
        <v>77</v>
      </c>
      <c r="L72" s="0" t="s">
        <v>272</v>
      </c>
      <c r="M72" s="0" t="s">
        <v>79</v>
      </c>
      <c r="N72" s="0" t="s">
        <v>89</v>
      </c>
    </row>
    <row r="73" customFormat="false" ht="12.75" hidden="false" customHeight="false" outlineLevel="0" collapsed="false">
      <c r="A73" s="0" t="s">
        <v>641</v>
      </c>
      <c r="B73" s="0" t="s">
        <v>642</v>
      </c>
      <c r="C73" s="0" t="s">
        <v>575</v>
      </c>
      <c r="D73" s="0" t="s">
        <v>643</v>
      </c>
      <c r="E73" s="24" t="s">
        <v>644</v>
      </c>
      <c r="F73" s="0" t="s">
        <v>74</v>
      </c>
      <c r="G73" s="0" t="s">
        <v>645</v>
      </c>
      <c r="H73" s="0" t="s">
        <v>495</v>
      </c>
      <c r="I73" s="0" t="s">
        <v>22</v>
      </c>
      <c r="J73" s="0" t="s">
        <v>29</v>
      </c>
      <c r="K73" s="0" t="s">
        <v>77</v>
      </c>
      <c r="L73" s="0" t="s">
        <v>206</v>
      </c>
      <c r="M73" s="0" t="s">
        <v>79</v>
      </c>
      <c r="N73" s="0" t="s">
        <v>7</v>
      </c>
    </row>
    <row r="74" customFormat="false" ht="12.75" hidden="false" customHeight="false" outlineLevel="0" collapsed="false">
      <c r="A74" s="0" t="s">
        <v>646</v>
      </c>
      <c r="B74" s="0" t="s">
        <v>647</v>
      </c>
      <c r="C74" s="0" t="s">
        <v>575</v>
      </c>
      <c r="D74" s="0" t="s">
        <v>648</v>
      </c>
      <c r="E74" s="24" t="s">
        <v>649</v>
      </c>
      <c r="F74" s="0" t="s">
        <v>74</v>
      </c>
      <c r="G74" s="0" t="s">
        <v>650</v>
      </c>
      <c r="H74" s="0" t="s">
        <v>95</v>
      </c>
      <c r="I74" s="0" t="s">
        <v>22</v>
      </c>
      <c r="J74" s="0" t="s">
        <v>37</v>
      </c>
      <c r="K74" s="0" t="s">
        <v>77</v>
      </c>
      <c r="L74" s="0" t="s">
        <v>272</v>
      </c>
      <c r="M74" s="0" t="s">
        <v>79</v>
      </c>
      <c r="N74" s="0" t="s">
        <v>89</v>
      </c>
    </row>
    <row r="75" customFormat="false" ht="12.75" hidden="false" customHeight="false" outlineLevel="0" collapsed="false">
      <c r="A75" s="0" t="s">
        <v>657</v>
      </c>
      <c r="B75" s="0" t="s">
        <v>658</v>
      </c>
      <c r="C75" s="0" t="s">
        <v>575</v>
      </c>
      <c r="D75" s="0" t="s">
        <v>659</v>
      </c>
      <c r="E75" s="24" t="s">
        <v>660</v>
      </c>
      <c r="F75" s="0" t="s">
        <v>74</v>
      </c>
      <c r="G75" s="0" t="s">
        <v>661</v>
      </c>
      <c r="H75" s="0" t="s">
        <v>480</v>
      </c>
      <c r="I75" s="0" t="s">
        <v>22</v>
      </c>
      <c r="J75" s="0" t="s">
        <v>25</v>
      </c>
      <c r="K75" s="0" t="s">
        <v>77</v>
      </c>
      <c r="L75" s="0" t="s">
        <v>119</v>
      </c>
      <c r="M75" s="0" t="s">
        <v>79</v>
      </c>
      <c r="N75" s="0" t="s">
        <v>89</v>
      </c>
    </row>
    <row r="76" customFormat="false" ht="12.75" hidden="false" customHeight="false" outlineLevel="0" collapsed="false">
      <c r="A76" s="0" t="s">
        <v>662</v>
      </c>
      <c r="B76" s="0" t="s">
        <v>663</v>
      </c>
      <c r="C76" s="0" t="s">
        <v>575</v>
      </c>
      <c r="D76" s="0" t="s">
        <v>664</v>
      </c>
      <c r="E76" s="24" t="s">
        <v>665</v>
      </c>
      <c r="F76" s="0" t="s">
        <v>74</v>
      </c>
      <c r="G76" s="0" t="s">
        <v>666</v>
      </c>
      <c r="H76" s="0" t="s">
        <v>118</v>
      </c>
      <c r="I76" s="0" t="s">
        <v>22</v>
      </c>
      <c r="J76" s="0" t="s">
        <v>87</v>
      </c>
      <c r="K76" s="0" t="s">
        <v>77</v>
      </c>
      <c r="L76" s="0" t="s">
        <v>503</v>
      </c>
      <c r="M76" s="0" t="s">
        <v>79</v>
      </c>
      <c r="N76" s="0" t="s">
        <v>89</v>
      </c>
    </row>
    <row r="77" customFormat="false" ht="12.75" hidden="false" customHeight="false" outlineLevel="0" collapsed="false">
      <c r="A77" s="0" t="s">
        <v>667</v>
      </c>
      <c r="B77" s="0" t="s">
        <v>668</v>
      </c>
      <c r="C77" s="0" t="s">
        <v>575</v>
      </c>
      <c r="D77" s="0" t="s">
        <v>669</v>
      </c>
      <c r="E77" s="24" t="s">
        <v>670</v>
      </c>
      <c r="F77" s="0" t="s">
        <v>74</v>
      </c>
      <c r="G77" s="0" t="s">
        <v>671</v>
      </c>
      <c r="H77" s="0" t="s">
        <v>495</v>
      </c>
      <c r="I77" s="0" t="s">
        <v>22</v>
      </c>
      <c r="J77" s="0" t="s">
        <v>29</v>
      </c>
      <c r="K77" s="0" t="s">
        <v>77</v>
      </c>
      <c r="L77" s="0" t="s">
        <v>206</v>
      </c>
      <c r="M77" s="0" t="s">
        <v>79</v>
      </c>
      <c r="N77" s="0" t="s">
        <v>7</v>
      </c>
    </row>
    <row r="78" customFormat="false" ht="12.75" hidden="false" customHeight="false" outlineLevel="0" collapsed="false">
      <c r="A78" s="0" t="s">
        <v>672</v>
      </c>
      <c r="B78" s="0" t="s">
        <v>673</v>
      </c>
      <c r="C78" s="0" t="s">
        <v>575</v>
      </c>
      <c r="D78" s="0" t="s">
        <v>674</v>
      </c>
      <c r="E78" s="24" t="s">
        <v>675</v>
      </c>
      <c r="F78" s="0" t="s">
        <v>74</v>
      </c>
      <c r="G78" s="0" t="s">
        <v>676</v>
      </c>
      <c r="H78" s="0" t="s">
        <v>118</v>
      </c>
      <c r="I78" s="0" t="s">
        <v>22</v>
      </c>
      <c r="J78" s="0" t="s">
        <v>87</v>
      </c>
      <c r="K78" s="0" t="s">
        <v>77</v>
      </c>
      <c r="L78" s="0" t="s">
        <v>503</v>
      </c>
      <c r="M78" s="0" t="s">
        <v>79</v>
      </c>
      <c r="N78" s="0" t="s">
        <v>89</v>
      </c>
    </row>
    <row r="79" customFormat="false" ht="12.75" hidden="false" customHeight="false" outlineLevel="0" collapsed="false">
      <c r="A79" s="0" t="s">
        <v>677</v>
      </c>
      <c r="B79" s="0" t="s">
        <v>678</v>
      </c>
      <c r="C79" s="0" t="s">
        <v>575</v>
      </c>
      <c r="D79" s="0" t="s">
        <v>679</v>
      </c>
      <c r="E79" s="24" t="s">
        <v>680</v>
      </c>
      <c r="F79" s="0" t="s">
        <v>74</v>
      </c>
      <c r="G79" s="0" t="s">
        <v>681</v>
      </c>
      <c r="H79" s="0" t="s">
        <v>495</v>
      </c>
      <c r="I79" s="0" t="s">
        <v>22</v>
      </c>
      <c r="J79" s="0" t="s">
        <v>29</v>
      </c>
      <c r="K79" s="0" t="s">
        <v>77</v>
      </c>
      <c r="L79" s="0" t="s">
        <v>206</v>
      </c>
      <c r="M79" s="0" t="s">
        <v>79</v>
      </c>
      <c r="N79" s="0" t="s">
        <v>7</v>
      </c>
    </row>
    <row r="80" customFormat="false" ht="12.75" hidden="false" customHeight="false" outlineLevel="0" collapsed="false">
      <c r="A80" s="0" t="s">
        <v>685</v>
      </c>
      <c r="B80" s="0" t="s">
        <v>686</v>
      </c>
      <c r="C80" s="0" t="s">
        <v>575</v>
      </c>
      <c r="D80" s="0" t="s">
        <v>687</v>
      </c>
      <c r="E80" s="24" t="s">
        <v>688</v>
      </c>
      <c r="F80" s="0" t="s">
        <v>124</v>
      </c>
      <c r="G80" s="0" t="s">
        <v>689</v>
      </c>
      <c r="H80" s="0" t="s">
        <v>690</v>
      </c>
      <c r="I80" s="0" t="s">
        <v>22</v>
      </c>
      <c r="J80" s="0" t="s">
        <v>25</v>
      </c>
      <c r="K80" s="0" t="s">
        <v>77</v>
      </c>
      <c r="L80" s="0" t="s">
        <v>96</v>
      </c>
      <c r="M80" s="0" t="s">
        <v>79</v>
      </c>
      <c r="N80" s="0" t="s">
        <v>7</v>
      </c>
    </row>
    <row r="81" customFormat="false" ht="12.75" hidden="false" customHeight="false" outlineLevel="0" collapsed="false">
      <c r="A81" s="0" t="s">
        <v>695</v>
      </c>
      <c r="B81" s="0" t="s">
        <v>696</v>
      </c>
      <c r="C81" s="0" t="s">
        <v>575</v>
      </c>
      <c r="D81" s="0" t="s">
        <v>697</v>
      </c>
      <c r="E81" s="24" t="s">
        <v>698</v>
      </c>
      <c r="F81" s="0" t="s">
        <v>124</v>
      </c>
      <c r="G81" s="0" t="s">
        <v>699</v>
      </c>
      <c r="H81" s="0" t="s">
        <v>294</v>
      </c>
      <c r="I81" s="0" t="s">
        <v>22</v>
      </c>
      <c r="J81" s="0" t="s">
        <v>87</v>
      </c>
      <c r="K81" s="0" t="s">
        <v>77</v>
      </c>
      <c r="L81" s="0" t="s">
        <v>418</v>
      </c>
      <c r="M81" s="0" t="s">
        <v>79</v>
      </c>
      <c r="N81" s="0" t="s">
        <v>89</v>
      </c>
    </row>
    <row r="82" customFormat="false" ht="12.75" hidden="false" customHeight="false" outlineLevel="0" collapsed="false">
      <c r="A82" s="0" t="s">
        <v>700</v>
      </c>
      <c r="B82" s="0" t="s">
        <v>701</v>
      </c>
      <c r="C82" s="0" t="s">
        <v>575</v>
      </c>
      <c r="D82" s="0" t="s">
        <v>564</v>
      </c>
      <c r="E82" s="24" t="s">
        <v>702</v>
      </c>
      <c r="F82" s="0" t="s">
        <v>124</v>
      </c>
      <c r="G82" s="0" t="s">
        <v>566</v>
      </c>
      <c r="H82" s="0" t="s">
        <v>233</v>
      </c>
      <c r="I82" s="0" t="s">
        <v>22</v>
      </c>
      <c r="J82" s="0" t="s">
        <v>567</v>
      </c>
      <c r="K82" s="0" t="s">
        <v>77</v>
      </c>
      <c r="L82" s="0" t="s">
        <v>457</v>
      </c>
      <c r="M82" s="0" t="s">
        <v>79</v>
      </c>
      <c r="N82" s="0" t="s">
        <v>89</v>
      </c>
    </row>
    <row r="83" customFormat="false" ht="12.75" hidden="false" customHeight="false" outlineLevel="0" collapsed="false">
      <c r="A83" s="0" t="s">
        <v>703</v>
      </c>
      <c r="B83" s="0" t="s">
        <v>704</v>
      </c>
      <c r="C83" s="0" t="s">
        <v>575</v>
      </c>
      <c r="D83" s="0" t="s">
        <v>598</v>
      </c>
      <c r="E83" s="24" t="s">
        <v>705</v>
      </c>
      <c r="F83" s="0" t="s">
        <v>124</v>
      </c>
      <c r="G83" s="0" t="s">
        <v>600</v>
      </c>
      <c r="H83" s="0" t="s">
        <v>102</v>
      </c>
      <c r="I83" s="0" t="s">
        <v>22</v>
      </c>
      <c r="J83" s="0" t="s">
        <v>433</v>
      </c>
      <c r="K83" s="0" t="s">
        <v>77</v>
      </c>
      <c r="L83" s="0" t="s">
        <v>234</v>
      </c>
      <c r="M83" s="0" t="s">
        <v>79</v>
      </c>
      <c r="N83" s="0" t="s">
        <v>89</v>
      </c>
    </row>
    <row r="84" customFormat="false" ht="12.75" hidden="false" customHeight="false" outlineLevel="0" collapsed="false">
      <c r="A84" s="0" t="s">
        <v>712</v>
      </c>
      <c r="B84" s="0" t="s">
        <v>713</v>
      </c>
      <c r="C84" s="0" t="s">
        <v>714</v>
      </c>
      <c r="D84" s="0" t="s">
        <v>715</v>
      </c>
      <c r="E84" s="24" t="s">
        <v>716</v>
      </c>
      <c r="F84" s="0" t="s">
        <v>74</v>
      </c>
      <c r="G84" s="0" t="s">
        <v>717</v>
      </c>
      <c r="H84" s="0" t="s">
        <v>118</v>
      </c>
      <c r="I84" s="0" t="s">
        <v>22</v>
      </c>
      <c r="J84" s="0" t="s">
        <v>33</v>
      </c>
      <c r="K84" s="0" t="s">
        <v>77</v>
      </c>
      <c r="L84" s="0" t="s">
        <v>88</v>
      </c>
      <c r="M84" s="0" t="s">
        <v>79</v>
      </c>
      <c r="N84" s="0" t="s">
        <v>89</v>
      </c>
    </row>
    <row r="85" customFormat="false" ht="12.75" hidden="false" customHeight="false" outlineLevel="0" collapsed="false">
      <c r="A85" s="0" t="s">
        <v>718</v>
      </c>
      <c r="B85" s="0" t="s">
        <v>719</v>
      </c>
      <c r="C85" s="0" t="s">
        <v>714</v>
      </c>
      <c r="D85" s="0" t="s">
        <v>720</v>
      </c>
      <c r="E85" s="24" t="s">
        <v>721</v>
      </c>
      <c r="F85" s="0" t="s">
        <v>74</v>
      </c>
      <c r="G85" s="0" t="s">
        <v>722</v>
      </c>
      <c r="H85" s="0" t="s">
        <v>118</v>
      </c>
      <c r="I85" s="0" t="s">
        <v>22</v>
      </c>
      <c r="J85" s="0" t="s">
        <v>87</v>
      </c>
      <c r="K85" s="0" t="s">
        <v>77</v>
      </c>
      <c r="L85" s="0" t="s">
        <v>88</v>
      </c>
      <c r="M85" s="0" t="s">
        <v>79</v>
      </c>
      <c r="N85" s="0" t="s">
        <v>89</v>
      </c>
    </row>
    <row r="86" customFormat="false" ht="12.75" hidden="false" customHeight="false" outlineLevel="0" collapsed="false">
      <c r="A86" s="0" t="s">
        <v>723</v>
      </c>
      <c r="B86" s="0" t="s">
        <v>724</v>
      </c>
      <c r="C86" s="0" t="s">
        <v>714</v>
      </c>
      <c r="D86" s="0" t="s">
        <v>725</v>
      </c>
      <c r="E86" s="24" t="s">
        <v>726</v>
      </c>
      <c r="F86" s="0" t="s">
        <v>124</v>
      </c>
      <c r="G86" s="0" t="s">
        <v>727</v>
      </c>
      <c r="H86" s="0" t="s">
        <v>728</v>
      </c>
      <c r="I86" s="0" t="s">
        <v>22</v>
      </c>
      <c r="J86" s="0" t="s">
        <v>33</v>
      </c>
      <c r="K86" s="0" t="s">
        <v>77</v>
      </c>
      <c r="L86" s="0" t="s">
        <v>119</v>
      </c>
      <c r="M86" s="0" t="s">
        <v>79</v>
      </c>
      <c r="N86" s="0" t="s">
        <v>89</v>
      </c>
    </row>
    <row r="87" customFormat="false" ht="12.75" hidden="false" customHeight="false" outlineLevel="0" collapsed="false">
      <c r="A87" s="0" t="s">
        <v>729</v>
      </c>
      <c r="B87" s="0" t="s">
        <v>730</v>
      </c>
      <c r="C87" s="0" t="s">
        <v>714</v>
      </c>
      <c r="D87" s="0" t="s">
        <v>731</v>
      </c>
      <c r="E87" s="24" t="s">
        <v>732</v>
      </c>
      <c r="F87" s="0" t="s">
        <v>74</v>
      </c>
      <c r="G87" s="0" t="s">
        <v>733</v>
      </c>
      <c r="H87" s="0" t="s">
        <v>495</v>
      </c>
      <c r="I87" s="0" t="s">
        <v>22</v>
      </c>
      <c r="J87" s="0" t="s">
        <v>29</v>
      </c>
      <c r="K87" s="0" t="s">
        <v>77</v>
      </c>
      <c r="L87" s="0" t="s">
        <v>556</v>
      </c>
      <c r="M87" s="0" t="s">
        <v>79</v>
      </c>
      <c r="N87" s="0" t="s">
        <v>7</v>
      </c>
    </row>
    <row r="88" customFormat="false" ht="12.75" hidden="false" customHeight="false" outlineLevel="0" collapsed="false">
      <c r="A88" s="0" t="s">
        <v>734</v>
      </c>
      <c r="B88" s="0" t="s">
        <v>735</v>
      </c>
      <c r="C88" s="0" t="s">
        <v>714</v>
      </c>
      <c r="D88" s="0" t="s">
        <v>736</v>
      </c>
      <c r="E88" s="0" t="s">
        <v>737</v>
      </c>
      <c r="F88" s="0" t="s">
        <v>124</v>
      </c>
      <c r="G88" s="0" t="s">
        <v>738</v>
      </c>
      <c r="H88" s="0" t="s">
        <v>86</v>
      </c>
      <c r="I88" s="0" t="s">
        <v>22</v>
      </c>
      <c r="J88" s="0" t="s">
        <v>739</v>
      </c>
      <c r="K88" s="0" t="s">
        <v>77</v>
      </c>
      <c r="L88" s="0" t="s">
        <v>418</v>
      </c>
      <c r="M88" s="0" t="s">
        <v>79</v>
      </c>
      <c r="N88" s="0" t="s">
        <v>89</v>
      </c>
    </row>
    <row r="89" customFormat="false" ht="12.75" hidden="false" customHeight="false" outlineLevel="0" collapsed="false">
      <c r="A89" s="0" t="s">
        <v>745</v>
      </c>
      <c r="B89" s="0" t="s">
        <v>746</v>
      </c>
      <c r="C89" s="0" t="s">
        <v>714</v>
      </c>
      <c r="D89" s="0" t="s">
        <v>747</v>
      </c>
      <c r="E89" s="24" t="s">
        <v>748</v>
      </c>
      <c r="F89" s="0" t="s">
        <v>124</v>
      </c>
      <c r="G89" s="0" t="s">
        <v>749</v>
      </c>
      <c r="H89" s="0" t="s">
        <v>86</v>
      </c>
      <c r="I89" s="0" t="s">
        <v>22</v>
      </c>
      <c r="J89" s="0" t="s">
        <v>37</v>
      </c>
      <c r="K89" s="0" t="s">
        <v>77</v>
      </c>
      <c r="L89" s="0" t="s">
        <v>418</v>
      </c>
      <c r="M89" s="0" t="s">
        <v>79</v>
      </c>
      <c r="N89" s="0" t="s">
        <v>89</v>
      </c>
    </row>
    <row r="90" customFormat="false" ht="12.75" hidden="false" customHeight="false" outlineLevel="0" collapsed="false">
      <c r="A90" s="0" t="s">
        <v>750</v>
      </c>
      <c r="B90" s="0" t="s">
        <v>751</v>
      </c>
      <c r="C90" s="0" t="s">
        <v>714</v>
      </c>
      <c r="D90" s="0" t="s">
        <v>752</v>
      </c>
      <c r="E90" s="24" t="s">
        <v>753</v>
      </c>
      <c r="F90" s="0" t="s">
        <v>124</v>
      </c>
      <c r="G90" s="0" t="s">
        <v>754</v>
      </c>
      <c r="H90" s="0" t="s">
        <v>86</v>
      </c>
      <c r="I90" s="0" t="s">
        <v>22</v>
      </c>
      <c r="J90" s="0" t="s">
        <v>87</v>
      </c>
      <c r="K90" s="0" t="s">
        <v>77</v>
      </c>
      <c r="L90" s="0" t="s">
        <v>418</v>
      </c>
      <c r="M90" s="0" t="s">
        <v>79</v>
      </c>
      <c r="N90" s="0" t="s">
        <v>89</v>
      </c>
    </row>
    <row r="91" customFormat="false" ht="12.75" hidden="false" customHeight="false" outlineLevel="0" collapsed="false">
      <c r="A91" s="0" t="s">
        <v>755</v>
      </c>
      <c r="B91" s="0" t="s">
        <v>756</v>
      </c>
      <c r="C91" s="0" t="s">
        <v>714</v>
      </c>
      <c r="D91" s="0" t="s">
        <v>757</v>
      </c>
      <c r="E91" s="24" t="s">
        <v>758</v>
      </c>
      <c r="F91" s="0" t="s">
        <v>124</v>
      </c>
      <c r="G91" s="0" t="s">
        <v>759</v>
      </c>
      <c r="H91" s="0" t="s">
        <v>102</v>
      </c>
      <c r="I91" s="0" t="s">
        <v>22</v>
      </c>
      <c r="J91" s="0" t="s">
        <v>35</v>
      </c>
      <c r="K91" s="0" t="s">
        <v>77</v>
      </c>
      <c r="L91" s="0" t="s">
        <v>182</v>
      </c>
      <c r="M91" s="0" t="s">
        <v>79</v>
      </c>
      <c r="N91" s="0" t="s">
        <v>89</v>
      </c>
    </row>
    <row r="92" customFormat="false" ht="12.75" hidden="false" customHeight="false" outlineLevel="0" collapsed="false">
      <c r="A92" s="0" t="s">
        <v>760</v>
      </c>
      <c r="B92" s="0" t="s">
        <v>761</v>
      </c>
      <c r="C92" s="0" t="s">
        <v>714</v>
      </c>
      <c r="D92" s="0" t="s">
        <v>762</v>
      </c>
      <c r="E92" s="0" t="s">
        <v>763</v>
      </c>
      <c r="F92" s="0" t="s">
        <v>124</v>
      </c>
      <c r="I92" s="0" t="s">
        <v>22</v>
      </c>
      <c r="J92" s="0" t="s">
        <v>31</v>
      </c>
      <c r="K92" s="0" t="s">
        <v>77</v>
      </c>
      <c r="L92" s="0" t="s">
        <v>764</v>
      </c>
      <c r="M92" s="0" t="s">
        <v>79</v>
      </c>
      <c r="N92" s="0" t="s">
        <v>7</v>
      </c>
    </row>
    <row r="93" customFormat="false" ht="12.75" hidden="false" customHeight="false" outlineLevel="0" collapsed="false">
      <c r="A93" s="0" t="s">
        <v>765</v>
      </c>
      <c r="B93" s="0" t="s">
        <v>766</v>
      </c>
      <c r="C93" s="0" t="s">
        <v>767</v>
      </c>
      <c r="D93" s="0" t="s">
        <v>768</v>
      </c>
      <c r="E93" s="24" t="s">
        <v>769</v>
      </c>
      <c r="F93" s="0" t="s">
        <v>74</v>
      </c>
      <c r="G93" s="0" t="s">
        <v>770</v>
      </c>
      <c r="H93" s="0" t="s">
        <v>205</v>
      </c>
      <c r="I93" s="0" t="s">
        <v>22</v>
      </c>
      <c r="J93" s="0" t="s">
        <v>25</v>
      </c>
      <c r="K93" s="0" t="s">
        <v>77</v>
      </c>
      <c r="L93" s="0" t="s">
        <v>78</v>
      </c>
      <c r="M93" s="0" t="s">
        <v>79</v>
      </c>
      <c r="N93" s="0" t="s">
        <v>7</v>
      </c>
    </row>
    <row r="94" customFormat="false" ht="12.75" hidden="false" customHeight="false" outlineLevel="0" collapsed="false">
      <c r="A94" s="0" t="s">
        <v>771</v>
      </c>
      <c r="B94" s="0" t="s">
        <v>772</v>
      </c>
      <c r="C94" s="0" t="s">
        <v>767</v>
      </c>
      <c r="D94" s="0" t="s">
        <v>768</v>
      </c>
      <c r="E94" s="24" t="s">
        <v>773</v>
      </c>
      <c r="F94" s="0" t="s">
        <v>74</v>
      </c>
      <c r="G94" s="0" t="s">
        <v>770</v>
      </c>
      <c r="H94" s="0" t="s">
        <v>205</v>
      </c>
      <c r="I94" s="0" t="s">
        <v>22</v>
      </c>
      <c r="J94" s="0" t="s">
        <v>25</v>
      </c>
      <c r="K94" s="0" t="s">
        <v>77</v>
      </c>
      <c r="L94" s="0" t="s">
        <v>78</v>
      </c>
      <c r="M94" s="0" t="s">
        <v>79</v>
      </c>
      <c r="N94" s="0" t="s">
        <v>7</v>
      </c>
    </row>
    <row r="95" customFormat="false" ht="12.75" hidden="false" customHeight="false" outlineLevel="0" collapsed="false">
      <c r="A95" s="0" t="s">
        <v>774</v>
      </c>
      <c r="B95" s="0" t="s">
        <v>775</v>
      </c>
      <c r="C95" s="0" t="s">
        <v>767</v>
      </c>
      <c r="D95" s="0" t="s">
        <v>776</v>
      </c>
      <c r="E95" s="24" t="s">
        <v>777</v>
      </c>
      <c r="F95" s="0" t="s">
        <v>74</v>
      </c>
      <c r="G95" s="0" t="s">
        <v>778</v>
      </c>
      <c r="H95" s="0" t="s">
        <v>118</v>
      </c>
      <c r="I95" s="0" t="s">
        <v>22</v>
      </c>
      <c r="J95" s="0" t="s">
        <v>25</v>
      </c>
      <c r="K95" s="0" t="s">
        <v>77</v>
      </c>
      <c r="L95" s="0" t="s">
        <v>296</v>
      </c>
      <c r="M95" s="0" t="s">
        <v>79</v>
      </c>
      <c r="N95" s="0" t="s">
        <v>89</v>
      </c>
    </row>
    <row r="96" customFormat="false" ht="12.75" hidden="false" customHeight="false" outlineLevel="0" collapsed="false">
      <c r="A96" s="0" t="s">
        <v>779</v>
      </c>
      <c r="B96" s="0" t="s">
        <v>780</v>
      </c>
      <c r="C96" s="0" t="s">
        <v>767</v>
      </c>
      <c r="D96" s="0" t="s">
        <v>781</v>
      </c>
      <c r="E96" s="24" t="s">
        <v>782</v>
      </c>
      <c r="F96" s="0" t="s">
        <v>74</v>
      </c>
      <c r="G96" s="0" t="s">
        <v>783</v>
      </c>
      <c r="H96" s="0" t="s">
        <v>233</v>
      </c>
      <c r="I96" s="0" t="s">
        <v>22</v>
      </c>
      <c r="J96" s="0" t="s">
        <v>25</v>
      </c>
      <c r="K96" s="0" t="s">
        <v>77</v>
      </c>
      <c r="L96" s="0" t="s">
        <v>195</v>
      </c>
      <c r="M96" s="0" t="s">
        <v>79</v>
      </c>
      <c r="N96" s="0" t="s">
        <v>89</v>
      </c>
    </row>
    <row r="97" customFormat="false" ht="12.75" hidden="false" customHeight="false" outlineLevel="0" collapsed="false">
      <c r="A97" s="0" t="s">
        <v>784</v>
      </c>
      <c r="B97" s="0" t="s">
        <v>785</v>
      </c>
      <c r="C97" s="0" t="s">
        <v>767</v>
      </c>
      <c r="D97" s="0" t="s">
        <v>268</v>
      </c>
      <c r="E97" s="24" t="s">
        <v>594</v>
      </c>
      <c r="F97" s="0" t="s">
        <v>74</v>
      </c>
      <c r="G97" s="0" t="s">
        <v>786</v>
      </c>
      <c r="H97" s="0" t="s">
        <v>233</v>
      </c>
      <c r="I97" s="0" t="s">
        <v>22</v>
      </c>
      <c r="J97" s="0" t="s">
        <v>25</v>
      </c>
      <c r="K97" s="0" t="s">
        <v>77</v>
      </c>
      <c r="L97" s="0" t="s">
        <v>195</v>
      </c>
      <c r="M97" s="0" t="s">
        <v>79</v>
      </c>
      <c r="N97" s="0" t="s">
        <v>89</v>
      </c>
    </row>
    <row r="98" customFormat="false" ht="12.75" hidden="false" customHeight="false" outlineLevel="0" collapsed="false">
      <c r="A98" s="0" t="s">
        <v>794</v>
      </c>
      <c r="B98" s="0" t="s">
        <v>795</v>
      </c>
      <c r="C98" s="0" t="s">
        <v>767</v>
      </c>
      <c r="D98" s="0" t="s">
        <v>796</v>
      </c>
      <c r="E98" s="24" t="s">
        <v>797</v>
      </c>
      <c r="F98" s="0" t="s">
        <v>74</v>
      </c>
      <c r="G98" s="0" t="s">
        <v>798</v>
      </c>
      <c r="H98" s="0" t="s">
        <v>495</v>
      </c>
      <c r="I98" s="0" t="s">
        <v>22</v>
      </c>
      <c r="J98" s="0" t="s">
        <v>29</v>
      </c>
      <c r="K98" s="0" t="s">
        <v>77</v>
      </c>
      <c r="L98" s="0" t="s">
        <v>486</v>
      </c>
      <c r="M98" s="0" t="s">
        <v>79</v>
      </c>
      <c r="N98" s="0" t="s">
        <v>7</v>
      </c>
    </row>
    <row r="99" customFormat="false" ht="12.75" hidden="false" customHeight="false" outlineLevel="0" collapsed="false">
      <c r="A99" s="0" t="s">
        <v>799</v>
      </c>
      <c r="B99" s="0" t="s">
        <v>800</v>
      </c>
      <c r="C99" s="0" t="s">
        <v>767</v>
      </c>
      <c r="D99" s="0" t="s">
        <v>801</v>
      </c>
      <c r="E99" s="24" t="s">
        <v>802</v>
      </c>
      <c r="F99" s="0" t="s">
        <v>124</v>
      </c>
      <c r="G99" s="0" t="s">
        <v>583</v>
      </c>
      <c r="H99" s="0" t="s">
        <v>95</v>
      </c>
      <c r="I99" s="0" t="s">
        <v>22</v>
      </c>
      <c r="J99" s="0" t="s">
        <v>25</v>
      </c>
      <c r="K99" s="0" t="s">
        <v>77</v>
      </c>
      <c r="L99" s="0" t="s">
        <v>503</v>
      </c>
      <c r="M99" s="0" t="s">
        <v>79</v>
      </c>
      <c r="N99" s="0" t="s">
        <v>89</v>
      </c>
    </row>
    <row r="100" customFormat="false" ht="12.75" hidden="false" customHeight="false" outlineLevel="0" collapsed="false">
      <c r="A100" s="0" t="s">
        <v>803</v>
      </c>
      <c r="B100" s="0" t="s">
        <v>804</v>
      </c>
      <c r="C100" s="0" t="s">
        <v>767</v>
      </c>
      <c r="D100" s="0" t="s">
        <v>805</v>
      </c>
      <c r="E100" s="24" t="s">
        <v>806</v>
      </c>
      <c r="F100" s="0" t="s">
        <v>74</v>
      </c>
      <c r="G100" s="0" t="s">
        <v>807</v>
      </c>
      <c r="H100" s="0" t="s">
        <v>495</v>
      </c>
      <c r="I100" s="0" t="s">
        <v>22</v>
      </c>
      <c r="J100" s="0" t="s">
        <v>29</v>
      </c>
      <c r="K100" s="0" t="s">
        <v>77</v>
      </c>
      <c r="L100" s="0" t="s">
        <v>486</v>
      </c>
      <c r="M100" s="0" t="s">
        <v>79</v>
      </c>
      <c r="N100" s="0" t="s">
        <v>7</v>
      </c>
    </row>
    <row r="101" customFormat="false" ht="12.75" hidden="false" customHeight="false" outlineLevel="0" collapsed="false">
      <c r="A101" s="0" t="s">
        <v>808</v>
      </c>
      <c r="B101" s="0" t="s">
        <v>809</v>
      </c>
      <c r="C101" s="0" t="s">
        <v>767</v>
      </c>
      <c r="D101" s="0" t="s">
        <v>687</v>
      </c>
      <c r="E101" s="24" t="s">
        <v>810</v>
      </c>
      <c r="F101" s="0" t="s">
        <v>124</v>
      </c>
      <c r="G101" s="0" t="s">
        <v>689</v>
      </c>
      <c r="H101" s="0" t="s">
        <v>690</v>
      </c>
      <c r="I101" s="0" t="s">
        <v>22</v>
      </c>
      <c r="J101" s="0" t="s">
        <v>25</v>
      </c>
      <c r="K101" s="0" t="s">
        <v>77</v>
      </c>
      <c r="L101" s="0" t="s">
        <v>119</v>
      </c>
      <c r="M101" s="0" t="s">
        <v>79</v>
      </c>
      <c r="N101" s="0" t="s">
        <v>89</v>
      </c>
    </row>
    <row r="102" customFormat="false" ht="12.75" hidden="false" customHeight="false" outlineLevel="0" collapsed="false">
      <c r="A102" s="0" t="s">
        <v>811</v>
      </c>
      <c r="B102" s="0" t="s">
        <v>812</v>
      </c>
      <c r="C102" s="0" t="s">
        <v>767</v>
      </c>
      <c r="D102" s="0" t="s">
        <v>813</v>
      </c>
      <c r="E102" s="24" t="s">
        <v>814</v>
      </c>
      <c r="F102" s="0" t="s">
        <v>74</v>
      </c>
      <c r="G102" s="0" t="s">
        <v>815</v>
      </c>
      <c r="H102" s="0" t="s">
        <v>690</v>
      </c>
      <c r="I102" s="0" t="s">
        <v>22</v>
      </c>
      <c r="J102" s="0" t="s">
        <v>33</v>
      </c>
      <c r="K102" s="0" t="s">
        <v>77</v>
      </c>
      <c r="L102" s="0" t="s">
        <v>119</v>
      </c>
      <c r="M102" s="0" t="s">
        <v>79</v>
      </c>
      <c r="N102" s="0" t="s">
        <v>89</v>
      </c>
    </row>
    <row r="103" customFormat="false" ht="12.75" hidden="false" customHeight="false" outlineLevel="0" collapsed="false">
      <c r="A103" s="0" t="s">
        <v>816</v>
      </c>
      <c r="B103" s="0" t="s">
        <v>817</v>
      </c>
      <c r="C103" s="0" t="s">
        <v>767</v>
      </c>
      <c r="D103" s="0" t="s">
        <v>818</v>
      </c>
      <c r="E103" s="24" t="s">
        <v>819</v>
      </c>
      <c r="F103" s="0" t="s">
        <v>74</v>
      </c>
      <c r="G103" s="0" t="s">
        <v>820</v>
      </c>
      <c r="H103" s="0" t="s">
        <v>495</v>
      </c>
      <c r="I103" s="0" t="s">
        <v>22</v>
      </c>
      <c r="J103" s="0" t="s">
        <v>29</v>
      </c>
      <c r="K103" s="0" t="s">
        <v>77</v>
      </c>
      <c r="L103" s="0" t="s">
        <v>486</v>
      </c>
      <c r="M103" s="0" t="s">
        <v>79</v>
      </c>
      <c r="N103" s="0" t="s">
        <v>7</v>
      </c>
    </row>
    <row r="104" customFormat="false" ht="12.75" hidden="false" customHeight="false" outlineLevel="0" collapsed="false">
      <c r="A104" s="0" t="s">
        <v>821</v>
      </c>
      <c r="B104" s="0" t="s">
        <v>822</v>
      </c>
      <c r="C104" s="0" t="s">
        <v>767</v>
      </c>
      <c r="D104" s="0" t="s">
        <v>823</v>
      </c>
      <c r="E104" s="24" t="s">
        <v>824</v>
      </c>
      <c r="F104" s="0" t="s">
        <v>124</v>
      </c>
      <c r="G104" s="0" t="s">
        <v>825</v>
      </c>
      <c r="H104" s="0" t="s">
        <v>690</v>
      </c>
      <c r="I104" s="0" t="s">
        <v>22</v>
      </c>
      <c r="J104" s="0" t="s">
        <v>33</v>
      </c>
      <c r="K104" s="0" t="s">
        <v>77</v>
      </c>
      <c r="L104" s="0" t="s">
        <v>119</v>
      </c>
      <c r="M104" s="0" t="s">
        <v>79</v>
      </c>
      <c r="N104" s="0" t="s">
        <v>89</v>
      </c>
    </row>
    <row r="105" customFormat="false" ht="12.75" hidden="false" customHeight="false" outlineLevel="0" collapsed="false">
      <c r="A105" s="0" t="s">
        <v>826</v>
      </c>
      <c r="B105" s="0" t="s">
        <v>827</v>
      </c>
      <c r="C105" s="0" t="s">
        <v>767</v>
      </c>
      <c r="D105" s="0" t="s">
        <v>828</v>
      </c>
      <c r="E105" s="24" t="s">
        <v>829</v>
      </c>
      <c r="F105" s="0" t="s">
        <v>124</v>
      </c>
      <c r="G105" s="0" t="s">
        <v>830</v>
      </c>
      <c r="H105" s="0" t="s">
        <v>474</v>
      </c>
      <c r="I105" s="0" t="s">
        <v>22</v>
      </c>
      <c r="J105" s="0" t="s">
        <v>33</v>
      </c>
      <c r="K105" s="0" t="s">
        <v>77</v>
      </c>
      <c r="L105" s="0" t="s">
        <v>241</v>
      </c>
      <c r="M105" s="0" t="s">
        <v>79</v>
      </c>
      <c r="N105" s="0" t="s">
        <v>7</v>
      </c>
    </row>
    <row r="106" customFormat="false" ht="12.75" hidden="false" customHeight="false" outlineLevel="0" collapsed="false">
      <c r="A106" s="0" t="s">
        <v>831</v>
      </c>
      <c r="B106" s="0" t="s">
        <v>832</v>
      </c>
      <c r="C106" s="0" t="s">
        <v>767</v>
      </c>
      <c r="D106" s="0" t="s">
        <v>833</v>
      </c>
      <c r="E106" s="24" t="s">
        <v>834</v>
      </c>
      <c r="F106" s="0" t="s">
        <v>74</v>
      </c>
      <c r="G106" s="0" t="s">
        <v>835</v>
      </c>
      <c r="H106" s="0" t="s">
        <v>495</v>
      </c>
      <c r="I106" s="0" t="s">
        <v>22</v>
      </c>
      <c r="J106" s="0" t="s">
        <v>29</v>
      </c>
      <c r="K106" s="0" t="s">
        <v>77</v>
      </c>
      <c r="L106" s="0" t="s">
        <v>486</v>
      </c>
      <c r="M106" s="0" t="s">
        <v>79</v>
      </c>
      <c r="N106" s="0" t="s">
        <v>7</v>
      </c>
    </row>
    <row r="107" customFormat="false" ht="12.75" hidden="false" customHeight="false" outlineLevel="0" collapsed="false">
      <c r="A107" s="0" t="s">
        <v>836</v>
      </c>
      <c r="B107" s="0" t="s">
        <v>837</v>
      </c>
      <c r="C107" s="0" t="s">
        <v>767</v>
      </c>
      <c r="D107" s="0" t="s">
        <v>838</v>
      </c>
      <c r="E107" s="24" t="s">
        <v>839</v>
      </c>
      <c r="F107" s="0" t="s">
        <v>74</v>
      </c>
      <c r="G107" s="0" t="s">
        <v>840</v>
      </c>
      <c r="H107" s="0" t="s">
        <v>495</v>
      </c>
      <c r="I107" s="0" t="s">
        <v>22</v>
      </c>
      <c r="J107" s="0" t="s">
        <v>29</v>
      </c>
      <c r="K107" s="0" t="s">
        <v>77</v>
      </c>
      <c r="L107" s="0" t="s">
        <v>486</v>
      </c>
      <c r="M107" s="0" t="s">
        <v>79</v>
      </c>
      <c r="N107" s="0" t="s">
        <v>7</v>
      </c>
    </row>
    <row r="108" customFormat="false" ht="12.75" hidden="false" customHeight="false" outlineLevel="0" collapsed="false">
      <c r="A108" s="0" t="s">
        <v>841</v>
      </c>
      <c r="B108" s="0" t="s">
        <v>842</v>
      </c>
      <c r="C108" s="0" t="s">
        <v>767</v>
      </c>
      <c r="D108" s="0" t="s">
        <v>326</v>
      </c>
      <c r="E108" s="24" t="s">
        <v>843</v>
      </c>
      <c r="F108" s="0" t="s">
        <v>74</v>
      </c>
      <c r="G108" s="0" t="s">
        <v>844</v>
      </c>
      <c r="H108" s="0" t="s">
        <v>294</v>
      </c>
      <c r="I108" s="0" t="s">
        <v>22</v>
      </c>
      <c r="J108" s="0" t="s">
        <v>302</v>
      </c>
      <c r="K108" s="0" t="s">
        <v>77</v>
      </c>
      <c r="L108" s="0" t="s">
        <v>155</v>
      </c>
      <c r="M108" s="0" t="s">
        <v>79</v>
      </c>
      <c r="N108" s="0" t="s">
        <v>89</v>
      </c>
    </row>
    <row r="109" customFormat="false" ht="12.75" hidden="false" customHeight="false" outlineLevel="0" collapsed="false">
      <c r="A109" s="0" t="s">
        <v>863</v>
      </c>
      <c r="B109" s="0" t="s">
        <v>864</v>
      </c>
      <c r="C109" s="0" t="s">
        <v>865</v>
      </c>
      <c r="D109" s="0" t="s">
        <v>866</v>
      </c>
      <c r="E109" s="24" t="s">
        <v>867</v>
      </c>
      <c r="F109" s="0" t="s">
        <v>74</v>
      </c>
      <c r="G109" s="0" t="s">
        <v>868</v>
      </c>
      <c r="H109" s="0" t="s">
        <v>495</v>
      </c>
      <c r="I109" s="0" t="s">
        <v>22</v>
      </c>
      <c r="J109" s="0" t="s">
        <v>29</v>
      </c>
      <c r="K109" s="0" t="s">
        <v>77</v>
      </c>
      <c r="L109" s="0" t="s">
        <v>793</v>
      </c>
      <c r="M109" s="0" t="s">
        <v>79</v>
      </c>
      <c r="N109" s="0" t="s">
        <v>7</v>
      </c>
    </row>
    <row r="110" customFormat="false" ht="12.75" hidden="false" customHeight="false" outlineLevel="0" collapsed="false">
      <c r="A110" s="0" t="s">
        <v>874</v>
      </c>
      <c r="B110" s="0" t="s">
        <v>875</v>
      </c>
      <c r="C110" s="0" t="s">
        <v>865</v>
      </c>
      <c r="D110" s="0" t="s">
        <v>876</v>
      </c>
      <c r="E110" s="24" t="s">
        <v>877</v>
      </c>
      <c r="F110" s="0" t="s">
        <v>74</v>
      </c>
      <c r="G110" s="0" t="s">
        <v>878</v>
      </c>
      <c r="H110" s="0" t="s">
        <v>495</v>
      </c>
      <c r="I110" s="0" t="s">
        <v>22</v>
      </c>
      <c r="J110" s="0" t="s">
        <v>29</v>
      </c>
      <c r="K110" s="0" t="s">
        <v>77</v>
      </c>
      <c r="L110" s="0" t="s">
        <v>793</v>
      </c>
      <c r="M110" s="0" t="s">
        <v>79</v>
      </c>
      <c r="N110" s="0" t="s">
        <v>7</v>
      </c>
    </row>
    <row r="111" customFormat="false" ht="12.75" hidden="false" customHeight="false" outlineLevel="0" collapsed="false">
      <c r="A111" s="0" t="s">
        <v>879</v>
      </c>
      <c r="B111" s="0" t="s">
        <v>880</v>
      </c>
      <c r="C111" s="0" t="s">
        <v>865</v>
      </c>
      <c r="D111" s="0" t="s">
        <v>881</v>
      </c>
      <c r="E111" s="24" t="s">
        <v>882</v>
      </c>
      <c r="F111" s="0" t="s">
        <v>74</v>
      </c>
      <c r="G111" s="0" t="s">
        <v>883</v>
      </c>
      <c r="H111" s="0" t="s">
        <v>690</v>
      </c>
      <c r="I111" s="0" t="s">
        <v>22</v>
      </c>
      <c r="J111" s="0" t="s">
        <v>25</v>
      </c>
      <c r="K111" s="0" t="s">
        <v>77</v>
      </c>
      <c r="L111" s="0" t="s">
        <v>213</v>
      </c>
      <c r="M111" s="0" t="s">
        <v>79</v>
      </c>
      <c r="N111" s="0" t="s">
        <v>89</v>
      </c>
    </row>
    <row r="112" customFormat="false" ht="12.75" hidden="false" customHeight="false" outlineLevel="0" collapsed="false">
      <c r="A112" s="0" t="s">
        <v>884</v>
      </c>
      <c r="B112" s="0" t="s">
        <v>885</v>
      </c>
      <c r="C112" s="0" t="s">
        <v>865</v>
      </c>
      <c r="D112" s="0" t="s">
        <v>886</v>
      </c>
      <c r="E112" s="24" t="s">
        <v>887</v>
      </c>
      <c r="F112" s="0" t="s">
        <v>74</v>
      </c>
      <c r="G112" s="0" t="s">
        <v>888</v>
      </c>
      <c r="H112" s="0" t="s">
        <v>690</v>
      </c>
      <c r="I112" s="0" t="s">
        <v>22</v>
      </c>
      <c r="J112" s="0" t="s">
        <v>25</v>
      </c>
      <c r="K112" s="0" t="s">
        <v>77</v>
      </c>
      <c r="L112" s="0" t="s">
        <v>213</v>
      </c>
      <c r="M112" s="0" t="s">
        <v>79</v>
      </c>
      <c r="N112" s="0" t="s">
        <v>89</v>
      </c>
    </row>
    <row r="113" customFormat="false" ht="12.75" hidden="false" customHeight="false" outlineLevel="0" collapsed="false">
      <c r="A113" s="0" t="s">
        <v>889</v>
      </c>
      <c r="B113" s="0" t="s">
        <v>890</v>
      </c>
      <c r="C113" s="0" t="s">
        <v>865</v>
      </c>
      <c r="D113" s="0" t="s">
        <v>891</v>
      </c>
      <c r="E113" s="24" t="s">
        <v>892</v>
      </c>
      <c r="F113" s="0" t="s">
        <v>74</v>
      </c>
      <c r="G113" s="0" t="s">
        <v>893</v>
      </c>
      <c r="H113" s="0" t="s">
        <v>894</v>
      </c>
      <c r="I113" s="0" t="s">
        <v>22</v>
      </c>
      <c r="J113" s="0" t="s">
        <v>29</v>
      </c>
      <c r="K113" s="0" t="s">
        <v>77</v>
      </c>
      <c r="L113" s="0" t="s">
        <v>556</v>
      </c>
      <c r="M113" s="0" t="s">
        <v>79</v>
      </c>
      <c r="N113" s="0" t="s">
        <v>7</v>
      </c>
    </row>
    <row r="114" customFormat="false" ht="12.75" hidden="false" customHeight="false" outlineLevel="0" collapsed="false">
      <c r="A114" s="0" t="s">
        <v>895</v>
      </c>
      <c r="B114" s="0" t="s">
        <v>896</v>
      </c>
      <c r="C114" s="0" t="s">
        <v>865</v>
      </c>
      <c r="D114" s="0" t="s">
        <v>897</v>
      </c>
      <c r="E114" s="24" t="s">
        <v>898</v>
      </c>
      <c r="F114" s="0" t="s">
        <v>74</v>
      </c>
      <c r="G114" s="0" t="s">
        <v>899</v>
      </c>
      <c r="H114" s="0" t="s">
        <v>894</v>
      </c>
      <c r="I114" s="0" t="s">
        <v>22</v>
      </c>
      <c r="J114" s="0" t="s">
        <v>29</v>
      </c>
      <c r="K114" s="0" t="s">
        <v>77</v>
      </c>
      <c r="L114" s="0" t="s">
        <v>556</v>
      </c>
      <c r="M114" s="0" t="s">
        <v>79</v>
      </c>
      <c r="N114" s="0" t="s">
        <v>7</v>
      </c>
    </row>
    <row r="115" customFormat="false" ht="12.75" hidden="false" customHeight="false" outlineLevel="0" collapsed="false">
      <c r="A115" s="0" t="s">
        <v>900</v>
      </c>
      <c r="B115" s="0" t="s">
        <v>901</v>
      </c>
      <c r="C115" s="0" t="s">
        <v>865</v>
      </c>
      <c r="D115" s="0" t="s">
        <v>902</v>
      </c>
      <c r="E115" s="24" t="s">
        <v>903</v>
      </c>
      <c r="F115" s="0" t="s">
        <v>74</v>
      </c>
      <c r="G115" s="0" t="s">
        <v>904</v>
      </c>
      <c r="H115" s="0" t="s">
        <v>690</v>
      </c>
      <c r="I115" s="0" t="s">
        <v>22</v>
      </c>
      <c r="J115" s="0" t="s">
        <v>25</v>
      </c>
      <c r="K115" s="0" t="s">
        <v>77</v>
      </c>
      <c r="L115" s="0" t="s">
        <v>213</v>
      </c>
      <c r="M115" s="0" t="s">
        <v>79</v>
      </c>
      <c r="N115" s="0" t="s">
        <v>89</v>
      </c>
    </row>
    <row r="116" customFormat="false" ht="12.75" hidden="false" customHeight="false" outlineLevel="0" collapsed="false">
      <c r="A116" s="0" t="s">
        <v>905</v>
      </c>
      <c r="B116" s="0" t="s">
        <v>906</v>
      </c>
      <c r="C116" s="0" t="s">
        <v>865</v>
      </c>
      <c r="D116" s="0" t="s">
        <v>907</v>
      </c>
      <c r="E116" s="0" t="s">
        <v>908</v>
      </c>
      <c r="F116" s="0" t="s">
        <v>124</v>
      </c>
      <c r="I116" s="0" t="s">
        <v>22</v>
      </c>
      <c r="J116" s="0" t="s">
        <v>23</v>
      </c>
      <c r="K116" s="0" t="s">
        <v>77</v>
      </c>
      <c r="L116" s="0" t="s">
        <v>909</v>
      </c>
      <c r="M116" s="0" t="s">
        <v>79</v>
      </c>
      <c r="N116" s="0" t="s">
        <v>7</v>
      </c>
    </row>
    <row r="117" customFormat="false" ht="12.75" hidden="false" customHeight="false" outlineLevel="0" collapsed="false">
      <c r="A117" s="0" t="s">
        <v>910</v>
      </c>
      <c r="B117" s="0" t="s">
        <v>911</v>
      </c>
      <c r="C117" s="0" t="s">
        <v>865</v>
      </c>
      <c r="D117" s="0" t="s">
        <v>912</v>
      </c>
      <c r="E117" s="24" t="s">
        <v>913</v>
      </c>
      <c r="F117" s="0" t="s">
        <v>74</v>
      </c>
      <c r="G117" s="0" t="s">
        <v>914</v>
      </c>
      <c r="H117" s="0" t="s">
        <v>205</v>
      </c>
      <c r="I117" s="0" t="s">
        <v>22</v>
      </c>
      <c r="J117" s="0" t="s">
        <v>25</v>
      </c>
      <c r="K117" s="0" t="s">
        <v>77</v>
      </c>
      <c r="L117" s="0" t="s">
        <v>119</v>
      </c>
      <c r="M117" s="0" t="s">
        <v>79</v>
      </c>
      <c r="N117" s="0" t="s">
        <v>89</v>
      </c>
    </row>
    <row r="118" customFormat="false" ht="12.75" hidden="false" customHeight="false" outlineLevel="0" collapsed="false">
      <c r="A118" s="0" t="s">
        <v>915</v>
      </c>
      <c r="B118" s="0" t="s">
        <v>916</v>
      </c>
      <c r="C118" s="0" t="s">
        <v>865</v>
      </c>
      <c r="D118" s="0" t="s">
        <v>168</v>
      </c>
      <c r="E118" s="24" t="s">
        <v>917</v>
      </c>
      <c r="F118" s="0" t="s">
        <v>124</v>
      </c>
      <c r="G118" s="0" t="s">
        <v>918</v>
      </c>
      <c r="H118" s="0" t="s">
        <v>205</v>
      </c>
      <c r="I118" s="0" t="s">
        <v>22</v>
      </c>
      <c r="J118" s="0" t="s">
        <v>25</v>
      </c>
      <c r="K118" s="0" t="s">
        <v>77</v>
      </c>
      <c r="L118" s="0" t="s">
        <v>119</v>
      </c>
      <c r="M118" s="0" t="s">
        <v>79</v>
      </c>
      <c r="N118" s="0" t="s">
        <v>89</v>
      </c>
    </row>
    <row r="119" customFormat="false" ht="12.75" hidden="false" customHeight="false" outlineLevel="0" collapsed="false">
      <c r="A119" s="0" t="s">
        <v>919</v>
      </c>
      <c r="B119" s="0" t="s">
        <v>920</v>
      </c>
      <c r="C119" s="0" t="s">
        <v>865</v>
      </c>
      <c r="D119" s="0" t="s">
        <v>921</v>
      </c>
      <c r="E119" s="24" t="s">
        <v>922</v>
      </c>
      <c r="F119" s="0" t="s">
        <v>74</v>
      </c>
      <c r="G119" s="0" t="s">
        <v>923</v>
      </c>
      <c r="H119" s="0" t="s">
        <v>894</v>
      </c>
      <c r="I119" s="0" t="s">
        <v>22</v>
      </c>
      <c r="J119" s="0" t="s">
        <v>29</v>
      </c>
      <c r="K119" s="0" t="s">
        <v>77</v>
      </c>
      <c r="L119" s="0" t="s">
        <v>556</v>
      </c>
      <c r="M119" s="0" t="s">
        <v>79</v>
      </c>
      <c r="N119" s="0" t="s">
        <v>7</v>
      </c>
    </row>
    <row r="120" customFormat="false" ht="12.75" hidden="false" customHeight="false" outlineLevel="0" collapsed="false">
      <c r="A120" s="0" t="s">
        <v>924</v>
      </c>
      <c r="B120" s="0" t="s">
        <v>925</v>
      </c>
      <c r="C120" s="0" t="s">
        <v>865</v>
      </c>
      <c r="D120" s="0" t="s">
        <v>926</v>
      </c>
      <c r="E120" s="24" t="s">
        <v>927</v>
      </c>
      <c r="F120" s="0" t="s">
        <v>124</v>
      </c>
      <c r="G120" s="0" t="s">
        <v>918</v>
      </c>
      <c r="H120" s="0" t="s">
        <v>205</v>
      </c>
      <c r="I120" s="0" t="s">
        <v>22</v>
      </c>
      <c r="J120" s="0" t="s">
        <v>25</v>
      </c>
      <c r="K120" s="0" t="s">
        <v>77</v>
      </c>
      <c r="L120" s="0" t="s">
        <v>119</v>
      </c>
      <c r="M120" s="0" t="s">
        <v>79</v>
      </c>
      <c r="N120" s="0" t="s">
        <v>89</v>
      </c>
    </row>
    <row r="121" customFormat="false" ht="12.75" hidden="false" customHeight="false" outlineLevel="0" collapsed="false">
      <c r="A121" s="0" t="s">
        <v>928</v>
      </c>
      <c r="B121" s="0" t="s">
        <v>929</v>
      </c>
      <c r="C121" s="0" t="s">
        <v>865</v>
      </c>
      <c r="D121" s="0" t="s">
        <v>930</v>
      </c>
      <c r="E121" s="24" t="s">
        <v>931</v>
      </c>
      <c r="F121" s="0" t="s">
        <v>74</v>
      </c>
      <c r="G121" s="0" t="s">
        <v>932</v>
      </c>
      <c r="H121" s="0" t="s">
        <v>240</v>
      </c>
      <c r="I121" s="0" t="s">
        <v>22</v>
      </c>
      <c r="J121" s="0" t="s">
        <v>433</v>
      </c>
      <c r="K121" s="0" t="s">
        <v>77</v>
      </c>
      <c r="L121" s="0" t="s">
        <v>503</v>
      </c>
      <c r="M121" s="0" t="s">
        <v>79</v>
      </c>
      <c r="N121" s="0" t="s">
        <v>89</v>
      </c>
    </row>
    <row r="122" customFormat="false" ht="12.75" hidden="false" customHeight="false" outlineLevel="0" collapsed="false">
      <c r="A122" s="0" t="s">
        <v>942</v>
      </c>
      <c r="B122" s="0" t="s">
        <v>943</v>
      </c>
      <c r="C122" s="0" t="s">
        <v>865</v>
      </c>
      <c r="D122" s="0" t="s">
        <v>944</v>
      </c>
      <c r="E122" s="0" t="s">
        <v>945</v>
      </c>
      <c r="F122" s="0" t="s">
        <v>124</v>
      </c>
      <c r="G122" s="0" t="s">
        <v>946</v>
      </c>
      <c r="H122" s="0" t="s">
        <v>95</v>
      </c>
      <c r="I122" s="0" t="s">
        <v>22</v>
      </c>
      <c r="J122" s="0" t="s">
        <v>302</v>
      </c>
      <c r="K122" s="0" t="s">
        <v>77</v>
      </c>
      <c r="L122" s="0" t="s">
        <v>88</v>
      </c>
      <c r="M122" s="0" t="s">
        <v>79</v>
      </c>
      <c r="N122" s="0" t="s">
        <v>89</v>
      </c>
    </row>
    <row r="123" customFormat="false" ht="12.75" hidden="false" customHeight="false" outlineLevel="0" collapsed="false">
      <c r="A123" s="0" t="s">
        <v>968</v>
      </c>
      <c r="B123" s="0" t="s">
        <v>969</v>
      </c>
      <c r="C123" s="0" t="s">
        <v>954</v>
      </c>
      <c r="D123" s="0" t="s">
        <v>598</v>
      </c>
      <c r="E123" s="24" t="s">
        <v>970</v>
      </c>
      <c r="F123" s="0" t="s">
        <v>74</v>
      </c>
      <c r="G123" s="0" t="s">
        <v>600</v>
      </c>
      <c r="H123" s="0" t="s">
        <v>102</v>
      </c>
      <c r="I123" s="0" t="s">
        <v>22</v>
      </c>
      <c r="J123" s="0" t="s">
        <v>433</v>
      </c>
      <c r="K123" s="0" t="s">
        <v>77</v>
      </c>
      <c r="L123" s="0" t="s">
        <v>457</v>
      </c>
      <c r="M123" s="0" t="s">
        <v>79</v>
      </c>
      <c r="N123" s="0" t="s">
        <v>89</v>
      </c>
    </row>
    <row r="124" customFormat="false" ht="12.75" hidden="false" customHeight="false" outlineLevel="0" collapsed="false">
      <c r="A124" s="0" t="s">
        <v>977</v>
      </c>
      <c r="B124" s="0" t="s">
        <v>978</v>
      </c>
      <c r="C124" s="0" t="s">
        <v>954</v>
      </c>
      <c r="D124" s="0" t="s">
        <v>979</v>
      </c>
      <c r="E124" s="0" t="s">
        <v>980</v>
      </c>
      <c r="F124" s="0" t="s">
        <v>124</v>
      </c>
      <c r="G124" s="0" t="s">
        <v>981</v>
      </c>
      <c r="H124" s="0" t="s">
        <v>894</v>
      </c>
      <c r="I124" s="0" t="s">
        <v>22</v>
      </c>
      <c r="J124" s="0" t="s">
        <v>29</v>
      </c>
      <c r="K124" s="0" t="s">
        <v>77</v>
      </c>
      <c r="L124" s="0" t="s">
        <v>486</v>
      </c>
      <c r="M124" s="0" t="s">
        <v>79</v>
      </c>
      <c r="N124" s="0" t="s">
        <v>7</v>
      </c>
    </row>
    <row r="125" customFormat="false" ht="12.75" hidden="false" customHeight="false" outlineLevel="0" collapsed="false">
      <c r="A125" s="0" t="s">
        <v>982</v>
      </c>
      <c r="B125" s="0" t="s">
        <v>983</v>
      </c>
      <c r="C125" s="0" t="s">
        <v>954</v>
      </c>
      <c r="D125" s="0" t="s">
        <v>984</v>
      </c>
      <c r="E125" s="24" t="s">
        <v>985</v>
      </c>
      <c r="F125" s="0" t="s">
        <v>74</v>
      </c>
      <c r="G125" s="0" t="s">
        <v>986</v>
      </c>
      <c r="H125" s="0" t="s">
        <v>690</v>
      </c>
      <c r="I125" s="0" t="s">
        <v>22</v>
      </c>
      <c r="J125" s="0" t="s">
        <v>25</v>
      </c>
      <c r="K125" s="0" t="s">
        <v>77</v>
      </c>
      <c r="L125" s="0" t="s">
        <v>272</v>
      </c>
      <c r="M125" s="0" t="s">
        <v>79</v>
      </c>
      <c r="N125" s="0" t="s">
        <v>89</v>
      </c>
    </row>
    <row r="126" customFormat="false" ht="12.75" hidden="false" customHeight="false" outlineLevel="0" collapsed="false">
      <c r="A126" s="0" t="s">
        <v>993</v>
      </c>
      <c r="B126" s="0" t="s">
        <v>994</v>
      </c>
      <c r="C126" s="0" t="s">
        <v>954</v>
      </c>
      <c r="D126" s="0" t="s">
        <v>995</v>
      </c>
      <c r="E126" s="24" t="s">
        <v>996</v>
      </c>
      <c r="F126" s="0" t="s">
        <v>74</v>
      </c>
      <c r="G126" s="0" t="s">
        <v>997</v>
      </c>
      <c r="H126" s="0" t="s">
        <v>894</v>
      </c>
      <c r="I126" s="0" t="s">
        <v>22</v>
      </c>
      <c r="J126" s="0" t="s">
        <v>29</v>
      </c>
      <c r="K126" s="0" t="s">
        <v>77</v>
      </c>
      <c r="L126" s="0" t="s">
        <v>486</v>
      </c>
      <c r="M126" s="0" t="s">
        <v>79</v>
      </c>
      <c r="N126" s="0" t="s">
        <v>7</v>
      </c>
    </row>
    <row r="127" customFormat="false" ht="12.75" hidden="false" customHeight="false" outlineLevel="0" collapsed="false">
      <c r="A127" s="0" t="s">
        <v>998</v>
      </c>
      <c r="B127" s="0" t="s">
        <v>999</v>
      </c>
      <c r="C127" s="0" t="s">
        <v>954</v>
      </c>
      <c r="D127" s="0" t="s">
        <v>995</v>
      </c>
      <c r="E127" s="24" t="s">
        <v>1000</v>
      </c>
      <c r="F127" s="0" t="s">
        <v>74</v>
      </c>
      <c r="G127" s="0" t="s">
        <v>986</v>
      </c>
      <c r="H127" s="0" t="s">
        <v>690</v>
      </c>
      <c r="I127" s="0" t="s">
        <v>22</v>
      </c>
      <c r="J127" s="0" t="s">
        <v>25</v>
      </c>
      <c r="K127" s="0" t="s">
        <v>77</v>
      </c>
      <c r="L127" s="0" t="s">
        <v>272</v>
      </c>
      <c r="M127" s="0" t="s">
        <v>79</v>
      </c>
      <c r="N127" s="0" t="s">
        <v>89</v>
      </c>
    </row>
    <row r="128" customFormat="false" ht="12.75" hidden="false" customHeight="false" outlineLevel="0" collapsed="false">
      <c r="A128" s="0" t="s">
        <v>1001</v>
      </c>
      <c r="B128" s="0" t="s">
        <v>1002</v>
      </c>
      <c r="C128" s="0" t="s">
        <v>954</v>
      </c>
      <c r="D128" s="0" t="s">
        <v>1003</v>
      </c>
      <c r="E128" s="24" t="s">
        <v>1004</v>
      </c>
      <c r="F128" s="0" t="s">
        <v>74</v>
      </c>
      <c r="G128" s="0" t="s">
        <v>1005</v>
      </c>
      <c r="H128" s="0" t="s">
        <v>474</v>
      </c>
      <c r="I128" s="0" t="s">
        <v>22</v>
      </c>
      <c r="J128" s="0" t="s">
        <v>25</v>
      </c>
      <c r="K128" s="0" t="s">
        <v>77</v>
      </c>
      <c r="L128" s="0" t="s">
        <v>78</v>
      </c>
      <c r="M128" s="0" t="s">
        <v>79</v>
      </c>
      <c r="N128" s="0" t="s">
        <v>7</v>
      </c>
    </row>
    <row r="129" customFormat="false" ht="12.75" hidden="false" customHeight="false" outlineLevel="0" collapsed="false">
      <c r="A129" s="0" t="s">
        <v>1006</v>
      </c>
      <c r="B129" s="0" t="s">
        <v>1007</v>
      </c>
      <c r="C129" s="0" t="s">
        <v>954</v>
      </c>
      <c r="D129" s="0" t="s">
        <v>1008</v>
      </c>
      <c r="E129" s="24" t="s">
        <v>1009</v>
      </c>
      <c r="F129" s="0" t="s">
        <v>74</v>
      </c>
      <c r="G129" s="0" t="s">
        <v>1010</v>
      </c>
      <c r="H129" s="0" t="s">
        <v>894</v>
      </c>
      <c r="I129" s="0" t="s">
        <v>22</v>
      </c>
      <c r="J129" s="0" t="s">
        <v>29</v>
      </c>
      <c r="K129" s="0" t="s">
        <v>77</v>
      </c>
      <c r="L129" s="0" t="s">
        <v>486</v>
      </c>
      <c r="M129" s="0" t="s">
        <v>79</v>
      </c>
      <c r="N129" s="0" t="s">
        <v>7</v>
      </c>
    </row>
    <row r="130" customFormat="false" ht="12.75" hidden="false" customHeight="false" outlineLevel="0" collapsed="false">
      <c r="A130" s="0" t="s">
        <v>1011</v>
      </c>
      <c r="B130" s="0" t="s">
        <v>1012</v>
      </c>
      <c r="C130" s="0" t="s">
        <v>954</v>
      </c>
      <c r="D130" s="0" t="s">
        <v>1013</v>
      </c>
      <c r="E130" s="24" t="s">
        <v>1014</v>
      </c>
      <c r="F130" s="0" t="s">
        <v>74</v>
      </c>
      <c r="G130" s="0" t="s">
        <v>1015</v>
      </c>
      <c r="H130" s="0" t="s">
        <v>894</v>
      </c>
      <c r="I130" s="0" t="s">
        <v>22</v>
      </c>
      <c r="J130" s="0" t="s">
        <v>29</v>
      </c>
      <c r="K130" s="0" t="s">
        <v>77</v>
      </c>
      <c r="L130" s="0" t="s">
        <v>486</v>
      </c>
      <c r="M130" s="0" t="s">
        <v>79</v>
      </c>
      <c r="N130" s="0" t="s">
        <v>7</v>
      </c>
    </row>
    <row r="131" customFormat="false" ht="12.75" hidden="false" customHeight="false" outlineLevel="0" collapsed="false">
      <c r="A131" s="0" t="s">
        <v>1032</v>
      </c>
      <c r="B131" s="0" t="s">
        <v>1033</v>
      </c>
      <c r="C131" s="0" t="s">
        <v>1028</v>
      </c>
      <c r="D131" s="0" t="s">
        <v>1034</v>
      </c>
      <c r="E131" s="24" t="s">
        <v>1035</v>
      </c>
      <c r="F131" s="0" t="s">
        <v>74</v>
      </c>
      <c r="G131" s="0" t="s">
        <v>1036</v>
      </c>
      <c r="H131" s="0" t="s">
        <v>95</v>
      </c>
      <c r="I131" s="0" t="s">
        <v>22</v>
      </c>
      <c r="J131" s="0" t="s">
        <v>87</v>
      </c>
      <c r="K131" s="0" t="s">
        <v>77</v>
      </c>
      <c r="L131" s="0" t="s">
        <v>234</v>
      </c>
      <c r="M131" s="0" t="s">
        <v>79</v>
      </c>
      <c r="N131" s="0" t="s">
        <v>89</v>
      </c>
    </row>
    <row r="132" customFormat="false" ht="12.75" hidden="false" customHeight="false" outlineLevel="0" collapsed="false">
      <c r="A132" s="0" t="s">
        <v>1043</v>
      </c>
      <c r="B132" s="0" t="s">
        <v>1044</v>
      </c>
      <c r="C132" s="0" t="s">
        <v>1028</v>
      </c>
      <c r="D132" s="0" t="s">
        <v>1045</v>
      </c>
      <c r="E132" s="24" t="s">
        <v>1046</v>
      </c>
      <c r="F132" s="0" t="s">
        <v>74</v>
      </c>
      <c r="I132" s="0" t="s">
        <v>22</v>
      </c>
      <c r="J132" s="0" t="s">
        <v>33</v>
      </c>
      <c r="K132" s="0" t="s">
        <v>77</v>
      </c>
      <c r="L132" s="0" t="s">
        <v>540</v>
      </c>
      <c r="M132" s="0" t="s">
        <v>79</v>
      </c>
      <c r="N132" s="0" t="s">
        <v>7</v>
      </c>
    </row>
    <row r="133" customFormat="false" ht="12.75" hidden="false" customHeight="false" outlineLevel="0" collapsed="false">
      <c r="A133" s="0" t="s">
        <v>1054</v>
      </c>
      <c r="B133" s="0" t="s">
        <v>1055</v>
      </c>
      <c r="C133" s="0" t="s">
        <v>1028</v>
      </c>
      <c r="D133" s="0" t="s">
        <v>838</v>
      </c>
      <c r="E133" s="24" t="s">
        <v>1056</v>
      </c>
      <c r="F133" s="0" t="s">
        <v>74</v>
      </c>
      <c r="G133" s="0" t="s">
        <v>1057</v>
      </c>
      <c r="H133" s="0" t="s">
        <v>792</v>
      </c>
      <c r="I133" s="0" t="s">
        <v>22</v>
      </c>
      <c r="J133" s="0" t="s">
        <v>37</v>
      </c>
      <c r="K133" s="0" t="s">
        <v>77</v>
      </c>
      <c r="L133" s="0" t="s">
        <v>78</v>
      </c>
      <c r="M133" s="0" t="s">
        <v>79</v>
      </c>
      <c r="N133" s="0" t="s">
        <v>7</v>
      </c>
    </row>
    <row r="134" customFormat="false" ht="12.75" hidden="false" customHeight="false" outlineLevel="0" collapsed="false">
      <c r="A134" s="0" t="s">
        <v>1058</v>
      </c>
      <c r="B134" s="0" t="s">
        <v>1059</v>
      </c>
      <c r="C134" s="0" t="s">
        <v>1028</v>
      </c>
      <c r="D134" s="0" t="s">
        <v>1060</v>
      </c>
      <c r="E134" s="24" t="s">
        <v>1061</v>
      </c>
      <c r="F134" s="0" t="s">
        <v>74</v>
      </c>
      <c r="G134" s="0" t="s">
        <v>1062</v>
      </c>
      <c r="H134" s="0" t="s">
        <v>894</v>
      </c>
      <c r="I134" s="0" t="s">
        <v>22</v>
      </c>
      <c r="J134" s="0" t="s">
        <v>29</v>
      </c>
      <c r="K134" s="0" t="s">
        <v>77</v>
      </c>
      <c r="L134" s="0" t="s">
        <v>793</v>
      </c>
      <c r="M134" s="0" t="s">
        <v>79</v>
      </c>
      <c r="N134" s="0" t="s">
        <v>7</v>
      </c>
    </row>
    <row r="135" customFormat="false" ht="12.75" hidden="false" customHeight="false" outlineLevel="0" collapsed="false">
      <c r="A135" s="0" t="s">
        <v>1078</v>
      </c>
      <c r="B135" s="0" t="s">
        <v>1079</v>
      </c>
      <c r="C135" s="0" t="s">
        <v>1028</v>
      </c>
      <c r="D135" s="0" t="s">
        <v>1080</v>
      </c>
      <c r="E135" s="24" t="s">
        <v>1081</v>
      </c>
      <c r="F135" s="0" t="s">
        <v>74</v>
      </c>
      <c r="G135" s="0" t="s">
        <v>204</v>
      </c>
      <c r="H135" s="0" t="s">
        <v>205</v>
      </c>
      <c r="I135" s="0" t="s">
        <v>22</v>
      </c>
      <c r="J135" s="0" t="s">
        <v>33</v>
      </c>
      <c r="K135" s="0" t="s">
        <v>77</v>
      </c>
      <c r="L135" s="0" t="s">
        <v>272</v>
      </c>
      <c r="M135" s="0" t="s">
        <v>79</v>
      </c>
      <c r="N135" s="0" t="s">
        <v>89</v>
      </c>
    </row>
    <row r="136" customFormat="false" ht="12.75" hidden="false" customHeight="false" outlineLevel="0" collapsed="false">
      <c r="A136" s="0" t="s">
        <v>1088</v>
      </c>
      <c r="B136" s="0" t="s">
        <v>1089</v>
      </c>
      <c r="C136" s="0" t="s">
        <v>1028</v>
      </c>
      <c r="D136" s="0" t="s">
        <v>1090</v>
      </c>
      <c r="E136" s="24" t="s">
        <v>1091</v>
      </c>
      <c r="F136" s="0" t="s">
        <v>74</v>
      </c>
      <c r="G136" s="0" t="s">
        <v>1092</v>
      </c>
      <c r="H136" s="0" t="s">
        <v>474</v>
      </c>
      <c r="I136" s="0" t="s">
        <v>22</v>
      </c>
      <c r="J136" s="0" t="s">
        <v>25</v>
      </c>
      <c r="K136" s="0" t="s">
        <v>77</v>
      </c>
      <c r="L136" s="0" t="s">
        <v>119</v>
      </c>
      <c r="M136" s="0" t="s">
        <v>79</v>
      </c>
      <c r="N136" s="0" t="s">
        <v>89</v>
      </c>
    </row>
    <row r="137" customFormat="false" ht="12.75" hidden="false" customHeight="false" outlineLevel="0" collapsed="false">
      <c r="A137" s="0" t="s">
        <v>1093</v>
      </c>
      <c r="B137" s="0" t="s">
        <v>1094</v>
      </c>
      <c r="C137" s="0" t="s">
        <v>1028</v>
      </c>
      <c r="D137" s="0" t="s">
        <v>1095</v>
      </c>
      <c r="E137" s="24" t="s">
        <v>1096</v>
      </c>
      <c r="F137" s="0" t="s">
        <v>74</v>
      </c>
      <c r="G137" s="0" t="s">
        <v>328</v>
      </c>
      <c r="H137" s="0" t="s">
        <v>86</v>
      </c>
      <c r="I137" s="0" t="s">
        <v>22</v>
      </c>
      <c r="J137" s="0" t="s">
        <v>302</v>
      </c>
      <c r="K137" s="0" t="s">
        <v>77</v>
      </c>
      <c r="L137" s="0" t="s">
        <v>112</v>
      </c>
      <c r="M137" s="0" t="s">
        <v>79</v>
      </c>
      <c r="N137" s="0" t="s">
        <v>89</v>
      </c>
    </row>
    <row r="138" customFormat="false" ht="12.75" hidden="false" customHeight="false" outlineLevel="0" collapsed="false">
      <c r="A138" s="0" t="s">
        <v>1124</v>
      </c>
      <c r="B138" s="0" t="s">
        <v>1125</v>
      </c>
      <c r="C138" s="0" t="s">
        <v>1028</v>
      </c>
      <c r="D138" s="0" t="s">
        <v>984</v>
      </c>
      <c r="E138" s="24" t="s">
        <v>1126</v>
      </c>
      <c r="F138" s="0" t="s">
        <v>124</v>
      </c>
      <c r="G138" s="0" t="s">
        <v>578</v>
      </c>
      <c r="H138" s="0" t="s">
        <v>118</v>
      </c>
      <c r="I138" s="0" t="s">
        <v>22</v>
      </c>
      <c r="J138" s="0" t="s">
        <v>87</v>
      </c>
      <c r="K138" s="0" t="s">
        <v>77</v>
      </c>
      <c r="L138" s="0" t="s">
        <v>323</v>
      </c>
      <c r="M138" s="0" t="s">
        <v>79</v>
      </c>
      <c r="N138" s="0" t="s">
        <v>89</v>
      </c>
    </row>
    <row r="139" customFormat="false" ht="12.75" hidden="false" customHeight="false" outlineLevel="0" collapsed="false">
      <c r="A139" s="0" t="s">
        <v>1127</v>
      </c>
      <c r="B139" s="0" t="s">
        <v>1128</v>
      </c>
      <c r="C139" s="0" t="s">
        <v>1028</v>
      </c>
      <c r="D139" s="0" t="s">
        <v>421</v>
      </c>
      <c r="E139" s="24" t="s">
        <v>1129</v>
      </c>
      <c r="F139" s="0" t="s">
        <v>124</v>
      </c>
      <c r="G139" s="0" t="s">
        <v>566</v>
      </c>
      <c r="H139" s="0" t="s">
        <v>233</v>
      </c>
      <c r="I139" s="0" t="s">
        <v>22</v>
      </c>
      <c r="J139" s="0" t="s">
        <v>567</v>
      </c>
      <c r="K139" s="0" t="s">
        <v>77</v>
      </c>
      <c r="L139" s="0" t="s">
        <v>284</v>
      </c>
      <c r="M139" s="0" t="s">
        <v>79</v>
      </c>
      <c r="N139" s="0" t="s">
        <v>89</v>
      </c>
    </row>
    <row r="140" customFormat="false" ht="12.75" hidden="false" customHeight="false" outlineLevel="0" collapsed="false">
      <c r="A140" s="0" t="s">
        <v>1130</v>
      </c>
      <c r="B140" s="0" t="s">
        <v>1131</v>
      </c>
      <c r="C140" s="0" t="s">
        <v>1028</v>
      </c>
      <c r="D140" s="0" t="s">
        <v>964</v>
      </c>
      <c r="E140" s="24" t="s">
        <v>1132</v>
      </c>
      <c r="F140" s="0" t="s">
        <v>124</v>
      </c>
      <c r="G140" s="0" t="s">
        <v>1133</v>
      </c>
      <c r="H140" s="0" t="s">
        <v>480</v>
      </c>
      <c r="I140" s="0" t="s">
        <v>22</v>
      </c>
      <c r="J140" s="0" t="s">
        <v>433</v>
      </c>
      <c r="K140" s="0" t="s">
        <v>77</v>
      </c>
      <c r="L140" s="0" t="s">
        <v>88</v>
      </c>
      <c r="M140" s="0" t="s">
        <v>79</v>
      </c>
      <c r="N140" s="0" t="s">
        <v>89</v>
      </c>
    </row>
    <row r="141" customFormat="false" ht="12.75" hidden="false" customHeight="false" outlineLevel="0" collapsed="false">
      <c r="A141" s="0" t="s">
        <v>1134</v>
      </c>
      <c r="B141" s="0" t="s">
        <v>1135</v>
      </c>
      <c r="C141" s="0" t="s">
        <v>1136</v>
      </c>
      <c r="D141" s="0" t="s">
        <v>1137</v>
      </c>
      <c r="E141" s="24" t="s">
        <v>1138</v>
      </c>
      <c r="F141" s="0" t="s">
        <v>74</v>
      </c>
      <c r="I141" s="0" t="s">
        <v>22</v>
      </c>
      <c r="J141" s="0" t="s">
        <v>27</v>
      </c>
      <c r="K141" s="0" t="s">
        <v>77</v>
      </c>
      <c r="L141" s="0" t="s">
        <v>206</v>
      </c>
      <c r="M141" s="0" t="s">
        <v>79</v>
      </c>
      <c r="N141" s="0" t="s">
        <v>7</v>
      </c>
    </row>
    <row r="142" customFormat="false" ht="12.75" hidden="false" customHeight="false" outlineLevel="0" collapsed="false">
      <c r="A142" s="0" t="s">
        <v>1139</v>
      </c>
      <c r="B142" s="0" t="s">
        <v>1140</v>
      </c>
      <c r="C142" s="0" t="s">
        <v>1136</v>
      </c>
      <c r="D142" s="0" t="s">
        <v>1141</v>
      </c>
      <c r="E142" s="24" t="s">
        <v>1142</v>
      </c>
      <c r="F142" s="0" t="s">
        <v>74</v>
      </c>
      <c r="G142" s="0" t="s">
        <v>1143</v>
      </c>
      <c r="H142" s="0" t="s">
        <v>474</v>
      </c>
      <c r="I142" s="0" t="s">
        <v>22</v>
      </c>
      <c r="J142" s="0" t="s">
        <v>25</v>
      </c>
      <c r="K142" s="0" t="s">
        <v>77</v>
      </c>
      <c r="L142" s="0" t="s">
        <v>213</v>
      </c>
      <c r="M142" s="0" t="s">
        <v>79</v>
      </c>
      <c r="N142" s="0" t="s">
        <v>89</v>
      </c>
    </row>
    <row r="143" customFormat="false" ht="12.75" hidden="false" customHeight="false" outlineLevel="0" collapsed="false">
      <c r="A143" s="0" t="s">
        <v>1149</v>
      </c>
      <c r="B143" s="0" t="s">
        <v>1150</v>
      </c>
      <c r="C143" s="0" t="s">
        <v>1136</v>
      </c>
      <c r="D143" s="0" t="s">
        <v>1111</v>
      </c>
      <c r="E143" s="24" t="s">
        <v>1151</v>
      </c>
      <c r="F143" s="0" t="s">
        <v>74</v>
      </c>
      <c r="G143" s="0" t="s">
        <v>1152</v>
      </c>
      <c r="H143" s="0" t="s">
        <v>690</v>
      </c>
      <c r="I143" s="0" t="s">
        <v>22</v>
      </c>
      <c r="J143" s="0" t="s">
        <v>33</v>
      </c>
      <c r="K143" s="0" t="s">
        <v>77</v>
      </c>
      <c r="L143" s="0" t="s">
        <v>503</v>
      </c>
      <c r="M143" s="0" t="s">
        <v>79</v>
      </c>
      <c r="N143" s="0" t="s">
        <v>89</v>
      </c>
    </row>
    <row r="144" customFormat="false" ht="12.75" hidden="false" customHeight="false" outlineLevel="0" collapsed="false">
      <c r="A144" s="0" t="s">
        <v>1153</v>
      </c>
      <c r="B144" s="0" t="s">
        <v>1154</v>
      </c>
      <c r="C144" s="0" t="s">
        <v>1136</v>
      </c>
      <c r="D144" s="0" t="s">
        <v>1155</v>
      </c>
      <c r="E144" s="24" t="s">
        <v>1156</v>
      </c>
      <c r="F144" s="0" t="s">
        <v>74</v>
      </c>
      <c r="G144" s="0" t="s">
        <v>1157</v>
      </c>
      <c r="H144" s="0" t="s">
        <v>212</v>
      </c>
      <c r="I144" s="0" t="s">
        <v>22</v>
      </c>
      <c r="J144" s="0" t="s">
        <v>433</v>
      </c>
      <c r="K144" s="0" t="s">
        <v>77</v>
      </c>
      <c r="L144" s="0" t="s">
        <v>457</v>
      </c>
      <c r="M144" s="0" t="s">
        <v>79</v>
      </c>
      <c r="N144" s="0" t="s">
        <v>89</v>
      </c>
    </row>
    <row r="145" customFormat="false" ht="12.75" hidden="false" customHeight="false" outlineLevel="0" collapsed="false">
      <c r="A145" s="0" t="s">
        <v>1158</v>
      </c>
      <c r="B145" s="0" t="s">
        <v>1159</v>
      </c>
      <c r="C145" s="0" t="s">
        <v>1136</v>
      </c>
      <c r="D145" s="0" t="s">
        <v>1160</v>
      </c>
      <c r="E145" s="24" t="s">
        <v>1161</v>
      </c>
      <c r="F145" s="0" t="s">
        <v>74</v>
      </c>
      <c r="G145" s="0" t="s">
        <v>1162</v>
      </c>
      <c r="H145" s="0" t="s">
        <v>95</v>
      </c>
      <c r="I145" s="0" t="s">
        <v>22</v>
      </c>
      <c r="J145" s="0" t="s">
        <v>87</v>
      </c>
      <c r="K145" s="0" t="s">
        <v>77</v>
      </c>
      <c r="L145" s="0" t="s">
        <v>182</v>
      </c>
      <c r="M145" s="0" t="s">
        <v>79</v>
      </c>
      <c r="N145" s="0" t="s">
        <v>89</v>
      </c>
    </row>
    <row r="146" customFormat="false" ht="12.75" hidden="false" customHeight="false" outlineLevel="0" collapsed="false">
      <c r="A146" s="0" t="s">
        <v>1163</v>
      </c>
      <c r="B146" s="0" t="s">
        <v>1164</v>
      </c>
      <c r="C146" s="0" t="s">
        <v>1136</v>
      </c>
      <c r="D146" s="0" t="s">
        <v>1165</v>
      </c>
      <c r="E146" s="24" t="s">
        <v>1166</v>
      </c>
      <c r="F146" s="0" t="s">
        <v>74</v>
      </c>
      <c r="G146" s="0" t="s">
        <v>1167</v>
      </c>
      <c r="H146" s="0" t="s">
        <v>474</v>
      </c>
      <c r="I146" s="0" t="s">
        <v>22</v>
      </c>
      <c r="J146" s="0" t="s">
        <v>25</v>
      </c>
      <c r="K146" s="0" t="s">
        <v>77</v>
      </c>
      <c r="L146" s="0" t="s">
        <v>213</v>
      </c>
      <c r="M146" s="0" t="s">
        <v>79</v>
      </c>
      <c r="N146" s="0" t="s">
        <v>89</v>
      </c>
    </row>
    <row r="147" customFormat="false" ht="12.75" hidden="false" customHeight="false" outlineLevel="0" collapsed="false">
      <c r="A147" s="0" t="s">
        <v>1168</v>
      </c>
      <c r="B147" s="0" t="s">
        <v>1169</v>
      </c>
      <c r="C147" s="0" t="s">
        <v>1136</v>
      </c>
      <c r="D147" s="0" t="s">
        <v>1170</v>
      </c>
      <c r="E147" s="24" t="s">
        <v>1171</v>
      </c>
      <c r="F147" s="0" t="s">
        <v>74</v>
      </c>
      <c r="G147" s="0" t="s">
        <v>1172</v>
      </c>
      <c r="H147" s="0" t="s">
        <v>95</v>
      </c>
      <c r="I147" s="0" t="s">
        <v>22</v>
      </c>
      <c r="J147" s="0" t="s">
        <v>87</v>
      </c>
      <c r="K147" s="0" t="s">
        <v>77</v>
      </c>
      <c r="L147" s="0" t="s">
        <v>182</v>
      </c>
      <c r="M147" s="0" t="s">
        <v>79</v>
      </c>
      <c r="N147" s="0" t="s">
        <v>89</v>
      </c>
    </row>
    <row r="148" customFormat="false" ht="12.75" hidden="false" customHeight="false" outlineLevel="0" collapsed="false">
      <c r="A148" s="0" t="s">
        <v>1178</v>
      </c>
      <c r="B148" s="0" t="s">
        <v>1179</v>
      </c>
      <c r="C148" s="0" t="s">
        <v>1136</v>
      </c>
      <c r="D148" s="0" t="s">
        <v>1180</v>
      </c>
      <c r="E148" s="24" t="s">
        <v>1181</v>
      </c>
      <c r="F148" s="0" t="s">
        <v>74</v>
      </c>
      <c r="G148" s="0" t="s">
        <v>1182</v>
      </c>
      <c r="H148" s="0" t="s">
        <v>95</v>
      </c>
      <c r="I148" s="0" t="s">
        <v>22</v>
      </c>
      <c r="J148" s="0" t="s">
        <v>87</v>
      </c>
      <c r="K148" s="0" t="s">
        <v>77</v>
      </c>
      <c r="L148" s="0" t="s">
        <v>182</v>
      </c>
      <c r="M148" s="0" t="s">
        <v>79</v>
      </c>
      <c r="N148" s="0" t="s">
        <v>89</v>
      </c>
    </row>
    <row r="149" customFormat="false" ht="12.75" hidden="false" customHeight="false" outlineLevel="0" collapsed="false">
      <c r="A149" s="0" t="s">
        <v>1183</v>
      </c>
      <c r="B149" s="0" t="s">
        <v>1184</v>
      </c>
      <c r="C149" s="0" t="s">
        <v>1136</v>
      </c>
      <c r="D149" s="0" t="s">
        <v>1180</v>
      </c>
      <c r="E149" s="24" t="s">
        <v>1185</v>
      </c>
      <c r="F149" s="0" t="s">
        <v>74</v>
      </c>
      <c r="G149" s="0" t="s">
        <v>1186</v>
      </c>
      <c r="H149" s="0" t="s">
        <v>690</v>
      </c>
      <c r="I149" s="0" t="s">
        <v>22</v>
      </c>
      <c r="J149" s="0" t="s">
        <v>37</v>
      </c>
      <c r="K149" s="0" t="s">
        <v>77</v>
      </c>
      <c r="L149" s="0" t="s">
        <v>503</v>
      </c>
      <c r="M149" s="0" t="s">
        <v>79</v>
      </c>
      <c r="N149" s="0" t="s">
        <v>89</v>
      </c>
    </row>
    <row r="150" customFormat="false" ht="12.75" hidden="false" customHeight="false" outlineLevel="0" collapsed="false">
      <c r="A150" s="0" t="s">
        <v>1187</v>
      </c>
      <c r="B150" s="0" t="s">
        <v>1188</v>
      </c>
      <c r="C150" s="0" t="s">
        <v>1136</v>
      </c>
      <c r="D150" s="0" t="s">
        <v>1189</v>
      </c>
      <c r="E150" s="24" t="s">
        <v>1190</v>
      </c>
      <c r="F150" s="0" t="s">
        <v>74</v>
      </c>
      <c r="G150" s="0" t="s">
        <v>1191</v>
      </c>
      <c r="H150" s="0" t="s">
        <v>95</v>
      </c>
      <c r="I150" s="0" t="s">
        <v>22</v>
      </c>
      <c r="J150" s="0" t="s">
        <v>87</v>
      </c>
      <c r="K150" s="0" t="s">
        <v>77</v>
      </c>
      <c r="L150" s="0" t="s">
        <v>182</v>
      </c>
      <c r="M150" s="0" t="s">
        <v>79</v>
      </c>
      <c r="N150" s="0" t="s">
        <v>89</v>
      </c>
    </row>
    <row r="151" customFormat="false" ht="12.75" hidden="false" customHeight="false" outlineLevel="0" collapsed="false">
      <c r="A151" s="0" t="s">
        <v>1210</v>
      </c>
      <c r="B151" s="0" t="s">
        <v>1211</v>
      </c>
      <c r="C151" s="0" t="s">
        <v>1136</v>
      </c>
      <c r="D151" s="0" t="s">
        <v>1212</v>
      </c>
      <c r="E151" s="24" t="s">
        <v>1213</v>
      </c>
      <c r="F151" s="0" t="s">
        <v>74</v>
      </c>
      <c r="G151" s="0" t="s">
        <v>1214</v>
      </c>
      <c r="H151" s="0" t="s">
        <v>474</v>
      </c>
      <c r="I151" s="0" t="s">
        <v>22</v>
      </c>
      <c r="J151" s="0" t="s">
        <v>33</v>
      </c>
      <c r="K151" s="0" t="s">
        <v>77</v>
      </c>
      <c r="L151" s="0" t="s">
        <v>213</v>
      </c>
      <c r="M151" s="0" t="s">
        <v>79</v>
      </c>
      <c r="N151" s="0" t="s">
        <v>89</v>
      </c>
    </row>
    <row r="152" customFormat="false" ht="12.75" hidden="false" customHeight="false" outlineLevel="0" collapsed="false">
      <c r="A152" s="0" t="s">
        <v>1215</v>
      </c>
      <c r="B152" s="0" t="s">
        <v>1216</v>
      </c>
      <c r="C152" s="0" t="s">
        <v>1136</v>
      </c>
      <c r="D152" s="0" t="s">
        <v>1212</v>
      </c>
      <c r="E152" s="24" t="s">
        <v>1217</v>
      </c>
      <c r="F152" s="0" t="s">
        <v>74</v>
      </c>
      <c r="G152" s="0" t="s">
        <v>1218</v>
      </c>
      <c r="H152" s="0" t="s">
        <v>95</v>
      </c>
      <c r="I152" s="0" t="s">
        <v>22</v>
      </c>
      <c r="J152" s="0" t="s">
        <v>87</v>
      </c>
      <c r="K152" s="0" t="s">
        <v>77</v>
      </c>
      <c r="L152" s="0" t="s">
        <v>182</v>
      </c>
      <c r="M152" s="0" t="s">
        <v>79</v>
      </c>
      <c r="N152" s="0" t="s">
        <v>89</v>
      </c>
    </row>
    <row r="153" customFormat="false" ht="12.75" hidden="false" customHeight="false" outlineLevel="0" collapsed="false">
      <c r="A153" s="0" t="s">
        <v>1219</v>
      </c>
      <c r="B153" s="0" t="s">
        <v>1220</v>
      </c>
      <c r="C153" s="0" t="s">
        <v>1136</v>
      </c>
      <c r="D153" s="0" t="s">
        <v>598</v>
      </c>
      <c r="E153" s="24" t="s">
        <v>1221</v>
      </c>
      <c r="F153" s="0" t="s">
        <v>74</v>
      </c>
      <c r="G153" s="0" t="s">
        <v>600</v>
      </c>
      <c r="H153" s="0" t="s">
        <v>102</v>
      </c>
      <c r="I153" s="0" t="s">
        <v>22</v>
      </c>
      <c r="J153" s="0" t="s">
        <v>433</v>
      </c>
      <c r="K153" s="0" t="s">
        <v>77</v>
      </c>
      <c r="L153" s="0" t="s">
        <v>195</v>
      </c>
      <c r="M153" s="0" t="s">
        <v>79</v>
      </c>
      <c r="N153" s="0" t="s">
        <v>89</v>
      </c>
    </row>
    <row r="154" customFormat="false" ht="12.75" hidden="false" customHeight="false" outlineLevel="0" collapsed="false">
      <c r="A154" s="0" t="s">
        <v>1222</v>
      </c>
      <c r="B154" s="0" t="s">
        <v>1223</v>
      </c>
      <c r="C154" s="0" t="s">
        <v>1136</v>
      </c>
      <c r="D154" s="0" t="s">
        <v>1224</v>
      </c>
      <c r="E154" s="24" t="s">
        <v>1225</v>
      </c>
      <c r="F154" s="0" t="s">
        <v>74</v>
      </c>
      <c r="G154" s="0" t="s">
        <v>1226</v>
      </c>
      <c r="H154" s="0" t="s">
        <v>690</v>
      </c>
      <c r="I154" s="0" t="s">
        <v>22</v>
      </c>
      <c r="J154" s="0" t="s">
        <v>37</v>
      </c>
      <c r="K154" s="0" t="s">
        <v>77</v>
      </c>
      <c r="L154" s="0" t="s">
        <v>503</v>
      </c>
      <c r="M154" s="0" t="s">
        <v>79</v>
      </c>
      <c r="N154" s="0" t="s">
        <v>89</v>
      </c>
    </row>
    <row r="155" customFormat="false" ht="12.75" hidden="false" customHeight="false" outlineLevel="0" collapsed="false">
      <c r="A155" s="0" t="s">
        <v>1227</v>
      </c>
      <c r="B155" s="0" t="s">
        <v>1228</v>
      </c>
      <c r="C155" s="0" t="s">
        <v>1136</v>
      </c>
      <c r="D155" s="0" t="s">
        <v>1229</v>
      </c>
      <c r="E155" s="24" t="s">
        <v>1230</v>
      </c>
      <c r="F155" s="0" t="s">
        <v>74</v>
      </c>
      <c r="G155" s="0" t="s">
        <v>1231</v>
      </c>
      <c r="H155" s="0" t="s">
        <v>690</v>
      </c>
      <c r="I155" s="0" t="s">
        <v>22</v>
      </c>
      <c r="J155" s="0" t="s">
        <v>37</v>
      </c>
      <c r="K155" s="0" t="s">
        <v>77</v>
      </c>
      <c r="L155" s="0" t="s">
        <v>503</v>
      </c>
      <c r="M155" s="0" t="s">
        <v>79</v>
      </c>
      <c r="N155" s="0" t="s">
        <v>89</v>
      </c>
    </row>
    <row r="156" customFormat="false" ht="12.75" hidden="false" customHeight="false" outlineLevel="0" collapsed="false">
      <c r="A156" s="0" t="s">
        <v>1232</v>
      </c>
      <c r="B156" s="0" t="s">
        <v>1233</v>
      </c>
      <c r="C156" s="0" t="s">
        <v>1136</v>
      </c>
      <c r="D156" s="0" t="s">
        <v>1234</v>
      </c>
      <c r="E156" s="24" t="s">
        <v>1235</v>
      </c>
      <c r="F156" s="0" t="s">
        <v>74</v>
      </c>
      <c r="G156" s="0" t="s">
        <v>1236</v>
      </c>
      <c r="H156" s="0" t="s">
        <v>95</v>
      </c>
      <c r="I156" s="0" t="s">
        <v>22</v>
      </c>
      <c r="J156" s="0" t="s">
        <v>87</v>
      </c>
      <c r="K156" s="0" t="s">
        <v>77</v>
      </c>
      <c r="L156" s="0" t="s">
        <v>182</v>
      </c>
      <c r="M156" s="0" t="s">
        <v>79</v>
      </c>
      <c r="N156" s="0" t="s">
        <v>89</v>
      </c>
    </row>
    <row r="157" customFormat="false" ht="12.75" hidden="false" customHeight="false" outlineLevel="0" collapsed="false">
      <c r="A157" s="0" t="s">
        <v>1237</v>
      </c>
      <c r="B157" s="0" t="s">
        <v>1238</v>
      </c>
      <c r="C157" s="0" t="s">
        <v>1136</v>
      </c>
      <c r="D157" s="0" t="s">
        <v>1239</v>
      </c>
      <c r="E157" s="24" t="s">
        <v>1240</v>
      </c>
      <c r="F157" s="0" t="s">
        <v>74</v>
      </c>
      <c r="G157" s="0" t="s">
        <v>1241</v>
      </c>
      <c r="H157" s="0" t="s">
        <v>690</v>
      </c>
      <c r="I157" s="0" t="s">
        <v>22</v>
      </c>
      <c r="J157" s="0" t="s">
        <v>37</v>
      </c>
      <c r="K157" s="0" t="s">
        <v>77</v>
      </c>
      <c r="L157" s="0" t="s">
        <v>503</v>
      </c>
      <c r="M157" s="0" t="s">
        <v>79</v>
      </c>
      <c r="N157" s="0" t="s">
        <v>89</v>
      </c>
    </row>
    <row r="158" customFormat="false" ht="12.75" hidden="false" customHeight="false" outlineLevel="0" collapsed="false">
      <c r="A158" s="0" t="s">
        <v>1262</v>
      </c>
      <c r="B158" s="0" t="s">
        <v>1263</v>
      </c>
      <c r="C158" s="0" t="s">
        <v>1264</v>
      </c>
      <c r="D158" s="0" t="s">
        <v>1265</v>
      </c>
      <c r="E158" s="24" t="s">
        <v>1266</v>
      </c>
      <c r="F158" s="0" t="s">
        <v>74</v>
      </c>
      <c r="G158" s="0" t="s">
        <v>1267</v>
      </c>
      <c r="H158" s="0" t="s">
        <v>474</v>
      </c>
      <c r="I158" s="0" t="s">
        <v>22</v>
      </c>
      <c r="J158" s="0" t="s">
        <v>87</v>
      </c>
      <c r="K158" s="0" t="s">
        <v>77</v>
      </c>
      <c r="L158" s="0" t="s">
        <v>272</v>
      </c>
      <c r="M158" s="0" t="s">
        <v>79</v>
      </c>
      <c r="N158" s="0" t="s">
        <v>89</v>
      </c>
    </row>
    <row r="159" customFormat="false" ht="12.75" hidden="false" customHeight="false" outlineLevel="0" collapsed="false">
      <c r="A159" s="0" t="s">
        <v>1268</v>
      </c>
      <c r="B159" s="0" t="s">
        <v>1269</v>
      </c>
      <c r="C159" s="0" t="s">
        <v>1264</v>
      </c>
      <c r="D159" s="0" t="s">
        <v>1270</v>
      </c>
      <c r="E159" s="24" t="s">
        <v>1271</v>
      </c>
      <c r="F159" s="0" t="s">
        <v>74</v>
      </c>
      <c r="G159" s="0" t="s">
        <v>1272</v>
      </c>
      <c r="H159" s="0" t="s">
        <v>690</v>
      </c>
      <c r="I159" s="0" t="s">
        <v>22</v>
      </c>
      <c r="J159" s="0" t="s">
        <v>37</v>
      </c>
      <c r="K159" s="0" t="s">
        <v>77</v>
      </c>
      <c r="L159" s="0" t="s">
        <v>88</v>
      </c>
      <c r="M159" s="0" t="s">
        <v>79</v>
      </c>
      <c r="N159" s="0" t="s">
        <v>89</v>
      </c>
    </row>
    <row r="160" customFormat="false" ht="12.75" hidden="false" customHeight="false" outlineLevel="0" collapsed="false">
      <c r="A160" s="0" t="s">
        <v>1288</v>
      </c>
      <c r="B160" s="0" t="s">
        <v>1289</v>
      </c>
      <c r="C160" s="0" t="s">
        <v>1264</v>
      </c>
      <c r="D160" s="0" t="s">
        <v>989</v>
      </c>
      <c r="E160" s="24" t="s">
        <v>1290</v>
      </c>
      <c r="F160" s="0" t="s">
        <v>74</v>
      </c>
      <c r="G160" s="0" t="s">
        <v>1291</v>
      </c>
      <c r="H160" s="0" t="s">
        <v>690</v>
      </c>
      <c r="I160" s="0" t="s">
        <v>22</v>
      </c>
      <c r="J160" s="0" t="s">
        <v>433</v>
      </c>
      <c r="K160" s="0" t="s">
        <v>77</v>
      </c>
      <c r="L160" s="0" t="s">
        <v>88</v>
      </c>
      <c r="M160" s="0" t="s">
        <v>79</v>
      </c>
      <c r="N160" s="0" t="s">
        <v>89</v>
      </c>
    </row>
    <row r="161" customFormat="false" ht="12.75" hidden="false" customHeight="false" outlineLevel="0" collapsed="false">
      <c r="A161" s="0" t="s">
        <v>1297</v>
      </c>
      <c r="B161" s="0" t="s">
        <v>1298</v>
      </c>
      <c r="C161" s="0" t="s">
        <v>1264</v>
      </c>
      <c r="D161" s="0" t="s">
        <v>1299</v>
      </c>
      <c r="E161" s="24" t="s">
        <v>1300</v>
      </c>
      <c r="F161" s="0" t="s">
        <v>74</v>
      </c>
      <c r="G161" s="0" t="s">
        <v>1301</v>
      </c>
      <c r="H161" s="0" t="s">
        <v>95</v>
      </c>
      <c r="I161" s="0" t="s">
        <v>22</v>
      </c>
      <c r="J161" s="0" t="s">
        <v>87</v>
      </c>
      <c r="K161" s="0" t="s">
        <v>77</v>
      </c>
      <c r="L161" s="0" t="s">
        <v>323</v>
      </c>
      <c r="M161" s="0" t="s">
        <v>79</v>
      </c>
      <c r="N161" s="0" t="s">
        <v>89</v>
      </c>
    </row>
    <row r="162" customFormat="false" ht="12.75" hidden="false" customHeight="false" outlineLevel="0" collapsed="false">
      <c r="A162" s="0" t="s">
        <v>1302</v>
      </c>
      <c r="B162" s="0" t="s">
        <v>1303</v>
      </c>
      <c r="C162" s="0" t="s">
        <v>1264</v>
      </c>
      <c r="D162" s="0" t="s">
        <v>1304</v>
      </c>
      <c r="E162" s="24" t="s">
        <v>1305</v>
      </c>
      <c r="F162" s="0" t="s">
        <v>74</v>
      </c>
      <c r="G162" s="0" t="s">
        <v>1306</v>
      </c>
      <c r="H162" s="0" t="s">
        <v>690</v>
      </c>
      <c r="I162" s="0" t="s">
        <v>22</v>
      </c>
      <c r="J162" s="0" t="s">
        <v>37</v>
      </c>
      <c r="K162" s="0" t="s">
        <v>77</v>
      </c>
      <c r="L162" s="0" t="s">
        <v>88</v>
      </c>
      <c r="M162" s="0" t="s">
        <v>79</v>
      </c>
      <c r="N162" s="0" t="s">
        <v>89</v>
      </c>
    </row>
    <row r="163" customFormat="false" ht="12.75" hidden="false" customHeight="false" outlineLevel="0" collapsed="false">
      <c r="A163" s="0" t="s">
        <v>1307</v>
      </c>
      <c r="B163" s="0" t="s">
        <v>1308</v>
      </c>
      <c r="C163" s="0" t="s">
        <v>1264</v>
      </c>
      <c r="D163" s="0" t="s">
        <v>221</v>
      </c>
      <c r="E163" s="24" t="s">
        <v>1309</v>
      </c>
      <c r="F163" s="0" t="s">
        <v>74</v>
      </c>
      <c r="G163" s="0" t="s">
        <v>1310</v>
      </c>
      <c r="H163" s="0" t="s">
        <v>474</v>
      </c>
      <c r="I163" s="0" t="s">
        <v>22</v>
      </c>
      <c r="J163" s="0" t="s">
        <v>25</v>
      </c>
      <c r="K163" s="0" t="s">
        <v>77</v>
      </c>
      <c r="L163" s="0" t="s">
        <v>272</v>
      </c>
      <c r="M163" s="0" t="s">
        <v>79</v>
      </c>
      <c r="N163" s="0" t="s">
        <v>89</v>
      </c>
    </row>
    <row r="164" customFormat="false" ht="12.75" hidden="false" customHeight="false" outlineLevel="0" collapsed="false">
      <c r="A164" s="0" t="s">
        <v>1311</v>
      </c>
      <c r="B164" s="0" t="s">
        <v>1312</v>
      </c>
      <c r="C164" s="0" t="s">
        <v>1264</v>
      </c>
      <c r="D164" s="0" t="s">
        <v>1313</v>
      </c>
      <c r="E164" s="24" t="s">
        <v>1314</v>
      </c>
      <c r="F164" s="0" t="s">
        <v>74</v>
      </c>
      <c r="G164" s="0" t="s">
        <v>1315</v>
      </c>
      <c r="H164" s="0" t="s">
        <v>474</v>
      </c>
      <c r="I164" s="0" t="s">
        <v>22</v>
      </c>
      <c r="J164" s="0" t="s">
        <v>25</v>
      </c>
      <c r="K164" s="0" t="s">
        <v>77</v>
      </c>
      <c r="L164" s="0" t="s">
        <v>272</v>
      </c>
      <c r="M164" s="0" t="s">
        <v>79</v>
      </c>
      <c r="N164" s="0" t="s">
        <v>89</v>
      </c>
    </row>
    <row r="165" customFormat="false" ht="12.75" hidden="false" customHeight="false" outlineLevel="0" collapsed="false">
      <c r="A165" s="0" t="s">
        <v>1326</v>
      </c>
      <c r="B165" s="0" t="s">
        <v>1327</v>
      </c>
      <c r="C165" s="0" t="s">
        <v>1264</v>
      </c>
      <c r="D165" s="0" t="s">
        <v>1328</v>
      </c>
      <c r="E165" s="24" t="s">
        <v>1329</v>
      </c>
      <c r="F165" s="0" t="s">
        <v>74</v>
      </c>
      <c r="G165" s="0" t="s">
        <v>1330</v>
      </c>
      <c r="H165" s="0" t="s">
        <v>792</v>
      </c>
      <c r="I165" s="0" t="s">
        <v>22</v>
      </c>
      <c r="J165" s="0" t="s">
        <v>739</v>
      </c>
      <c r="K165" s="0" t="s">
        <v>77</v>
      </c>
      <c r="L165" s="0" t="s">
        <v>213</v>
      </c>
      <c r="M165" s="0" t="s">
        <v>79</v>
      </c>
      <c r="N165" s="0" t="s">
        <v>89</v>
      </c>
    </row>
    <row r="166" customFormat="false" ht="12.75" hidden="false" customHeight="false" outlineLevel="0" collapsed="false">
      <c r="A166" s="0" t="s">
        <v>1336</v>
      </c>
      <c r="B166" s="0" t="s">
        <v>1337</v>
      </c>
      <c r="C166" s="0" t="s">
        <v>1264</v>
      </c>
      <c r="D166" s="0" t="s">
        <v>1280</v>
      </c>
      <c r="E166" s="24" t="s">
        <v>1338</v>
      </c>
      <c r="F166" s="0" t="s">
        <v>74</v>
      </c>
      <c r="G166" s="0" t="s">
        <v>1339</v>
      </c>
      <c r="H166" s="0" t="s">
        <v>495</v>
      </c>
      <c r="I166" s="0" t="s">
        <v>22</v>
      </c>
      <c r="J166" s="0" t="s">
        <v>739</v>
      </c>
      <c r="K166" s="0" t="s">
        <v>77</v>
      </c>
      <c r="L166" s="0" t="s">
        <v>119</v>
      </c>
      <c r="M166" s="0" t="s">
        <v>79</v>
      </c>
      <c r="N166" s="0" t="s">
        <v>89</v>
      </c>
    </row>
    <row r="167" customFormat="false" ht="12.75" hidden="false" customHeight="false" outlineLevel="0" collapsed="false">
      <c r="A167" s="0" t="s">
        <v>1345</v>
      </c>
      <c r="B167" s="0" t="s">
        <v>1346</v>
      </c>
      <c r="C167" s="0" t="s">
        <v>1264</v>
      </c>
      <c r="D167" s="0" t="s">
        <v>1347</v>
      </c>
      <c r="E167" s="24" t="s">
        <v>1348</v>
      </c>
      <c r="F167" s="0" t="s">
        <v>74</v>
      </c>
      <c r="G167" s="0" t="s">
        <v>1349</v>
      </c>
      <c r="H167" s="0" t="s">
        <v>474</v>
      </c>
      <c r="I167" s="0" t="s">
        <v>22</v>
      </c>
      <c r="J167" s="0" t="s">
        <v>1350</v>
      </c>
      <c r="K167" s="0" t="s">
        <v>77</v>
      </c>
      <c r="L167" s="0" t="s">
        <v>272</v>
      </c>
      <c r="M167" s="0" t="s">
        <v>79</v>
      </c>
      <c r="N167" s="0" t="s">
        <v>89</v>
      </c>
    </row>
    <row r="168" customFormat="false" ht="12.75" hidden="false" customHeight="false" outlineLevel="0" collapsed="false">
      <c r="A168" s="0" t="s">
        <v>1351</v>
      </c>
      <c r="B168" s="0" t="s">
        <v>1352</v>
      </c>
      <c r="C168" s="0" t="s">
        <v>1264</v>
      </c>
      <c r="D168" s="0" t="s">
        <v>1347</v>
      </c>
      <c r="E168" s="24" t="s">
        <v>1353</v>
      </c>
      <c r="F168" s="0" t="s">
        <v>74</v>
      </c>
      <c r="G168" s="0" t="s">
        <v>1349</v>
      </c>
      <c r="H168" s="0" t="s">
        <v>474</v>
      </c>
      <c r="I168" s="0" t="s">
        <v>22</v>
      </c>
      <c r="J168" s="0" t="s">
        <v>1350</v>
      </c>
      <c r="K168" s="0" t="s">
        <v>77</v>
      </c>
      <c r="L168" s="0" t="s">
        <v>272</v>
      </c>
      <c r="M168" s="0" t="s">
        <v>79</v>
      </c>
      <c r="N168" s="0" t="s">
        <v>89</v>
      </c>
    </row>
    <row r="169" customFormat="false" ht="12.75" hidden="false" customHeight="false" outlineLevel="0" collapsed="false">
      <c r="A169" s="0" t="s">
        <v>1368</v>
      </c>
      <c r="B169" s="0" t="s">
        <v>1369</v>
      </c>
      <c r="C169" s="0" t="s">
        <v>1264</v>
      </c>
      <c r="D169" s="0" t="s">
        <v>1370</v>
      </c>
      <c r="E169" s="0" t="s">
        <v>1371</v>
      </c>
      <c r="F169" s="0" t="s">
        <v>124</v>
      </c>
      <c r="G169" s="0" t="s">
        <v>1372</v>
      </c>
      <c r="H169" s="0" t="s">
        <v>792</v>
      </c>
      <c r="I169" s="0" t="s">
        <v>22</v>
      </c>
      <c r="J169" s="0" t="s">
        <v>37</v>
      </c>
      <c r="K169" s="0" t="s">
        <v>77</v>
      </c>
      <c r="L169" s="0" t="s">
        <v>213</v>
      </c>
      <c r="M169" s="0" t="s">
        <v>79</v>
      </c>
      <c r="N169" s="0" t="s">
        <v>89</v>
      </c>
    </row>
    <row r="170" customFormat="false" ht="12.75" hidden="false" customHeight="false" outlineLevel="0" collapsed="false">
      <c r="A170" s="0" t="s">
        <v>1379</v>
      </c>
      <c r="B170" s="0" t="s">
        <v>1380</v>
      </c>
      <c r="C170" s="0" t="s">
        <v>1375</v>
      </c>
      <c r="D170" s="0" t="s">
        <v>1347</v>
      </c>
      <c r="E170" s="24" t="s">
        <v>1381</v>
      </c>
      <c r="F170" s="0" t="s">
        <v>74</v>
      </c>
      <c r="G170" s="0" t="s">
        <v>1382</v>
      </c>
      <c r="H170" s="0" t="s">
        <v>792</v>
      </c>
      <c r="I170" s="0" t="s">
        <v>22</v>
      </c>
      <c r="J170" s="0" t="s">
        <v>1350</v>
      </c>
      <c r="K170" s="0" t="s">
        <v>77</v>
      </c>
      <c r="L170" s="0" t="s">
        <v>272</v>
      </c>
      <c r="M170" s="0" t="s">
        <v>79</v>
      </c>
      <c r="N170" s="0" t="s">
        <v>89</v>
      </c>
    </row>
    <row r="171" customFormat="false" ht="12.75" hidden="false" customHeight="false" outlineLevel="0" collapsed="false">
      <c r="A171" s="0" t="s">
        <v>1383</v>
      </c>
      <c r="B171" s="0" t="s">
        <v>1384</v>
      </c>
      <c r="C171" s="0" t="s">
        <v>1375</v>
      </c>
      <c r="D171" s="0" t="s">
        <v>1347</v>
      </c>
      <c r="E171" s="24" t="s">
        <v>1385</v>
      </c>
      <c r="F171" s="0" t="s">
        <v>74</v>
      </c>
      <c r="G171" s="0" t="s">
        <v>1386</v>
      </c>
      <c r="H171" s="0" t="s">
        <v>474</v>
      </c>
      <c r="I171" s="0" t="s">
        <v>22</v>
      </c>
      <c r="J171" s="0" t="s">
        <v>1350</v>
      </c>
      <c r="K171" s="0" t="s">
        <v>77</v>
      </c>
      <c r="L171" s="0" t="s">
        <v>104</v>
      </c>
      <c r="M171" s="0" t="s">
        <v>79</v>
      </c>
      <c r="N171" s="0" t="s">
        <v>89</v>
      </c>
    </row>
    <row r="172" customFormat="false" ht="12.75" hidden="false" customHeight="false" outlineLevel="0" collapsed="false">
      <c r="A172" s="0" t="s">
        <v>1387</v>
      </c>
      <c r="B172" s="0" t="s">
        <v>1388</v>
      </c>
      <c r="C172" s="0" t="s">
        <v>1375</v>
      </c>
      <c r="D172" s="0" t="s">
        <v>1389</v>
      </c>
      <c r="E172" s="24" t="s">
        <v>1390</v>
      </c>
      <c r="F172" s="0" t="s">
        <v>74</v>
      </c>
      <c r="G172" s="0" t="s">
        <v>1391</v>
      </c>
      <c r="H172" s="0" t="s">
        <v>474</v>
      </c>
      <c r="I172" s="0" t="s">
        <v>22</v>
      </c>
      <c r="J172" s="0" t="s">
        <v>25</v>
      </c>
      <c r="K172" s="0" t="s">
        <v>77</v>
      </c>
      <c r="L172" s="0" t="s">
        <v>104</v>
      </c>
      <c r="M172" s="0" t="s">
        <v>79</v>
      </c>
      <c r="N172" s="0" t="s">
        <v>89</v>
      </c>
    </row>
    <row r="173" customFormat="false" ht="12.75" hidden="false" customHeight="false" outlineLevel="0" collapsed="false">
      <c r="A173" s="0" t="s">
        <v>1392</v>
      </c>
      <c r="B173" s="0" t="s">
        <v>1393</v>
      </c>
      <c r="C173" s="0" t="s">
        <v>1375</v>
      </c>
      <c r="D173" s="0" t="s">
        <v>1394</v>
      </c>
      <c r="E173" s="0" t="s">
        <v>1395</v>
      </c>
      <c r="F173" s="0" t="s">
        <v>124</v>
      </c>
      <c r="G173" s="0" t="s">
        <v>1396</v>
      </c>
      <c r="H173" s="0" t="s">
        <v>495</v>
      </c>
      <c r="I173" s="0" t="s">
        <v>22</v>
      </c>
      <c r="J173" s="0" t="s">
        <v>739</v>
      </c>
      <c r="K173" s="0" t="s">
        <v>77</v>
      </c>
      <c r="L173" s="0" t="s">
        <v>213</v>
      </c>
      <c r="M173" s="0" t="s">
        <v>79</v>
      </c>
      <c r="N173" s="0" t="s">
        <v>89</v>
      </c>
    </row>
    <row r="174" customFormat="false" ht="12.75" hidden="false" customHeight="false" outlineLevel="0" collapsed="false">
      <c r="A174" s="0" t="s">
        <v>1397</v>
      </c>
      <c r="B174" s="0" t="s">
        <v>1398</v>
      </c>
      <c r="C174" s="0" t="s">
        <v>1375</v>
      </c>
      <c r="D174" s="0" t="s">
        <v>404</v>
      </c>
      <c r="E174" s="24" t="s">
        <v>1399</v>
      </c>
      <c r="F174" s="0" t="s">
        <v>74</v>
      </c>
      <c r="G174" s="0" t="s">
        <v>1400</v>
      </c>
      <c r="H174" s="0" t="s">
        <v>474</v>
      </c>
      <c r="I174" s="0" t="s">
        <v>22</v>
      </c>
      <c r="J174" s="0" t="s">
        <v>25</v>
      </c>
      <c r="K174" s="0" t="s">
        <v>77</v>
      </c>
      <c r="L174" s="0" t="s">
        <v>104</v>
      </c>
      <c r="M174" s="0" t="s">
        <v>79</v>
      </c>
      <c r="N174" s="0" t="s">
        <v>89</v>
      </c>
    </row>
    <row r="175" customFormat="false" ht="12.75" hidden="false" customHeight="false" outlineLevel="0" collapsed="false">
      <c r="A175" s="0" t="s">
        <v>1401</v>
      </c>
      <c r="B175" s="0" t="s">
        <v>1402</v>
      </c>
      <c r="C175" s="0" t="s">
        <v>1375</v>
      </c>
      <c r="D175" s="0" t="s">
        <v>1403</v>
      </c>
      <c r="E175" s="24" t="s">
        <v>1404</v>
      </c>
      <c r="F175" s="0" t="s">
        <v>74</v>
      </c>
      <c r="G175" s="0" t="s">
        <v>1405</v>
      </c>
      <c r="H175" s="0" t="s">
        <v>690</v>
      </c>
      <c r="I175" s="0" t="s">
        <v>22</v>
      </c>
      <c r="J175" s="0" t="s">
        <v>37</v>
      </c>
      <c r="K175" s="0" t="s">
        <v>77</v>
      </c>
      <c r="L175" s="0" t="s">
        <v>296</v>
      </c>
      <c r="M175" s="0" t="s">
        <v>79</v>
      </c>
      <c r="N175" s="0" t="s">
        <v>89</v>
      </c>
    </row>
    <row r="176" customFormat="false" ht="12.75" hidden="false" customHeight="false" outlineLevel="0" collapsed="false">
      <c r="A176" s="0" t="s">
        <v>1406</v>
      </c>
      <c r="B176" s="0" t="s">
        <v>1407</v>
      </c>
      <c r="C176" s="0" t="s">
        <v>1375</v>
      </c>
      <c r="D176" s="0" t="s">
        <v>1408</v>
      </c>
      <c r="E176" s="24" t="s">
        <v>1409</v>
      </c>
      <c r="F176" s="0" t="s">
        <v>74</v>
      </c>
      <c r="G176" s="0" t="s">
        <v>1410</v>
      </c>
      <c r="H176" s="0" t="s">
        <v>474</v>
      </c>
      <c r="I176" s="0" t="s">
        <v>22</v>
      </c>
      <c r="J176" s="0" t="s">
        <v>25</v>
      </c>
      <c r="K176" s="0" t="s">
        <v>77</v>
      </c>
      <c r="L176" s="0" t="s">
        <v>104</v>
      </c>
      <c r="M176" s="0" t="s">
        <v>79</v>
      </c>
      <c r="N176" s="0" t="s">
        <v>89</v>
      </c>
    </row>
    <row r="177" customFormat="false" ht="12.75" hidden="false" customHeight="false" outlineLevel="0" collapsed="false">
      <c r="A177" s="0" t="s">
        <v>1416</v>
      </c>
      <c r="B177" s="0" t="s">
        <v>1417</v>
      </c>
      <c r="C177" s="0" t="s">
        <v>1375</v>
      </c>
      <c r="D177" s="0" t="s">
        <v>1394</v>
      </c>
      <c r="E177" s="0" t="s">
        <v>1418</v>
      </c>
      <c r="F177" s="0" t="s">
        <v>124</v>
      </c>
      <c r="G177" s="0" t="s">
        <v>1419</v>
      </c>
      <c r="H177" s="0" t="s">
        <v>495</v>
      </c>
      <c r="I177" s="0" t="s">
        <v>22</v>
      </c>
      <c r="J177" s="0" t="s">
        <v>739</v>
      </c>
      <c r="K177" s="0" t="s">
        <v>77</v>
      </c>
      <c r="L177" s="0" t="s">
        <v>213</v>
      </c>
      <c r="M177" s="0" t="s">
        <v>79</v>
      </c>
      <c r="N177" s="0" t="s">
        <v>89</v>
      </c>
    </row>
    <row r="178" customFormat="false" ht="12.75" hidden="false" customHeight="false" outlineLevel="0" collapsed="false">
      <c r="A178" s="0" t="s">
        <v>1426</v>
      </c>
      <c r="B178" s="0" t="s">
        <v>1427</v>
      </c>
      <c r="C178" s="0" t="s">
        <v>1375</v>
      </c>
      <c r="D178" s="0" t="s">
        <v>1394</v>
      </c>
      <c r="E178" s="0" t="s">
        <v>1428</v>
      </c>
      <c r="F178" s="0" t="s">
        <v>124</v>
      </c>
      <c r="G178" s="0" t="s">
        <v>1429</v>
      </c>
      <c r="H178" s="0" t="s">
        <v>495</v>
      </c>
      <c r="I178" s="0" t="s">
        <v>22</v>
      </c>
      <c r="J178" s="0" t="s">
        <v>739</v>
      </c>
      <c r="K178" s="0" t="s">
        <v>77</v>
      </c>
      <c r="L178" s="0" t="s">
        <v>213</v>
      </c>
      <c r="M178" s="0" t="s">
        <v>79</v>
      </c>
      <c r="N178" s="0" t="s">
        <v>89</v>
      </c>
    </row>
    <row r="179" customFormat="false" ht="12.75" hidden="false" customHeight="false" outlineLevel="0" collapsed="false">
      <c r="A179" s="0" t="s">
        <v>1435</v>
      </c>
      <c r="B179" s="0" t="s">
        <v>1436</v>
      </c>
      <c r="C179" s="0" t="s">
        <v>1375</v>
      </c>
      <c r="D179" s="0" t="s">
        <v>1437</v>
      </c>
      <c r="E179" s="24" t="s">
        <v>1438</v>
      </c>
      <c r="F179" s="0" t="s">
        <v>74</v>
      </c>
      <c r="G179" s="0" t="s">
        <v>1439</v>
      </c>
      <c r="H179" s="0" t="s">
        <v>495</v>
      </c>
      <c r="I179" s="0" t="s">
        <v>22</v>
      </c>
      <c r="J179" s="0" t="s">
        <v>739</v>
      </c>
      <c r="K179" s="0" t="s">
        <v>77</v>
      </c>
      <c r="L179" s="0" t="s">
        <v>213</v>
      </c>
      <c r="M179" s="0" t="s">
        <v>79</v>
      </c>
      <c r="N179" s="0" t="s">
        <v>89</v>
      </c>
    </row>
    <row r="180" customFormat="false" ht="12.75" hidden="false" customHeight="false" outlineLevel="0" collapsed="false">
      <c r="A180" s="0" t="s">
        <v>1440</v>
      </c>
      <c r="B180" s="0" t="s">
        <v>1441</v>
      </c>
      <c r="C180" s="0" t="s">
        <v>1375</v>
      </c>
      <c r="D180" s="0" t="s">
        <v>1442</v>
      </c>
      <c r="E180" s="24" t="s">
        <v>1443</v>
      </c>
      <c r="F180" s="0" t="s">
        <v>74</v>
      </c>
      <c r="G180" s="0" t="s">
        <v>1444</v>
      </c>
      <c r="H180" s="0" t="s">
        <v>95</v>
      </c>
      <c r="I180" s="0" t="s">
        <v>22</v>
      </c>
      <c r="J180" s="0" t="s">
        <v>87</v>
      </c>
      <c r="K180" s="0" t="s">
        <v>77</v>
      </c>
      <c r="L180" s="0" t="s">
        <v>418</v>
      </c>
      <c r="M180" s="0" t="s">
        <v>79</v>
      </c>
      <c r="N180" s="0" t="s">
        <v>89</v>
      </c>
    </row>
    <row r="181" customFormat="false" ht="12.75" hidden="false" customHeight="false" outlineLevel="0" collapsed="false">
      <c r="A181" s="0" t="s">
        <v>1445</v>
      </c>
      <c r="B181" s="0" t="s">
        <v>1446</v>
      </c>
      <c r="C181" s="0" t="s">
        <v>1375</v>
      </c>
      <c r="D181" s="0" t="s">
        <v>813</v>
      </c>
      <c r="E181" s="24" t="s">
        <v>1447</v>
      </c>
      <c r="F181" s="0" t="s">
        <v>74</v>
      </c>
      <c r="G181" s="0" t="s">
        <v>1448</v>
      </c>
      <c r="H181" s="0" t="s">
        <v>95</v>
      </c>
      <c r="I181" s="0" t="s">
        <v>22</v>
      </c>
      <c r="J181" s="0" t="s">
        <v>87</v>
      </c>
      <c r="K181" s="0" t="s">
        <v>77</v>
      </c>
      <c r="L181" s="0" t="s">
        <v>418</v>
      </c>
      <c r="M181" s="0" t="s">
        <v>79</v>
      </c>
      <c r="N181" s="0" t="s">
        <v>89</v>
      </c>
    </row>
    <row r="182" customFormat="false" ht="12.75" hidden="false" customHeight="false" outlineLevel="0" collapsed="false">
      <c r="A182" s="0" t="s">
        <v>1449</v>
      </c>
      <c r="B182" s="0" t="s">
        <v>1450</v>
      </c>
      <c r="C182" s="0" t="s">
        <v>1375</v>
      </c>
      <c r="D182" s="0" t="s">
        <v>813</v>
      </c>
      <c r="E182" s="24" t="s">
        <v>1451</v>
      </c>
      <c r="F182" s="0" t="s">
        <v>74</v>
      </c>
      <c r="G182" s="0" t="s">
        <v>1448</v>
      </c>
      <c r="H182" s="0" t="s">
        <v>95</v>
      </c>
      <c r="I182" s="0" t="s">
        <v>22</v>
      </c>
      <c r="J182" s="0" t="s">
        <v>87</v>
      </c>
      <c r="K182" s="0" t="s">
        <v>77</v>
      </c>
      <c r="L182" s="0" t="s">
        <v>418</v>
      </c>
      <c r="M182" s="0" t="s">
        <v>79</v>
      </c>
      <c r="N182" s="0" t="s">
        <v>89</v>
      </c>
    </row>
    <row r="183" customFormat="false" ht="12.75" hidden="false" customHeight="false" outlineLevel="0" collapsed="false">
      <c r="A183" s="0" t="s">
        <v>1452</v>
      </c>
      <c r="B183" s="0" t="s">
        <v>1453</v>
      </c>
      <c r="C183" s="0" t="s">
        <v>1375</v>
      </c>
      <c r="D183" s="0" t="s">
        <v>1454</v>
      </c>
      <c r="E183" s="24" t="s">
        <v>1455</v>
      </c>
      <c r="F183" s="0" t="s">
        <v>74</v>
      </c>
      <c r="G183" s="0" t="s">
        <v>1456</v>
      </c>
      <c r="H183" s="0" t="s">
        <v>95</v>
      </c>
      <c r="I183" s="0" t="s">
        <v>22</v>
      </c>
      <c r="J183" s="0" t="s">
        <v>87</v>
      </c>
      <c r="K183" s="0" t="s">
        <v>77</v>
      </c>
      <c r="L183" s="0" t="s">
        <v>418</v>
      </c>
      <c r="M183" s="0" t="s">
        <v>79</v>
      </c>
      <c r="N183" s="0" t="s">
        <v>89</v>
      </c>
    </row>
    <row r="184" customFormat="false" ht="12.75" hidden="false" customHeight="false" outlineLevel="0" collapsed="false">
      <c r="A184" s="0" t="s">
        <v>1462</v>
      </c>
      <c r="B184" s="0" t="s">
        <v>1463</v>
      </c>
      <c r="C184" s="0" t="s">
        <v>1375</v>
      </c>
      <c r="D184" s="0" t="s">
        <v>1394</v>
      </c>
      <c r="E184" s="0" t="s">
        <v>1464</v>
      </c>
      <c r="F184" s="0" t="s">
        <v>124</v>
      </c>
      <c r="G184" s="0" t="s">
        <v>1465</v>
      </c>
      <c r="H184" s="0" t="s">
        <v>495</v>
      </c>
      <c r="I184" s="0" t="s">
        <v>22</v>
      </c>
      <c r="J184" s="0" t="s">
        <v>739</v>
      </c>
      <c r="K184" s="0" t="s">
        <v>77</v>
      </c>
      <c r="L184" s="0" t="s">
        <v>213</v>
      </c>
      <c r="M184" s="0" t="s">
        <v>79</v>
      </c>
      <c r="N184" s="0" t="s">
        <v>89</v>
      </c>
    </row>
    <row r="185" customFormat="false" ht="12.75" hidden="false" customHeight="false" outlineLevel="0" collapsed="false">
      <c r="A185" s="0" t="s">
        <v>1470</v>
      </c>
      <c r="B185" s="0" t="s">
        <v>1471</v>
      </c>
      <c r="C185" s="0" t="s">
        <v>1375</v>
      </c>
      <c r="D185" s="0" t="s">
        <v>1472</v>
      </c>
      <c r="E185" s="24" t="s">
        <v>1473</v>
      </c>
      <c r="F185" s="0" t="s">
        <v>74</v>
      </c>
      <c r="G185" s="0" t="s">
        <v>1474</v>
      </c>
      <c r="H185" s="0" t="s">
        <v>474</v>
      </c>
      <c r="I185" s="0" t="s">
        <v>22</v>
      </c>
      <c r="J185" s="0" t="s">
        <v>33</v>
      </c>
      <c r="K185" s="0" t="s">
        <v>77</v>
      </c>
      <c r="L185" s="0" t="s">
        <v>104</v>
      </c>
      <c r="M185" s="0" t="s">
        <v>79</v>
      </c>
      <c r="N185" s="0" t="s">
        <v>89</v>
      </c>
    </row>
    <row r="186" customFormat="false" ht="12.75" hidden="false" customHeight="false" outlineLevel="0" collapsed="false">
      <c r="A186" s="0" t="s">
        <v>1485</v>
      </c>
      <c r="B186" s="0" t="s">
        <v>1486</v>
      </c>
      <c r="C186" s="0" t="s">
        <v>1375</v>
      </c>
      <c r="D186" s="0" t="s">
        <v>1487</v>
      </c>
      <c r="E186" s="24" t="s">
        <v>1488</v>
      </c>
      <c r="F186" s="0" t="s">
        <v>74</v>
      </c>
      <c r="G186" s="0" t="s">
        <v>1489</v>
      </c>
      <c r="H186" s="0" t="s">
        <v>474</v>
      </c>
      <c r="I186" s="0" t="s">
        <v>22</v>
      </c>
      <c r="J186" s="0" t="s">
        <v>25</v>
      </c>
      <c r="K186" s="0" t="s">
        <v>77</v>
      </c>
      <c r="L186" s="0" t="s">
        <v>104</v>
      </c>
      <c r="M186" s="0" t="s">
        <v>79</v>
      </c>
      <c r="N186" s="0" t="s">
        <v>89</v>
      </c>
    </row>
    <row r="187" customFormat="false" ht="12.75" hidden="false" customHeight="false" outlineLevel="0" collapsed="false">
      <c r="A187" s="0" t="s">
        <v>1506</v>
      </c>
      <c r="B187" s="0" t="s">
        <v>1507</v>
      </c>
      <c r="C187" s="0" t="s">
        <v>1375</v>
      </c>
      <c r="D187" s="0" t="s">
        <v>1508</v>
      </c>
      <c r="E187" s="0" t="s">
        <v>1509</v>
      </c>
      <c r="F187" s="0" t="s">
        <v>124</v>
      </c>
      <c r="G187" s="0" t="s">
        <v>1510</v>
      </c>
      <c r="H187" s="0" t="s">
        <v>792</v>
      </c>
      <c r="I187" s="0" t="s">
        <v>22</v>
      </c>
      <c r="J187" s="0" t="s">
        <v>35</v>
      </c>
      <c r="K187" s="0" t="s">
        <v>77</v>
      </c>
      <c r="L187" s="0" t="s">
        <v>272</v>
      </c>
      <c r="M187" s="0" t="s">
        <v>79</v>
      </c>
      <c r="N187" s="0" t="s">
        <v>89</v>
      </c>
    </row>
    <row r="188" customFormat="false" ht="12.75" hidden="false" customHeight="false" outlineLevel="0" collapsed="false">
      <c r="A188" s="0" t="s">
        <v>1511</v>
      </c>
      <c r="B188" s="0" t="s">
        <v>1512</v>
      </c>
      <c r="C188" s="0" t="s">
        <v>1375</v>
      </c>
      <c r="D188" s="0" t="s">
        <v>1508</v>
      </c>
      <c r="E188" s="0" t="s">
        <v>1513</v>
      </c>
      <c r="F188" s="0" t="s">
        <v>124</v>
      </c>
      <c r="G188" s="0" t="s">
        <v>1514</v>
      </c>
      <c r="H188" s="0" t="s">
        <v>792</v>
      </c>
      <c r="I188" s="0" t="s">
        <v>22</v>
      </c>
      <c r="J188" s="0" t="s">
        <v>35</v>
      </c>
      <c r="K188" s="0" t="s">
        <v>77</v>
      </c>
      <c r="L188" s="0" t="s">
        <v>272</v>
      </c>
      <c r="M188" s="0" t="s">
        <v>79</v>
      </c>
      <c r="N188" s="0" t="s">
        <v>89</v>
      </c>
    </row>
    <row r="189" customFormat="false" ht="12.75" hidden="false" customHeight="false" outlineLevel="0" collapsed="false">
      <c r="A189" s="0" t="s">
        <v>1515</v>
      </c>
      <c r="B189" s="0" t="s">
        <v>1516</v>
      </c>
      <c r="C189" s="0" t="s">
        <v>1517</v>
      </c>
      <c r="D189" s="0" t="s">
        <v>1280</v>
      </c>
      <c r="E189" s="24" t="s">
        <v>1518</v>
      </c>
      <c r="F189" s="0" t="s">
        <v>74</v>
      </c>
      <c r="I189" s="0" t="s">
        <v>22</v>
      </c>
      <c r="J189" s="0" t="s">
        <v>35</v>
      </c>
      <c r="K189" s="0" t="s">
        <v>77</v>
      </c>
      <c r="L189" s="0" t="s">
        <v>793</v>
      </c>
      <c r="M189" s="0" t="s">
        <v>79</v>
      </c>
      <c r="N189" s="0" t="s">
        <v>7</v>
      </c>
    </row>
    <row r="190" customFormat="false" ht="12.75" hidden="false" customHeight="false" outlineLevel="0" collapsed="false">
      <c r="A190" s="0" t="s">
        <v>1519</v>
      </c>
      <c r="B190" s="0" t="s">
        <v>1520</v>
      </c>
      <c r="C190" s="0" t="s">
        <v>1517</v>
      </c>
      <c r="D190" s="0" t="s">
        <v>1280</v>
      </c>
      <c r="E190" s="24" t="s">
        <v>1518</v>
      </c>
      <c r="F190" s="0" t="s">
        <v>74</v>
      </c>
      <c r="I190" s="0" t="s">
        <v>22</v>
      </c>
      <c r="J190" s="0" t="s">
        <v>35</v>
      </c>
      <c r="K190" s="0" t="s">
        <v>77</v>
      </c>
      <c r="L190" s="0" t="s">
        <v>793</v>
      </c>
      <c r="M190" s="0" t="s">
        <v>79</v>
      </c>
      <c r="N190" s="0" t="s">
        <v>7</v>
      </c>
    </row>
    <row r="191" customFormat="false" ht="12.75" hidden="false" customHeight="false" outlineLevel="0" collapsed="false">
      <c r="A191" s="0" t="s">
        <v>1521</v>
      </c>
      <c r="B191" s="0" t="s">
        <v>1522</v>
      </c>
      <c r="C191" s="0" t="s">
        <v>1517</v>
      </c>
      <c r="D191" s="0" t="s">
        <v>1280</v>
      </c>
      <c r="E191" s="24" t="s">
        <v>1518</v>
      </c>
      <c r="F191" s="0" t="s">
        <v>74</v>
      </c>
      <c r="I191" s="0" t="s">
        <v>22</v>
      </c>
      <c r="J191" s="0" t="s">
        <v>35</v>
      </c>
      <c r="K191" s="0" t="s">
        <v>77</v>
      </c>
      <c r="L191" s="0" t="s">
        <v>793</v>
      </c>
      <c r="M191" s="0" t="s">
        <v>79</v>
      </c>
      <c r="N191" s="0" t="s">
        <v>7</v>
      </c>
    </row>
    <row r="192" customFormat="false" ht="12.75" hidden="false" customHeight="false" outlineLevel="0" collapsed="false">
      <c r="A192" s="0" t="s">
        <v>1532</v>
      </c>
      <c r="B192" s="0" t="s">
        <v>1533</v>
      </c>
      <c r="C192" s="0" t="s">
        <v>1517</v>
      </c>
      <c r="D192" s="0" t="s">
        <v>1534</v>
      </c>
      <c r="E192" s="24" t="s">
        <v>1535</v>
      </c>
      <c r="F192" s="0" t="s">
        <v>74</v>
      </c>
      <c r="G192" s="0" t="s">
        <v>1536</v>
      </c>
      <c r="H192" s="0" t="s">
        <v>474</v>
      </c>
      <c r="I192" s="0" t="s">
        <v>22</v>
      </c>
      <c r="J192" s="0" t="s">
        <v>25</v>
      </c>
      <c r="K192" s="0" t="s">
        <v>77</v>
      </c>
      <c r="L192" s="0" t="s">
        <v>503</v>
      </c>
      <c r="M192" s="0" t="s">
        <v>79</v>
      </c>
      <c r="N192" s="0" t="s">
        <v>89</v>
      </c>
    </row>
    <row r="193" customFormat="false" ht="12.75" hidden="false" customHeight="false" outlineLevel="0" collapsed="false">
      <c r="A193" s="0" t="s">
        <v>1537</v>
      </c>
      <c r="B193" s="0" t="s">
        <v>1538</v>
      </c>
      <c r="C193" s="0" t="s">
        <v>1517</v>
      </c>
      <c r="D193" s="0" t="s">
        <v>1280</v>
      </c>
      <c r="E193" s="24" t="s">
        <v>1539</v>
      </c>
      <c r="F193" s="0" t="s">
        <v>74</v>
      </c>
      <c r="G193" s="0" t="s">
        <v>1540</v>
      </c>
      <c r="H193" s="0" t="s">
        <v>474</v>
      </c>
      <c r="I193" s="0" t="s">
        <v>22</v>
      </c>
      <c r="J193" s="0" t="s">
        <v>433</v>
      </c>
      <c r="K193" s="0" t="s">
        <v>77</v>
      </c>
      <c r="L193" s="0" t="s">
        <v>503</v>
      </c>
      <c r="M193" s="0" t="s">
        <v>79</v>
      </c>
      <c r="N193" s="0" t="s">
        <v>89</v>
      </c>
    </row>
    <row r="194" customFormat="false" ht="12.75" hidden="false" customHeight="false" outlineLevel="0" collapsed="false">
      <c r="A194" s="0" t="s">
        <v>1541</v>
      </c>
      <c r="B194" s="0" t="s">
        <v>1542</v>
      </c>
      <c r="C194" s="0" t="s">
        <v>1517</v>
      </c>
      <c r="D194" s="0" t="s">
        <v>1543</v>
      </c>
      <c r="E194" s="24" t="s">
        <v>1544</v>
      </c>
      <c r="F194" s="0" t="s">
        <v>74</v>
      </c>
      <c r="G194" s="0" t="s">
        <v>1545</v>
      </c>
      <c r="H194" s="0" t="s">
        <v>894</v>
      </c>
      <c r="I194" s="0" t="s">
        <v>22</v>
      </c>
      <c r="J194" s="0" t="s">
        <v>37</v>
      </c>
      <c r="K194" s="0" t="s">
        <v>77</v>
      </c>
      <c r="L194" s="0" t="s">
        <v>119</v>
      </c>
      <c r="M194" s="0" t="s">
        <v>79</v>
      </c>
      <c r="N194" s="0" t="s">
        <v>89</v>
      </c>
    </row>
    <row r="195" customFormat="false" ht="12.75" hidden="false" customHeight="false" outlineLevel="0" collapsed="false">
      <c r="A195" s="0" t="s">
        <v>1554</v>
      </c>
      <c r="B195" s="0" t="s">
        <v>1555</v>
      </c>
      <c r="C195" s="0" t="s">
        <v>1517</v>
      </c>
      <c r="D195" s="0" t="s">
        <v>1556</v>
      </c>
      <c r="E195" s="24" t="s">
        <v>1557</v>
      </c>
      <c r="F195" s="0" t="s">
        <v>74</v>
      </c>
      <c r="G195" s="0" t="s">
        <v>1558</v>
      </c>
      <c r="H195" s="0" t="s">
        <v>474</v>
      </c>
      <c r="I195" s="0" t="s">
        <v>22</v>
      </c>
      <c r="J195" s="0" t="s">
        <v>87</v>
      </c>
      <c r="K195" s="0" t="s">
        <v>77</v>
      </c>
      <c r="L195" s="0" t="s">
        <v>503</v>
      </c>
      <c r="M195" s="0" t="s">
        <v>79</v>
      </c>
      <c r="N195" s="0" t="s">
        <v>89</v>
      </c>
    </row>
    <row r="196" customFormat="false" ht="12.75" hidden="false" customHeight="false" outlineLevel="0" collapsed="false">
      <c r="A196" s="0" t="s">
        <v>1559</v>
      </c>
      <c r="B196" s="0" t="s">
        <v>1560</v>
      </c>
      <c r="C196" s="0" t="s">
        <v>1517</v>
      </c>
      <c r="D196" s="0" t="s">
        <v>1561</v>
      </c>
      <c r="E196" s="24" t="s">
        <v>1562</v>
      </c>
      <c r="F196" s="0" t="s">
        <v>74</v>
      </c>
      <c r="G196" s="0" t="s">
        <v>1563</v>
      </c>
      <c r="H196" s="0" t="s">
        <v>474</v>
      </c>
      <c r="I196" s="0" t="s">
        <v>22</v>
      </c>
      <c r="J196" s="0" t="s">
        <v>25</v>
      </c>
      <c r="K196" s="0" t="s">
        <v>77</v>
      </c>
      <c r="L196" s="0" t="s">
        <v>503</v>
      </c>
      <c r="M196" s="0" t="s">
        <v>79</v>
      </c>
      <c r="N196" s="0" t="s">
        <v>89</v>
      </c>
    </row>
    <row r="197" customFormat="false" ht="12.75" hidden="false" customHeight="false" outlineLevel="0" collapsed="false">
      <c r="A197" s="0" t="s">
        <v>1564</v>
      </c>
      <c r="B197" s="0" t="s">
        <v>1565</v>
      </c>
      <c r="C197" s="0" t="s">
        <v>1517</v>
      </c>
      <c r="D197" s="0" t="s">
        <v>83</v>
      </c>
      <c r="E197" s="24" t="s">
        <v>1566</v>
      </c>
      <c r="F197" s="0" t="s">
        <v>74</v>
      </c>
      <c r="G197" s="0" t="s">
        <v>1567</v>
      </c>
      <c r="H197" s="0" t="s">
        <v>474</v>
      </c>
      <c r="I197" s="0" t="s">
        <v>22</v>
      </c>
      <c r="J197" s="0" t="s">
        <v>25</v>
      </c>
      <c r="K197" s="0" t="s">
        <v>77</v>
      </c>
      <c r="L197" s="0" t="s">
        <v>503</v>
      </c>
      <c r="M197" s="0" t="s">
        <v>79</v>
      </c>
      <c r="N197" s="0" t="s">
        <v>89</v>
      </c>
    </row>
    <row r="198" customFormat="false" ht="12.75" hidden="false" customHeight="false" outlineLevel="0" collapsed="false">
      <c r="A198" s="0" t="s">
        <v>1574</v>
      </c>
      <c r="B198" s="0" t="s">
        <v>1575</v>
      </c>
      <c r="C198" s="0" t="s">
        <v>1517</v>
      </c>
      <c r="D198" s="0" t="s">
        <v>1576</v>
      </c>
      <c r="E198" s="0" t="s">
        <v>1577</v>
      </c>
      <c r="F198" s="0" t="s">
        <v>74</v>
      </c>
      <c r="G198" s="0" t="s">
        <v>1578</v>
      </c>
      <c r="H198" s="0" t="s">
        <v>1573</v>
      </c>
      <c r="I198" s="0" t="s">
        <v>22</v>
      </c>
      <c r="J198" s="0" t="s">
        <v>739</v>
      </c>
      <c r="K198" s="0" t="s">
        <v>77</v>
      </c>
      <c r="L198" s="0" t="s">
        <v>213</v>
      </c>
      <c r="M198" s="0" t="s">
        <v>79</v>
      </c>
      <c r="N198" s="0" t="s">
        <v>89</v>
      </c>
    </row>
    <row r="199" customFormat="false" ht="12.75" hidden="false" customHeight="false" outlineLevel="0" collapsed="false">
      <c r="A199" s="0" t="s">
        <v>1579</v>
      </c>
      <c r="B199" s="0" t="s">
        <v>1580</v>
      </c>
      <c r="C199" s="0" t="s">
        <v>1517</v>
      </c>
      <c r="D199" s="0" t="s">
        <v>1581</v>
      </c>
      <c r="E199" s="0" t="s">
        <v>1582</v>
      </c>
      <c r="F199" s="0" t="s">
        <v>124</v>
      </c>
      <c r="G199" s="0" t="s">
        <v>1583</v>
      </c>
      <c r="H199" s="0" t="s">
        <v>495</v>
      </c>
      <c r="I199" s="0" t="s">
        <v>22</v>
      </c>
      <c r="J199" s="0" t="s">
        <v>37</v>
      </c>
      <c r="K199" s="0" t="s">
        <v>77</v>
      </c>
      <c r="L199" s="0" t="s">
        <v>272</v>
      </c>
      <c r="M199" s="0" t="s">
        <v>79</v>
      </c>
      <c r="N199" s="0" t="s">
        <v>89</v>
      </c>
    </row>
    <row r="200" customFormat="false" ht="12.75" hidden="false" customHeight="false" outlineLevel="0" collapsed="false">
      <c r="A200" s="0" t="s">
        <v>1593</v>
      </c>
      <c r="B200" s="0" t="s">
        <v>1594</v>
      </c>
      <c r="C200" s="0" t="s">
        <v>1517</v>
      </c>
      <c r="D200" s="0" t="s">
        <v>603</v>
      </c>
      <c r="E200" s="24" t="s">
        <v>1595</v>
      </c>
      <c r="F200" s="0" t="s">
        <v>74</v>
      </c>
      <c r="G200" s="0" t="s">
        <v>605</v>
      </c>
      <c r="H200" s="0" t="s">
        <v>95</v>
      </c>
      <c r="I200" s="0" t="s">
        <v>22</v>
      </c>
      <c r="J200" s="0" t="s">
        <v>87</v>
      </c>
      <c r="K200" s="0" t="s">
        <v>77</v>
      </c>
      <c r="L200" s="0" t="s">
        <v>457</v>
      </c>
      <c r="M200" s="0" t="s">
        <v>79</v>
      </c>
      <c r="N200" s="0" t="s">
        <v>89</v>
      </c>
    </row>
    <row r="201" customFormat="false" ht="12.75" hidden="false" customHeight="false" outlineLevel="0" collapsed="false">
      <c r="A201" s="0" t="s">
        <v>1596</v>
      </c>
      <c r="B201" s="0" t="s">
        <v>1597</v>
      </c>
      <c r="C201" s="0" t="s">
        <v>1517</v>
      </c>
      <c r="D201" s="0" t="s">
        <v>1598</v>
      </c>
      <c r="E201" s="24" t="s">
        <v>1599</v>
      </c>
      <c r="F201" s="0" t="s">
        <v>74</v>
      </c>
      <c r="G201" s="0" t="s">
        <v>1600</v>
      </c>
      <c r="H201" s="0" t="s">
        <v>76</v>
      </c>
      <c r="I201" s="0" t="s">
        <v>22</v>
      </c>
      <c r="J201" s="0" t="s">
        <v>35</v>
      </c>
      <c r="K201" s="0" t="s">
        <v>77</v>
      </c>
      <c r="L201" s="0" t="s">
        <v>155</v>
      </c>
      <c r="M201" s="0" t="s">
        <v>79</v>
      </c>
      <c r="N201" s="0" t="s">
        <v>89</v>
      </c>
    </row>
    <row r="202" customFormat="false" ht="12.75" hidden="false" customHeight="false" outlineLevel="0" collapsed="false">
      <c r="A202" s="0" t="s">
        <v>1601</v>
      </c>
      <c r="B202" s="0" t="s">
        <v>1602</v>
      </c>
      <c r="C202" s="0" t="s">
        <v>1517</v>
      </c>
      <c r="D202" s="0" t="s">
        <v>1603</v>
      </c>
      <c r="E202" s="24" t="s">
        <v>1604</v>
      </c>
      <c r="F202" s="0" t="s">
        <v>74</v>
      </c>
      <c r="G202" s="0" t="s">
        <v>1605</v>
      </c>
      <c r="H202" s="0" t="s">
        <v>894</v>
      </c>
      <c r="I202" s="0" t="s">
        <v>22</v>
      </c>
      <c r="J202" s="0" t="s">
        <v>37</v>
      </c>
      <c r="K202" s="0" t="s">
        <v>77</v>
      </c>
      <c r="L202" s="0" t="s">
        <v>119</v>
      </c>
      <c r="M202" s="0" t="s">
        <v>79</v>
      </c>
      <c r="N202" s="0" t="s">
        <v>89</v>
      </c>
    </row>
    <row r="203" customFormat="false" ht="12.75" hidden="false" customHeight="false" outlineLevel="0" collapsed="false">
      <c r="A203" s="0" t="s">
        <v>1622</v>
      </c>
      <c r="B203" s="0" t="s">
        <v>1623</v>
      </c>
      <c r="C203" s="0" t="s">
        <v>1613</v>
      </c>
      <c r="D203" s="0" t="s">
        <v>1624</v>
      </c>
      <c r="E203" s="0" t="s">
        <v>1625</v>
      </c>
      <c r="F203" s="0" t="s">
        <v>124</v>
      </c>
      <c r="G203" s="0" t="s">
        <v>1626</v>
      </c>
      <c r="H203" s="0" t="s">
        <v>690</v>
      </c>
      <c r="I203" s="0" t="s">
        <v>22</v>
      </c>
      <c r="J203" s="0" t="s">
        <v>37</v>
      </c>
      <c r="K203" s="0" t="s">
        <v>77</v>
      </c>
      <c r="L203" s="0" t="s">
        <v>182</v>
      </c>
      <c r="M203" s="0" t="s">
        <v>79</v>
      </c>
      <c r="N203" s="0" t="s">
        <v>89</v>
      </c>
    </row>
    <row r="204" customFormat="false" ht="12.75" hidden="false" customHeight="false" outlineLevel="0" collapsed="false">
      <c r="A204" s="0" t="s">
        <v>1637</v>
      </c>
      <c r="B204" s="0" t="s">
        <v>1638</v>
      </c>
      <c r="C204" s="0" t="s">
        <v>1613</v>
      </c>
      <c r="D204" s="0" t="s">
        <v>532</v>
      </c>
      <c r="E204" s="24" t="s">
        <v>1639</v>
      </c>
      <c r="F204" s="0" t="s">
        <v>74</v>
      </c>
      <c r="G204" s="0" t="s">
        <v>1640</v>
      </c>
      <c r="H204" s="0" t="s">
        <v>474</v>
      </c>
      <c r="I204" s="0" t="s">
        <v>22</v>
      </c>
      <c r="J204" s="0" t="s">
        <v>25</v>
      </c>
      <c r="K204" s="0" t="s">
        <v>77</v>
      </c>
      <c r="L204" s="0" t="s">
        <v>88</v>
      </c>
      <c r="M204" s="0" t="s">
        <v>79</v>
      </c>
      <c r="N204" s="0" t="s">
        <v>89</v>
      </c>
    </row>
    <row r="205" customFormat="false" ht="12.75" hidden="false" customHeight="false" outlineLevel="0" collapsed="false">
      <c r="A205" s="0" t="s">
        <v>1641</v>
      </c>
      <c r="B205" s="0" t="s">
        <v>1642</v>
      </c>
      <c r="C205" s="0" t="s">
        <v>1613</v>
      </c>
      <c r="D205" s="0" t="s">
        <v>1643</v>
      </c>
      <c r="E205" s="24" t="s">
        <v>1644</v>
      </c>
      <c r="F205" s="0" t="s">
        <v>74</v>
      </c>
      <c r="G205" s="0" t="s">
        <v>1645</v>
      </c>
      <c r="H205" s="0" t="s">
        <v>792</v>
      </c>
      <c r="I205" s="0" t="s">
        <v>22</v>
      </c>
      <c r="J205" s="0" t="s">
        <v>25</v>
      </c>
      <c r="K205" s="0" t="s">
        <v>77</v>
      </c>
      <c r="L205" s="0" t="s">
        <v>503</v>
      </c>
      <c r="M205" s="0" t="s">
        <v>79</v>
      </c>
      <c r="N205" s="0" t="s">
        <v>89</v>
      </c>
    </row>
    <row r="206" customFormat="false" ht="12.75" hidden="false" customHeight="false" outlineLevel="0" collapsed="false">
      <c r="A206" s="0" t="s">
        <v>1655</v>
      </c>
      <c r="B206" s="0" t="s">
        <v>1656</v>
      </c>
      <c r="C206" s="0" t="s">
        <v>1613</v>
      </c>
      <c r="D206" s="0" t="s">
        <v>1657</v>
      </c>
      <c r="E206" s="24" t="s">
        <v>1658</v>
      </c>
      <c r="F206" s="0" t="s">
        <v>74</v>
      </c>
      <c r="G206" s="0" t="s">
        <v>1659</v>
      </c>
      <c r="H206" s="0" t="s">
        <v>474</v>
      </c>
      <c r="I206" s="0" t="s">
        <v>22</v>
      </c>
      <c r="J206" s="0" t="s">
        <v>37</v>
      </c>
      <c r="K206" s="0" t="s">
        <v>77</v>
      </c>
      <c r="L206" s="0" t="s">
        <v>88</v>
      </c>
      <c r="M206" s="0" t="s">
        <v>79</v>
      </c>
      <c r="N206" s="0" t="s">
        <v>89</v>
      </c>
    </row>
    <row r="207" customFormat="false" ht="12.75" hidden="false" customHeight="false" outlineLevel="0" collapsed="false">
      <c r="A207" s="0" t="s">
        <v>1660</v>
      </c>
      <c r="B207" s="0" t="s">
        <v>1661</v>
      </c>
      <c r="C207" s="0" t="s">
        <v>1613</v>
      </c>
      <c r="D207" s="0" t="s">
        <v>1662</v>
      </c>
      <c r="E207" s="0" t="s">
        <v>1663</v>
      </c>
      <c r="F207" s="0" t="s">
        <v>74</v>
      </c>
      <c r="G207" s="0" t="s">
        <v>1664</v>
      </c>
      <c r="H207" s="0" t="s">
        <v>95</v>
      </c>
      <c r="I207" s="0" t="s">
        <v>22</v>
      </c>
      <c r="J207" s="0" t="s">
        <v>1665</v>
      </c>
      <c r="K207" s="0" t="s">
        <v>77</v>
      </c>
      <c r="L207" s="0" t="s">
        <v>155</v>
      </c>
      <c r="M207" s="0" t="s">
        <v>79</v>
      </c>
      <c r="N207" s="0" t="s">
        <v>89</v>
      </c>
    </row>
    <row r="208" customFormat="false" ht="12.75" hidden="false" customHeight="false" outlineLevel="0" collapsed="false">
      <c r="A208" s="0" t="s">
        <v>1683</v>
      </c>
      <c r="B208" s="0" t="s">
        <v>1684</v>
      </c>
      <c r="C208" s="0" t="s">
        <v>1613</v>
      </c>
      <c r="D208" s="0" t="s">
        <v>1581</v>
      </c>
      <c r="E208" s="24" t="s">
        <v>1685</v>
      </c>
      <c r="F208" s="0" t="s">
        <v>74</v>
      </c>
      <c r="G208" s="0" t="s">
        <v>1686</v>
      </c>
      <c r="H208" s="0" t="s">
        <v>474</v>
      </c>
      <c r="I208" s="0" t="s">
        <v>22</v>
      </c>
      <c r="J208" s="0" t="s">
        <v>33</v>
      </c>
      <c r="K208" s="0" t="s">
        <v>77</v>
      </c>
      <c r="L208" s="0" t="s">
        <v>88</v>
      </c>
      <c r="M208" s="0" t="s">
        <v>79</v>
      </c>
      <c r="N208" s="0" t="s">
        <v>89</v>
      </c>
    </row>
    <row r="209" customFormat="false" ht="12.75" hidden="false" customHeight="false" outlineLevel="0" collapsed="false">
      <c r="A209" s="0" t="s">
        <v>1693</v>
      </c>
      <c r="B209" s="0" t="s">
        <v>1694</v>
      </c>
      <c r="C209" s="0" t="s">
        <v>1613</v>
      </c>
      <c r="D209" s="0" t="s">
        <v>346</v>
      </c>
      <c r="E209" s="24" t="s">
        <v>1695</v>
      </c>
      <c r="F209" s="0" t="s">
        <v>74</v>
      </c>
      <c r="G209" s="0" t="s">
        <v>1696</v>
      </c>
      <c r="H209" s="0" t="s">
        <v>894</v>
      </c>
      <c r="I209" s="0" t="s">
        <v>22</v>
      </c>
      <c r="J209" s="0" t="s">
        <v>37</v>
      </c>
      <c r="K209" s="0" t="s">
        <v>77</v>
      </c>
      <c r="L209" s="0" t="s">
        <v>213</v>
      </c>
      <c r="M209" s="0" t="s">
        <v>79</v>
      </c>
      <c r="N209" s="0" t="s">
        <v>89</v>
      </c>
    </row>
    <row r="210" customFormat="false" ht="12.75" hidden="false" customHeight="false" outlineLevel="0" collapsed="false">
      <c r="A210" s="0" t="s">
        <v>1713</v>
      </c>
      <c r="B210" s="0" t="s">
        <v>1714</v>
      </c>
      <c r="C210" s="0" t="s">
        <v>1715</v>
      </c>
      <c r="D210" s="0" t="s">
        <v>1716</v>
      </c>
      <c r="E210" s="24" t="s">
        <v>1717</v>
      </c>
      <c r="F210" s="0" t="s">
        <v>74</v>
      </c>
      <c r="G210" s="0" t="s">
        <v>1718</v>
      </c>
      <c r="H210" s="0" t="s">
        <v>474</v>
      </c>
      <c r="I210" s="0" t="s">
        <v>22</v>
      </c>
      <c r="J210" s="0" t="s">
        <v>433</v>
      </c>
      <c r="K210" s="0" t="s">
        <v>77</v>
      </c>
      <c r="L210" s="0" t="s">
        <v>296</v>
      </c>
      <c r="M210" s="0" t="s">
        <v>79</v>
      </c>
      <c r="N210" s="0" t="s">
        <v>89</v>
      </c>
    </row>
    <row r="211" customFormat="false" ht="12.75" hidden="false" customHeight="false" outlineLevel="0" collapsed="false">
      <c r="A211" s="0" t="s">
        <v>1724</v>
      </c>
      <c r="B211" s="0" t="s">
        <v>1725</v>
      </c>
      <c r="C211" s="0" t="s">
        <v>1715</v>
      </c>
      <c r="D211" s="0" t="s">
        <v>1726</v>
      </c>
      <c r="E211" s="24" t="s">
        <v>1727</v>
      </c>
      <c r="F211" s="0" t="s">
        <v>74</v>
      </c>
      <c r="I211" s="0" t="s">
        <v>22</v>
      </c>
      <c r="J211" s="0" t="s">
        <v>37</v>
      </c>
      <c r="K211" s="0" t="s">
        <v>77</v>
      </c>
      <c r="L211" s="0" t="s">
        <v>96</v>
      </c>
      <c r="M211" s="0" t="s">
        <v>79</v>
      </c>
      <c r="N211" s="0" t="s">
        <v>7</v>
      </c>
    </row>
    <row r="212" customFormat="false" ht="12.75" hidden="false" customHeight="false" outlineLevel="0" collapsed="false">
      <c r="A212" s="0" t="s">
        <v>1738</v>
      </c>
      <c r="B212" s="0" t="s">
        <v>1739</v>
      </c>
      <c r="C212" s="0" t="s">
        <v>1715</v>
      </c>
      <c r="D212" s="0" t="s">
        <v>532</v>
      </c>
      <c r="E212" s="24" t="s">
        <v>1740</v>
      </c>
      <c r="F212" s="0" t="s">
        <v>124</v>
      </c>
      <c r="G212" s="0" t="s">
        <v>1741</v>
      </c>
      <c r="H212" s="0" t="s">
        <v>474</v>
      </c>
      <c r="I212" s="0" t="s">
        <v>22</v>
      </c>
      <c r="J212" s="0" t="s">
        <v>37</v>
      </c>
      <c r="K212" s="0" t="s">
        <v>77</v>
      </c>
      <c r="L212" s="0" t="s">
        <v>296</v>
      </c>
      <c r="M212" s="0" t="s">
        <v>79</v>
      </c>
      <c r="N212" s="0" t="s">
        <v>89</v>
      </c>
    </row>
    <row r="213" customFormat="false" ht="12.75" hidden="false" customHeight="false" outlineLevel="0" collapsed="false">
      <c r="A213" s="0" t="s">
        <v>1742</v>
      </c>
      <c r="B213" s="0" t="s">
        <v>1743</v>
      </c>
      <c r="C213" s="0" t="s">
        <v>1715</v>
      </c>
      <c r="D213" s="0" t="s">
        <v>1356</v>
      </c>
      <c r="E213" s="0" t="s">
        <v>1744</v>
      </c>
      <c r="F213" s="0" t="s">
        <v>124</v>
      </c>
      <c r="G213" s="0" t="s">
        <v>1745</v>
      </c>
      <c r="H213" s="0" t="s">
        <v>474</v>
      </c>
      <c r="I213" s="0" t="s">
        <v>22</v>
      </c>
      <c r="J213" s="0" t="s">
        <v>87</v>
      </c>
      <c r="K213" s="0" t="s">
        <v>77</v>
      </c>
      <c r="L213" s="0" t="s">
        <v>296</v>
      </c>
      <c r="M213" s="0" t="s">
        <v>79</v>
      </c>
      <c r="N213" s="0" t="s">
        <v>89</v>
      </c>
    </row>
    <row r="214" customFormat="false" ht="12.75" hidden="false" customHeight="false" outlineLevel="0" collapsed="false">
      <c r="A214" s="0" t="s">
        <v>1746</v>
      </c>
      <c r="B214" s="0" t="s">
        <v>1747</v>
      </c>
      <c r="C214" s="0" t="s">
        <v>1715</v>
      </c>
      <c r="D214" s="0" t="s">
        <v>1748</v>
      </c>
      <c r="E214" s="0" t="s">
        <v>1749</v>
      </c>
      <c r="F214" s="0" t="s">
        <v>124</v>
      </c>
      <c r="G214" s="0" t="s">
        <v>1750</v>
      </c>
      <c r="H214" s="0" t="s">
        <v>474</v>
      </c>
      <c r="I214" s="0" t="s">
        <v>22</v>
      </c>
      <c r="J214" s="0" t="s">
        <v>25</v>
      </c>
      <c r="K214" s="0" t="s">
        <v>77</v>
      </c>
      <c r="L214" s="0" t="s">
        <v>296</v>
      </c>
      <c r="M214" s="0" t="s">
        <v>79</v>
      </c>
      <c r="N214" s="0" t="s">
        <v>89</v>
      </c>
    </row>
    <row r="215" customFormat="false" ht="12.75" hidden="false" customHeight="false" outlineLevel="0" collapsed="false">
      <c r="A215" s="0" t="s">
        <v>1761</v>
      </c>
      <c r="B215" s="0" t="s">
        <v>1762</v>
      </c>
      <c r="C215" s="0" t="s">
        <v>1715</v>
      </c>
      <c r="D215" s="0" t="s">
        <v>1763</v>
      </c>
      <c r="E215" s="0" t="s">
        <v>1764</v>
      </c>
      <c r="F215" s="0" t="s">
        <v>124</v>
      </c>
      <c r="G215" s="0" t="s">
        <v>1765</v>
      </c>
      <c r="H215" s="0" t="s">
        <v>894</v>
      </c>
      <c r="I215" s="0" t="s">
        <v>22</v>
      </c>
      <c r="J215" s="0" t="s">
        <v>87</v>
      </c>
      <c r="K215" s="0" t="s">
        <v>77</v>
      </c>
      <c r="L215" s="0" t="s">
        <v>272</v>
      </c>
      <c r="M215" s="0" t="s">
        <v>79</v>
      </c>
      <c r="N215" s="0" t="s">
        <v>89</v>
      </c>
    </row>
    <row r="216" customFormat="false" ht="12.75" hidden="false" customHeight="false" outlineLevel="0" collapsed="false">
      <c r="A216" s="0" t="s">
        <v>1771</v>
      </c>
      <c r="B216" s="0" t="s">
        <v>1772</v>
      </c>
      <c r="C216" s="0" t="s">
        <v>1715</v>
      </c>
      <c r="D216" s="0" t="s">
        <v>1773</v>
      </c>
      <c r="E216" s="0" t="s">
        <v>1774</v>
      </c>
      <c r="F216" s="0" t="s">
        <v>124</v>
      </c>
      <c r="G216" s="0" t="s">
        <v>1775</v>
      </c>
      <c r="H216" s="0" t="s">
        <v>1573</v>
      </c>
      <c r="I216" s="0" t="s">
        <v>22</v>
      </c>
      <c r="J216" s="0" t="s">
        <v>739</v>
      </c>
      <c r="K216" s="0" t="s">
        <v>77</v>
      </c>
      <c r="L216" s="0" t="s">
        <v>104</v>
      </c>
      <c r="M216" s="0" t="s">
        <v>79</v>
      </c>
      <c r="N216" s="0" t="s">
        <v>89</v>
      </c>
    </row>
    <row r="217" customFormat="false" ht="12.75" hidden="false" customHeight="false" outlineLevel="0" collapsed="false">
      <c r="A217" s="0" t="s">
        <v>1786</v>
      </c>
      <c r="B217" s="0" t="s">
        <v>1787</v>
      </c>
      <c r="C217" s="0" t="s">
        <v>1782</v>
      </c>
      <c r="D217" s="0" t="s">
        <v>1788</v>
      </c>
      <c r="E217" s="24" t="s">
        <v>1789</v>
      </c>
      <c r="F217" s="0" t="s">
        <v>74</v>
      </c>
      <c r="G217" s="0" t="s">
        <v>1790</v>
      </c>
      <c r="H217" s="0" t="s">
        <v>1791</v>
      </c>
      <c r="I217" s="0" t="s">
        <v>22</v>
      </c>
      <c r="J217" s="0" t="s">
        <v>37</v>
      </c>
      <c r="K217" s="0" t="s">
        <v>77</v>
      </c>
      <c r="L217" s="0" t="s">
        <v>78</v>
      </c>
      <c r="M217" s="0" t="s">
        <v>79</v>
      </c>
      <c r="N217" s="0" t="s">
        <v>7</v>
      </c>
    </row>
    <row r="218" customFormat="false" ht="12.75" hidden="false" customHeight="false" outlineLevel="0" collapsed="false">
      <c r="A218" s="0" t="s">
        <v>1801</v>
      </c>
      <c r="B218" s="0" t="s">
        <v>1802</v>
      </c>
      <c r="C218" s="0" t="s">
        <v>1782</v>
      </c>
      <c r="D218" s="0" t="s">
        <v>1803</v>
      </c>
      <c r="E218" s="0" t="s">
        <v>1804</v>
      </c>
      <c r="F218" s="0" t="s">
        <v>74</v>
      </c>
      <c r="G218" s="0" t="s">
        <v>1805</v>
      </c>
      <c r="H218" s="0" t="s">
        <v>728</v>
      </c>
      <c r="I218" s="0" t="s">
        <v>22</v>
      </c>
      <c r="J218" s="0" t="s">
        <v>302</v>
      </c>
      <c r="K218" s="0" t="s">
        <v>77</v>
      </c>
      <c r="L218" s="0" t="s">
        <v>457</v>
      </c>
      <c r="M218" s="0" t="s">
        <v>79</v>
      </c>
      <c r="N218" s="0" t="s">
        <v>89</v>
      </c>
    </row>
    <row r="219" customFormat="false" ht="12.75" hidden="false" customHeight="false" outlineLevel="0" collapsed="false">
      <c r="A219" s="0" t="s">
        <v>1806</v>
      </c>
      <c r="B219" s="0" t="s">
        <v>1807</v>
      </c>
      <c r="C219" s="0" t="s">
        <v>1782</v>
      </c>
      <c r="D219" s="0" t="s">
        <v>1808</v>
      </c>
      <c r="E219" s="0" t="s">
        <v>1809</v>
      </c>
      <c r="F219" s="0" t="s">
        <v>124</v>
      </c>
      <c r="G219" s="0" t="s">
        <v>1810</v>
      </c>
      <c r="H219" s="0" t="s">
        <v>1573</v>
      </c>
      <c r="I219" s="0" t="s">
        <v>22</v>
      </c>
      <c r="J219" s="0" t="s">
        <v>87</v>
      </c>
      <c r="K219" s="0" t="s">
        <v>77</v>
      </c>
      <c r="L219" s="0" t="s">
        <v>503</v>
      </c>
      <c r="M219" s="0" t="s">
        <v>79</v>
      </c>
      <c r="N219" s="0" t="s">
        <v>89</v>
      </c>
    </row>
    <row r="220" customFormat="false" ht="12.75" hidden="false" customHeight="false" outlineLevel="0" collapsed="false">
      <c r="A220" s="0" t="s">
        <v>1811</v>
      </c>
      <c r="B220" s="0" t="s">
        <v>1812</v>
      </c>
      <c r="C220" s="0" t="s">
        <v>1782</v>
      </c>
      <c r="D220" s="0" t="s">
        <v>299</v>
      </c>
      <c r="E220" s="0" t="s">
        <v>1813</v>
      </c>
      <c r="F220" s="0" t="s">
        <v>124</v>
      </c>
      <c r="G220" s="0" t="s">
        <v>1814</v>
      </c>
      <c r="H220" s="0" t="s">
        <v>1573</v>
      </c>
      <c r="I220" s="0" t="s">
        <v>22</v>
      </c>
      <c r="J220" s="0" t="s">
        <v>433</v>
      </c>
      <c r="K220" s="0" t="s">
        <v>77</v>
      </c>
      <c r="L220" s="0" t="s">
        <v>503</v>
      </c>
      <c r="M220" s="0" t="s">
        <v>79</v>
      </c>
      <c r="N220" s="0" t="s">
        <v>89</v>
      </c>
    </row>
    <row r="221" customFormat="false" ht="12.75" hidden="false" customHeight="false" outlineLevel="0" collapsed="false">
      <c r="A221" s="0" t="s">
        <v>1815</v>
      </c>
      <c r="B221" s="0" t="s">
        <v>1816</v>
      </c>
      <c r="C221" s="0" t="s">
        <v>1782</v>
      </c>
      <c r="D221" s="0" t="s">
        <v>1817</v>
      </c>
      <c r="E221" s="24" t="s">
        <v>1818</v>
      </c>
      <c r="F221" s="0" t="s">
        <v>74</v>
      </c>
      <c r="G221" s="0" t="s">
        <v>1819</v>
      </c>
      <c r="H221" s="0" t="s">
        <v>474</v>
      </c>
      <c r="I221" s="0" t="s">
        <v>22</v>
      </c>
      <c r="J221" s="0" t="s">
        <v>37</v>
      </c>
      <c r="K221" s="0" t="s">
        <v>77</v>
      </c>
      <c r="L221" s="0" t="s">
        <v>234</v>
      </c>
      <c r="M221" s="0" t="s">
        <v>79</v>
      </c>
      <c r="N221" s="0" t="s">
        <v>89</v>
      </c>
    </row>
    <row r="222" customFormat="false" ht="12.75" hidden="false" customHeight="false" outlineLevel="0" collapsed="false">
      <c r="A222" s="0" t="s">
        <v>1824</v>
      </c>
      <c r="B222" s="0" t="s">
        <v>1825</v>
      </c>
      <c r="C222" s="0" t="s">
        <v>1782</v>
      </c>
      <c r="D222" s="0" t="s">
        <v>1826</v>
      </c>
      <c r="E222" s="24" t="s">
        <v>1827</v>
      </c>
      <c r="F222" s="0" t="s">
        <v>74</v>
      </c>
      <c r="G222" s="0" t="s">
        <v>1828</v>
      </c>
      <c r="H222" s="0" t="s">
        <v>690</v>
      </c>
      <c r="I222" s="0" t="s">
        <v>22</v>
      </c>
      <c r="J222" s="0" t="s">
        <v>87</v>
      </c>
      <c r="K222" s="0" t="s">
        <v>77</v>
      </c>
      <c r="L222" s="0" t="s">
        <v>418</v>
      </c>
      <c r="M222" s="0" t="s">
        <v>79</v>
      </c>
      <c r="N222" s="0" t="s">
        <v>89</v>
      </c>
    </row>
    <row r="223" customFormat="false" ht="12.75" hidden="false" customHeight="false" outlineLevel="0" collapsed="false">
      <c r="A223" s="0" t="s">
        <v>1829</v>
      </c>
      <c r="B223" s="0" t="s">
        <v>1830</v>
      </c>
      <c r="C223" s="0" t="s">
        <v>1782</v>
      </c>
      <c r="D223" s="0" t="s">
        <v>1831</v>
      </c>
      <c r="E223" s="24" t="s">
        <v>1832</v>
      </c>
      <c r="F223" s="0" t="s">
        <v>74</v>
      </c>
      <c r="G223" s="0" t="s">
        <v>1833</v>
      </c>
      <c r="H223" s="0" t="s">
        <v>495</v>
      </c>
      <c r="I223" s="0" t="s">
        <v>22</v>
      </c>
      <c r="J223" s="0" t="s">
        <v>87</v>
      </c>
      <c r="K223" s="0" t="s">
        <v>77</v>
      </c>
      <c r="L223" s="0" t="s">
        <v>88</v>
      </c>
      <c r="M223" s="0" t="s">
        <v>79</v>
      </c>
      <c r="N223" s="0" t="s">
        <v>89</v>
      </c>
    </row>
    <row r="224" customFormat="false" ht="12.75" hidden="false" customHeight="false" outlineLevel="0" collapsed="false">
      <c r="A224" s="0" t="s">
        <v>1838</v>
      </c>
      <c r="B224" s="0" t="s">
        <v>1839</v>
      </c>
      <c r="C224" s="0" t="s">
        <v>1782</v>
      </c>
      <c r="D224" s="0" t="s">
        <v>1840</v>
      </c>
      <c r="E224" s="24" t="s">
        <v>1841</v>
      </c>
      <c r="F224" s="0" t="s">
        <v>74</v>
      </c>
      <c r="G224" s="0" t="s">
        <v>1842</v>
      </c>
      <c r="H224" s="0" t="s">
        <v>495</v>
      </c>
      <c r="I224" s="0" t="s">
        <v>22</v>
      </c>
      <c r="J224" s="0" t="s">
        <v>25</v>
      </c>
      <c r="K224" s="0" t="s">
        <v>77</v>
      </c>
      <c r="L224" s="0" t="s">
        <v>88</v>
      </c>
      <c r="M224" s="0" t="s">
        <v>79</v>
      </c>
      <c r="N224" s="0" t="s">
        <v>89</v>
      </c>
    </row>
    <row r="225" customFormat="false" ht="12.75" hidden="false" customHeight="false" outlineLevel="0" collapsed="false">
      <c r="A225" s="0" t="s">
        <v>1853</v>
      </c>
      <c r="B225" s="0" t="s">
        <v>1854</v>
      </c>
      <c r="C225" s="0" t="s">
        <v>1782</v>
      </c>
      <c r="D225" s="0" t="s">
        <v>1855</v>
      </c>
      <c r="E225" s="0" t="s">
        <v>1856</v>
      </c>
      <c r="F225" s="0" t="s">
        <v>124</v>
      </c>
      <c r="G225" s="0" t="s">
        <v>1857</v>
      </c>
      <c r="H225" s="0" t="s">
        <v>474</v>
      </c>
      <c r="I225" s="0" t="s">
        <v>22</v>
      </c>
      <c r="J225" s="0" t="s">
        <v>87</v>
      </c>
      <c r="K225" s="0" t="s">
        <v>77</v>
      </c>
      <c r="L225" s="0" t="s">
        <v>234</v>
      </c>
      <c r="M225" s="0" t="s">
        <v>79</v>
      </c>
      <c r="N225" s="0" t="s">
        <v>89</v>
      </c>
    </row>
    <row r="226" customFormat="false" ht="12.75" hidden="false" customHeight="false" outlineLevel="0" collapsed="false">
      <c r="A226" s="0" t="s">
        <v>1858</v>
      </c>
      <c r="B226" s="0" t="s">
        <v>1859</v>
      </c>
      <c r="C226" s="0" t="s">
        <v>1782</v>
      </c>
      <c r="D226" s="0" t="s">
        <v>1860</v>
      </c>
      <c r="E226" s="0" t="s">
        <v>1861</v>
      </c>
      <c r="F226" s="0" t="s">
        <v>124</v>
      </c>
      <c r="G226" s="0" t="s">
        <v>1862</v>
      </c>
      <c r="H226" s="0" t="s">
        <v>894</v>
      </c>
      <c r="I226" s="0" t="s">
        <v>22</v>
      </c>
      <c r="J226" s="0" t="s">
        <v>37</v>
      </c>
      <c r="K226" s="0" t="s">
        <v>77</v>
      </c>
      <c r="L226" s="0" t="s">
        <v>104</v>
      </c>
      <c r="M226" s="0" t="s">
        <v>79</v>
      </c>
      <c r="N226" s="0" t="s">
        <v>89</v>
      </c>
    </row>
    <row r="227" customFormat="false" ht="12.75" hidden="false" customHeight="false" outlineLevel="0" collapsed="false">
      <c r="A227" s="0" t="s">
        <v>1863</v>
      </c>
      <c r="B227" s="0" t="s">
        <v>1864</v>
      </c>
      <c r="C227" s="0" t="s">
        <v>1865</v>
      </c>
      <c r="D227" s="0" t="s">
        <v>1866</v>
      </c>
      <c r="E227" s="24" t="s">
        <v>1867</v>
      </c>
      <c r="F227" s="0" t="s">
        <v>74</v>
      </c>
      <c r="G227" s="0" t="s">
        <v>1868</v>
      </c>
      <c r="H227" s="0" t="s">
        <v>1573</v>
      </c>
      <c r="I227" s="0" t="s">
        <v>22</v>
      </c>
      <c r="J227" s="0" t="s">
        <v>87</v>
      </c>
      <c r="K227" s="0" t="s">
        <v>77</v>
      </c>
      <c r="L227" s="0" t="s">
        <v>88</v>
      </c>
      <c r="M227" s="0" t="s">
        <v>79</v>
      </c>
      <c r="N227" s="0" t="s">
        <v>89</v>
      </c>
    </row>
    <row r="228" customFormat="false" ht="12.75" hidden="false" customHeight="false" outlineLevel="0" collapsed="false">
      <c r="A228" s="0" t="s">
        <v>1869</v>
      </c>
      <c r="B228" s="0" t="s">
        <v>1870</v>
      </c>
      <c r="C228" s="0" t="s">
        <v>1865</v>
      </c>
      <c r="D228" s="0" t="s">
        <v>1871</v>
      </c>
      <c r="E228" s="0" t="s">
        <v>1872</v>
      </c>
      <c r="F228" s="0" t="s">
        <v>124</v>
      </c>
      <c r="G228" s="0" t="s">
        <v>1873</v>
      </c>
      <c r="H228" s="0" t="s">
        <v>1573</v>
      </c>
      <c r="I228" s="0" t="s">
        <v>22</v>
      </c>
      <c r="J228" s="0" t="s">
        <v>25</v>
      </c>
      <c r="K228" s="0" t="s">
        <v>77</v>
      </c>
      <c r="L228" s="0" t="s">
        <v>88</v>
      </c>
      <c r="M228" s="0" t="s">
        <v>79</v>
      </c>
      <c r="N228" s="0" t="s">
        <v>89</v>
      </c>
    </row>
    <row r="229" customFormat="false" ht="12.75" hidden="false" customHeight="false" outlineLevel="0" collapsed="false">
      <c r="A229" s="0" t="s">
        <v>1874</v>
      </c>
      <c r="B229" s="0" t="s">
        <v>1875</v>
      </c>
      <c r="C229" s="0" t="s">
        <v>1865</v>
      </c>
      <c r="D229" s="0" t="s">
        <v>1876</v>
      </c>
      <c r="E229" s="0" t="s">
        <v>1877</v>
      </c>
      <c r="F229" s="0" t="s">
        <v>124</v>
      </c>
      <c r="G229" s="0" t="s">
        <v>1878</v>
      </c>
      <c r="H229" s="0" t="s">
        <v>1573</v>
      </c>
      <c r="I229" s="0" t="s">
        <v>22</v>
      </c>
      <c r="J229" s="0" t="s">
        <v>87</v>
      </c>
      <c r="K229" s="0" t="s">
        <v>77</v>
      </c>
      <c r="L229" s="0" t="s">
        <v>88</v>
      </c>
      <c r="M229" s="0" t="s">
        <v>79</v>
      </c>
      <c r="N229" s="0" t="s">
        <v>89</v>
      </c>
    </row>
    <row r="230" customFormat="false" ht="12.75" hidden="false" customHeight="false" outlineLevel="0" collapsed="false">
      <c r="A230" s="0" t="s">
        <v>1885</v>
      </c>
      <c r="B230" s="0" t="s">
        <v>1886</v>
      </c>
      <c r="C230" s="0" t="s">
        <v>1865</v>
      </c>
      <c r="D230" s="0" t="s">
        <v>493</v>
      </c>
      <c r="E230" s="24" t="s">
        <v>1887</v>
      </c>
      <c r="F230" s="0" t="s">
        <v>124</v>
      </c>
      <c r="G230" s="0" t="s">
        <v>1888</v>
      </c>
      <c r="H230" s="0" t="s">
        <v>474</v>
      </c>
      <c r="I230" s="0" t="s">
        <v>22</v>
      </c>
      <c r="J230" s="0" t="s">
        <v>37</v>
      </c>
      <c r="K230" s="0" t="s">
        <v>77</v>
      </c>
      <c r="L230" s="0" t="s">
        <v>182</v>
      </c>
      <c r="M230" s="0" t="s">
        <v>79</v>
      </c>
      <c r="N230" s="0" t="s">
        <v>89</v>
      </c>
    </row>
    <row r="231" customFormat="false" ht="12.75" hidden="false" customHeight="false" outlineLevel="0" collapsed="false">
      <c r="A231" s="0" t="s">
        <v>1889</v>
      </c>
      <c r="B231" s="0" t="s">
        <v>1890</v>
      </c>
      <c r="C231" s="0" t="s">
        <v>1865</v>
      </c>
      <c r="D231" s="0" t="s">
        <v>1891</v>
      </c>
      <c r="E231" s="0" t="s">
        <v>1892</v>
      </c>
      <c r="F231" s="0" t="s">
        <v>74</v>
      </c>
      <c r="G231" s="0" t="s">
        <v>1893</v>
      </c>
      <c r="H231" s="0" t="s">
        <v>1791</v>
      </c>
      <c r="I231" s="0" t="s">
        <v>22</v>
      </c>
      <c r="J231" s="0" t="s">
        <v>25</v>
      </c>
      <c r="K231" s="0" t="s">
        <v>77</v>
      </c>
      <c r="L231" s="0" t="s">
        <v>119</v>
      </c>
      <c r="M231" s="0" t="s">
        <v>79</v>
      </c>
      <c r="N231" s="0" t="s">
        <v>89</v>
      </c>
    </row>
    <row r="232" customFormat="false" ht="12.75" hidden="false" customHeight="false" outlineLevel="0" collapsed="false">
      <c r="A232" s="0" t="s">
        <v>1894</v>
      </c>
      <c r="B232" s="0" t="s">
        <v>1895</v>
      </c>
      <c r="C232" s="0" t="s">
        <v>1865</v>
      </c>
      <c r="D232" s="0" t="s">
        <v>1896</v>
      </c>
      <c r="E232" s="24" t="s">
        <v>1897</v>
      </c>
      <c r="F232" s="0" t="s">
        <v>74</v>
      </c>
      <c r="G232" s="0" t="s">
        <v>1898</v>
      </c>
      <c r="H232" s="0" t="s">
        <v>474</v>
      </c>
      <c r="I232" s="0" t="s">
        <v>22</v>
      </c>
      <c r="J232" s="0" t="s">
        <v>87</v>
      </c>
      <c r="K232" s="0" t="s">
        <v>77</v>
      </c>
      <c r="L232" s="0" t="s">
        <v>182</v>
      </c>
      <c r="M232" s="0" t="s">
        <v>79</v>
      </c>
      <c r="N232" s="0" t="s">
        <v>89</v>
      </c>
    </row>
    <row r="233" customFormat="false" ht="12.75" hidden="false" customHeight="false" outlineLevel="0" collapsed="false">
      <c r="A233" s="0" t="s">
        <v>1899</v>
      </c>
      <c r="B233" s="0" t="s">
        <v>1900</v>
      </c>
      <c r="C233" s="0" t="s">
        <v>1865</v>
      </c>
      <c r="D233" s="0" t="s">
        <v>1901</v>
      </c>
      <c r="E233" s="24" t="s">
        <v>1902</v>
      </c>
      <c r="F233" s="0" t="s">
        <v>74</v>
      </c>
      <c r="G233" s="0" t="s">
        <v>1903</v>
      </c>
      <c r="H233" s="0" t="s">
        <v>1573</v>
      </c>
      <c r="I233" s="0" t="s">
        <v>22</v>
      </c>
      <c r="J233" s="0" t="s">
        <v>37</v>
      </c>
      <c r="K233" s="0" t="s">
        <v>77</v>
      </c>
      <c r="L233" s="0" t="s">
        <v>88</v>
      </c>
      <c r="M233" s="0" t="s">
        <v>79</v>
      </c>
      <c r="N233" s="0" t="s">
        <v>89</v>
      </c>
    </row>
    <row r="234" customFormat="false" ht="12.75" hidden="false" customHeight="false" outlineLevel="0" collapsed="false">
      <c r="A234" s="0" t="s">
        <v>1904</v>
      </c>
      <c r="B234" s="0" t="s">
        <v>1905</v>
      </c>
      <c r="C234" s="0" t="s">
        <v>1865</v>
      </c>
      <c r="D234" s="0" t="s">
        <v>1906</v>
      </c>
      <c r="E234" s="24" t="s">
        <v>1907</v>
      </c>
      <c r="F234" s="0" t="s">
        <v>74</v>
      </c>
      <c r="G234" s="0" t="s">
        <v>1908</v>
      </c>
      <c r="H234" s="0" t="s">
        <v>894</v>
      </c>
      <c r="I234" s="0" t="s">
        <v>22</v>
      </c>
      <c r="J234" s="0" t="s">
        <v>25</v>
      </c>
      <c r="K234" s="0" t="s">
        <v>77</v>
      </c>
      <c r="L234" s="0" t="s">
        <v>503</v>
      </c>
      <c r="M234" s="0" t="s">
        <v>79</v>
      </c>
      <c r="N234" s="0" t="s">
        <v>89</v>
      </c>
    </row>
    <row r="235" customFormat="false" ht="12.75" hidden="false" customHeight="false" outlineLevel="0" collapsed="false">
      <c r="A235" s="0" t="s">
        <v>1909</v>
      </c>
      <c r="B235" s="0" t="s">
        <v>1910</v>
      </c>
      <c r="C235" s="0" t="s">
        <v>1865</v>
      </c>
      <c r="D235" s="0" t="s">
        <v>1111</v>
      </c>
      <c r="E235" s="0" t="s">
        <v>1911</v>
      </c>
      <c r="F235" s="0" t="s">
        <v>124</v>
      </c>
      <c r="G235" s="0" t="s">
        <v>1912</v>
      </c>
      <c r="H235" s="0" t="s">
        <v>894</v>
      </c>
      <c r="I235" s="0" t="s">
        <v>22</v>
      </c>
      <c r="J235" s="0" t="s">
        <v>433</v>
      </c>
      <c r="K235" s="0" t="s">
        <v>77</v>
      </c>
      <c r="L235" s="0" t="s">
        <v>503</v>
      </c>
      <c r="M235" s="0" t="s">
        <v>79</v>
      </c>
      <c r="N235" s="0" t="s">
        <v>89</v>
      </c>
    </row>
    <row r="236" customFormat="false" ht="12.75" hidden="false" customHeight="false" outlineLevel="0" collapsed="false">
      <c r="A236" s="0" t="s">
        <v>1913</v>
      </c>
      <c r="B236" s="0" t="s">
        <v>1914</v>
      </c>
      <c r="C236" s="0" t="s">
        <v>1865</v>
      </c>
      <c r="D236" s="0" t="s">
        <v>1915</v>
      </c>
      <c r="E236" s="24" t="s">
        <v>1916</v>
      </c>
      <c r="F236" s="0" t="s">
        <v>74</v>
      </c>
      <c r="G236" s="0" t="s">
        <v>1917</v>
      </c>
      <c r="H236" s="0" t="s">
        <v>474</v>
      </c>
      <c r="I236" s="0" t="s">
        <v>22</v>
      </c>
      <c r="J236" s="0" t="s">
        <v>87</v>
      </c>
      <c r="K236" s="0" t="s">
        <v>77</v>
      </c>
      <c r="L236" s="0" t="s">
        <v>182</v>
      </c>
      <c r="M236" s="0" t="s">
        <v>79</v>
      </c>
      <c r="N236" s="0" t="s">
        <v>89</v>
      </c>
    </row>
    <row r="237" customFormat="false" ht="12.75" hidden="false" customHeight="false" outlineLevel="0" collapsed="false">
      <c r="A237" s="0" t="s">
        <v>1918</v>
      </c>
      <c r="B237" s="0" t="s">
        <v>1919</v>
      </c>
      <c r="C237" s="0" t="s">
        <v>1865</v>
      </c>
      <c r="D237" s="0" t="s">
        <v>1920</v>
      </c>
      <c r="E237" s="24" t="s">
        <v>1921</v>
      </c>
      <c r="F237" s="0" t="s">
        <v>74</v>
      </c>
      <c r="G237" s="0" t="s">
        <v>1922</v>
      </c>
      <c r="H237" s="0" t="s">
        <v>690</v>
      </c>
      <c r="I237" s="0" t="s">
        <v>22</v>
      </c>
      <c r="J237" s="0" t="s">
        <v>87</v>
      </c>
      <c r="K237" s="0" t="s">
        <v>77</v>
      </c>
      <c r="L237" s="0" t="s">
        <v>457</v>
      </c>
      <c r="M237" s="0" t="s">
        <v>79</v>
      </c>
      <c r="N237" s="0" t="s">
        <v>89</v>
      </c>
    </row>
    <row r="238" customFormat="false" ht="12.75" hidden="false" customHeight="false" outlineLevel="0" collapsed="false">
      <c r="A238" s="0" t="s">
        <v>1923</v>
      </c>
      <c r="B238" s="0" t="s">
        <v>1924</v>
      </c>
      <c r="C238" s="0" t="s">
        <v>1865</v>
      </c>
      <c r="D238" s="0" t="s">
        <v>1111</v>
      </c>
      <c r="E238" s="0" t="s">
        <v>1925</v>
      </c>
      <c r="F238" s="0" t="s">
        <v>124</v>
      </c>
      <c r="G238" s="0" t="s">
        <v>1926</v>
      </c>
      <c r="H238" s="0" t="s">
        <v>894</v>
      </c>
      <c r="I238" s="0" t="s">
        <v>22</v>
      </c>
      <c r="J238" s="0" t="s">
        <v>433</v>
      </c>
      <c r="K238" s="0" t="s">
        <v>77</v>
      </c>
      <c r="L238" s="0" t="s">
        <v>503</v>
      </c>
      <c r="M238" s="0" t="s">
        <v>79</v>
      </c>
      <c r="N238" s="0" t="s">
        <v>89</v>
      </c>
    </row>
    <row r="239" customFormat="false" ht="12.75" hidden="false" customHeight="false" outlineLevel="0" collapsed="false">
      <c r="A239" s="0" t="s">
        <v>1927</v>
      </c>
      <c r="B239" s="0" t="s">
        <v>1928</v>
      </c>
      <c r="C239" s="0" t="s">
        <v>1865</v>
      </c>
      <c r="D239" s="0" t="s">
        <v>1929</v>
      </c>
      <c r="E239" s="24" t="s">
        <v>1930</v>
      </c>
      <c r="F239" s="0" t="s">
        <v>74</v>
      </c>
      <c r="G239" s="0" t="s">
        <v>1931</v>
      </c>
      <c r="H239" s="0" t="s">
        <v>1573</v>
      </c>
      <c r="I239" s="0" t="s">
        <v>22</v>
      </c>
      <c r="J239" s="0" t="s">
        <v>25</v>
      </c>
      <c r="K239" s="0" t="s">
        <v>77</v>
      </c>
      <c r="L239" s="0" t="s">
        <v>88</v>
      </c>
      <c r="M239" s="0" t="s">
        <v>79</v>
      </c>
      <c r="N239" s="0" t="s">
        <v>89</v>
      </c>
    </row>
    <row r="240" customFormat="false" ht="12.75" hidden="false" customHeight="false" outlineLevel="0" collapsed="false">
      <c r="A240" s="0" t="s">
        <v>1932</v>
      </c>
      <c r="B240" s="0" t="s">
        <v>1933</v>
      </c>
      <c r="C240" s="0" t="s">
        <v>1865</v>
      </c>
      <c r="D240" s="0" t="s">
        <v>1934</v>
      </c>
      <c r="E240" s="24" t="s">
        <v>1935</v>
      </c>
      <c r="F240" s="0" t="s">
        <v>74</v>
      </c>
      <c r="G240" s="0" t="s">
        <v>1936</v>
      </c>
      <c r="H240" s="0" t="s">
        <v>474</v>
      </c>
      <c r="I240" s="0" t="s">
        <v>22</v>
      </c>
      <c r="J240" s="0" t="s">
        <v>37</v>
      </c>
      <c r="K240" s="0" t="s">
        <v>77</v>
      </c>
      <c r="L240" s="0" t="s">
        <v>182</v>
      </c>
      <c r="M240" s="0" t="s">
        <v>79</v>
      </c>
      <c r="N240" s="0" t="s">
        <v>89</v>
      </c>
    </row>
    <row r="241" customFormat="false" ht="12.75" hidden="false" customHeight="false" outlineLevel="0" collapsed="false">
      <c r="A241" s="0" t="s">
        <v>1937</v>
      </c>
      <c r="B241" s="0" t="s">
        <v>1938</v>
      </c>
      <c r="C241" s="0" t="s">
        <v>1865</v>
      </c>
      <c r="D241" s="0" t="s">
        <v>1939</v>
      </c>
      <c r="E241" s="0" t="s">
        <v>1940</v>
      </c>
      <c r="F241" s="0" t="s">
        <v>124</v>
      </c>
      <c r="I241" s="0" t="s">
        <v>22</v>
      </c>
      <c r="J241" s="0" t="s">
        <v>87</v>
      </c>
      <c r="K241" s="0" t="s">
        <v>77</v>
      </c>
      <c r="L241" s="0" t="s">
        <v>119</v>
      </c>
      <c r="M241" s="0" t="s">
        <v>79</v>
      </c>
      <c r="N241" s="0" t="s">
        <v>89</v>
      </c>
    </row>
    <row r="242" customFormat="false" ht="12.75" hidden="false" customHeight="false" outlineLevel="0" collapsed="false">
      <c r="A242" s="0" t="s">
        <v>1941</v>
      </c>
      <c r="B242" s="0" t="s">
        <v>1942</v>
      </c>
      <c r="C242" s="0" t="s">
        <v>1865</v>
      </c>
      <c r="D242" s="0" t="s">
        <v>1943</v>
      </c>
      <c r="E242" s="24" t="s">
        <v>1944</v>
      </c>
      <c r="F242" s="0" t="s">
        <v>74</v>
      </c>
      <c r="G242" s="0" t="s">
        <v>1945</v>
      </c>
      <c r="H242" s="0" t="s">
        <v>474</v>
      </c>
      <c r="I242" s="0" t="s">
        <v>22</v>
      </c>
      <c r="J242" s="0" t="s">
        <v>87</v>
      </c>
      <c r="K242" s="0" t="s">
        <v>77</v>
      </c>
      <c r="L242" s="0" t="s">
        <v>182</v>
      </c>
      <c r="M242" s="0" t="s">
        <v>79</v>
      </c>
      <c r="N242" s="0" t="s">
        <v>89</v>
      </c>
    </row>
    <row r="243" customFormat="false" ht="12.75" hidden="false" customHeight="false" outlineLevel="0" collapsed="false">
      <c r="A243" s="0" t="s">
        <v>1946</v>
      </c>
      <c r="B243" s="0" t="s">
        <v>1947</v>
      </c>
      <c r="C243" s="0" t="s">
        <v>1865</v>
      </c>
      <c r="D243" s="0" t="s">
        <v>1948</v>
      </c>
      <c r="E243" s="24" t="s">
        <v>1949</v>
      </c>
      <c r="F243" s="0" t="s">
        <v>74</v>
      </c>
      <c r="I243" s="0" t="s">
        <v>22</v>
      </c>
      <c r="J243" s="0" t="s">
        <v>37</v>
      </c>
      <c r="K243" s="0" t="s">
        <v>77</v>
      </c>
      <c r="L243" s="0" t="s">
        <v>119</v>
      </c>
      <c r="M243" s="0" t="s">
        <v>79</v>
      </c>
      <c r="N243" s="0" t="s">
        <v>89</v>
      </c>
    </row>
    <row r="244" customFormat="false" ht="12.75" hidden="false" customHeight="false" outlineLevel="0" collapsed="false">
      <c r="A244" s="0" t="s">
        <v>1956</v>
      </c>
      <c r="B244" s="0" t="s">
        <v>1957</v>
      </c>
      <c r="C244" s="0" t="s">
        <v>1865</v>
      </c>
      <c r="D244" s="0" t="s">
        <v>1958</v>
      </c>
      <c r="E244" s="0" t="s">
        <v>1959</v>
      </c>
      <c r="F244" s="0" t="s">
        <v>74</v>
      </c>
      <c r="G244" s="0" t="s">
        <v>1960</v>
      </c>
      <c r="H244" s="0" t="s">
        <v>1042</v>
      </c>
      <c r="I244" s="0" t="s">
        <v>22</v>
      </c>
      <c r="J244" s="0" t="s">
        <v>739</v>
      </c>
      <c r="K244" s="0" t="s">
        <v>77</v>
      </c>
      <c r="L244" s="0" t="s">
        <v>272</v>
      </c>
      <c r="M244" s="0" t="s">
        <v>79</v>
      </c>
      <c r="N244" s="0" t="s">
        <v>89</v>
      </c>
    </row>
    <row r="245" customFormat="false" ht="12.75" hidden="false" customHeight="false" outlineLevel="0" collapsed="false">
      <c r="A245" s="0" t="s">
        <v>1966</v>
      </c>
      <c r="B245" s="0" t="s">
        <v>1967</v>
      </c>
      <c r="C245" s="0" t="s">
        <v>1865</v>
      </c>
      <c r="D245" s="0" t="s">
        <v>1968</v>
      </c>
      <c r="E245" s="24" t="s">
        <v>1969</v>
      </c>
      <c r="F245" s="0" t="s">
        <v>74</v>
      </c>
      <c r="G245" s="0" t="s">
        <v>1970</v>
      </c>
      <c r="H245" s="0" t="s">
        <v>474</v>
      </c>
      <c r="I245" s="0" t="s">
        <v>22</v>
      </c>
      <c r="J245" s="0" t="s">
        <v>37</v>
      </c>
      <c r="K245" s="0" t="s">
        <v>77</v>
      </c>
      <c r="L245" s="0" t="s">
        <v>182</v>
      </c>
      <c r="M245" s="0" t="s">
        <v>79</v>
      </c>
      <c r="N245" s="0" t="s">
        <v>89</v>
      </c>
    </row>
    <row r="246" customFormat="false" ht="12.75" hidden="false" customHeight="false" outlineLevel="0" collapsed="false">
      <c r="A246" s="0" t="s">
        <v>1971</v>
      </c>
      <c r="B246" s="0" t="s">
        <v>1972</v>
      </c>
      <c r="C246" s="0" t="s">
        <v>1865</v>
      </c>
      <c r="D246" s="0" t="s">
        <v>1973</v>
      </c>
      <c r="E246" s="24" t="s">
        <v>1974</v>
      </c>
      <c r="F246" s="0" t="s">
        <v>74</v>
      </c>
      <c r="I246" s="0" t="s">
        <v>22</v>
      </c>
      <c r="J246" s="0" t="s">
        <v>33</v>
      </c>
      <c r="K246" s="0" t="s">
        <v>77</v>
      </c>
      <c r="L246" s="0" t="s">
        <v>119</v>
      </c>
      <c r="M246" s="0" t="s">
        <v>79</v>
      </c>
      <c r="N246" s="0" t="s">
        <v>89</v>
      </c>
    </row>
    <row r="247" customFormat="false" ht="12.75" hidden="false" customHeight="false" outlineLevel="0" collapsed="false">
      <c r="A247" s="0" t="s">
        <v>1975</v>
      </c>
      <c r="B247" s="0" t="s">
        <v>1976</v>
      </c>
      <c r="C247" s="0" t="s">
        <v>1865</v>
      </c>
      <c r="D247" s="0" t="s">
        <v>866</v>
      </c>
      <c r="E247" s="24" t="s">
        <v>1977</v>
      </c>
      <c r="F247" s="0" t="s">
        <v>74</v>
      </c>
      <c r="G247" s="0" t="s">
        <v>1978</v>
      </c>
      <c r="H247" s="0" t="s">
        <v>1573</v>
      </c>
      <c r="I247" s="0" t="s">
        <v>22</v>
      </c>
      <c r="J247" s="0" t="s">
        <v>25</v>
      </c>
      <c r="K247" s="0" t="s">
        <v>77</v>
      </c>
      <c r="L247" s="0" t="s">
        <v>88</v>
      </c>
      <c r="M247" s="0" t="s">
        <v>79</v>
      </c>
      <c r="N247" s="0" t="s">
        <v>89</v>
      </c>
    </row>
    <row r="248" customFormat="false" ht="12.75" hidden="false" customHeight="false" outlineLevel="0" collapsed="false">
      <c r="A248" s="0" t="s">
        <v>1979</v>
      </c>
      <c r="B248" s="0" t="s">
        <v>1980</v>
      </c>
      <c r="C248" s="0" t="s">
        <v>1865</v>
      </c>
      <c r="D248" s="0" t="s">
        <v>202</v>
      </c>
      <c r="E248" s="24" t="s">
        <v>1981</v>
      </c>
      <c r="F248" s="0" t="s">
        <v>74</v>
      </c>
      <c r="I248" s="0" t="s">
        <v>22</v>
      </c>
      <c r="J248" s="0" t="s">
        <v>37</v>
      </c>
      <c r="K248" s="0" t="s">
        <v>77</v>
      </c>
      <c r="L248" s="0" t="s">
        <v>119</v>
      </c>
      <c r="M248" s="0" t="s">
        <v>79</v>
      </c>
      <c r="N248" s="0" t="s">
        <v>89</v>
      </c>
    </row>
    <row r="249" customFormat="false" ht="12.75" hidden="false" customHeight="false" outlineLevel="0" collapsed="false">
      <c r="A249" s="0" t="s">
        <v>1987</v>
      </c>
      <c r="B249" s="0" t="s">
        <v>1988</v>
      </c>
      <c r="C249" s="0" t="s">
        <v>1865</v>
      </c>
      <c r="D249" s="0" t="s">
        <v>1111</v>
      </c>
      <c r="E249" s="24" t="s">
        <v>1989</v>
      </c>
      <c r="F249" s="0" t="s">
        <v>124</v>
      </c>
      <c r="G249" s="0" t="s">
        <v>1990</v>
      </c>
      <c r="H249" s="0" t="s">
        <v>894</v>
      </c>
      <c r="I249" s="0" t="s">
        <v>22</v>
      </c>
      <c r="J249" s="0" t="s">
        <v>433</v>
      </c>
      <c r="K249" s="0" t="s">
        <v>77</v>
      </c>
      <c r="L249" s="0" t="s">
        <v>503</v>
      </c>
      <c r="M249" s="0" t="s">
        <v>79</v>
      </c>
      <c r="N249" s="0" t="s">
        <v>89</v>
      </c>
    </row>
    <row r="250" customFormat="false" ht="12.75" hidden="false" customHeight="false" outlineLevel="0" collapsed="false">
      <c r="A250" s="0" t="s">
        <v>1999</v>
      </c>
      <c r="B250" s="0" t="s">
        <v>2000</v>
      </c>
      <c r="C250" s="0" t="s">
        <v>1865</v>
      </c>
      <c r="D250" s="0" t="s">
        <v>1111</v>
      </c>
      <c r="E250" s="0" t="s">
        <v>2001</v>
      </c>
      <c r="F250" s="0" t="s">
        <v>124</v>
      </c>
      <c r="G250" s="0" t="s">
        <v>2002</v>
      </c>
      <c r="H250" s="0" t="s">
        <v>894</v>
      </c>
      <c r="I250" s="0" t="s">
        <v>22</v>
      </c>
      <c r="J250" s="0" t="s">
        <v>87</v>
      </c>
      <c r="K250" s="0" t="s">
        <v>77</v>
      </c>
      <c r="L250" s="0" t="s">
        <v>503</v>
      </c>
      <c r="M250" s="0" t="s">
        <v>79</v>
      </c>
      <c r="N250" s="0" t="s">
        <v>89</v>
      </c>
    </row>
    <row r="251" customFormat="false" ht="12.75" hidden="false" customHeight="false" outlineLevel="0" collapsed="false">
      <c r="A251" s="0" t="s">
        <v>2013</v>
      </c>
      <c r="B251" s="0" t="s">
        <v>2014</v>
      </c>
      <c r="C251" s="0" t="s">
        <v>1865</v>
      </c>
      <c r="D251" s="0" t="s">
        <v>2015</v>
      </c>
      <c r="E251" s="0" t="s">
        <v>1744</v>
      </c>
      <c r="F251" s="0" t="s">
        <v>124</v>
      </c>
      <c r="G251" s="0" t="s">
        <v>2016</v>
      </c>
      <c r="H251" s="0" t="s">
        <v>894</v>
      </c>
      <c r="I251" s="0" t="s">
        <v>22</v>
      </c>
      <c r="J251" s="0" t="s">
        <v>433</v>
      </c>
      <c r="K251" s="0" t="s">
        <v>77</v>
      </c>
      <c r="L251" s="0" t="s">
        <v>503</v>
      </c>
      <c r="M251" s="0" t="s">
        <v>79</v>
      </c>
      <c r="N251" s="0" t="s">
        <v>89</v>
      </c>
    </row>
    <row r="252" customFormat="false" ht="12.75" hidden="false" customHeight="false" outlineLevel="0" collapsed="false">
      <c r="A252" s="0" t="s">
        <v>2017</v>
      </c>
      <c r="B252" s="0" t="s">
        <v>2018</v>
      </c>
      <c r="C252" s="0" t="s">
        <v>1865</v>
      </c>
      <c r="D252" s="0" t="s">
        <v>2019</v>
      </c>
      <c r="E252" s="0" t="s">
        <v>1744</v>
      </c>
      <c r="F252" s="0" t="s">
        <v>124</v>
      </c>
      <c r="G252" s="0" t="s">
        <v>2020</v>
      </c>
      <c r="H252" s="0" t="s">
        <v>205</v>
      </c>
      <c r="I252" s="0" t="s">
        <v>22</v>
      </c>
      <c r="J252" s="0" t="s">
        <v>87</v>
      </c>
      <c r="K252" s="0" t="s">
        <v>77</v>
      </c>
      <c r="L252" s="0" t="s">
        <v>418</v>
      </c>
      <c r="M252" s="0" t="s">
        <v>79</v>
      </c>
      <c r="N252" s="0" t="s">
        <v>89</v>
      </c>
    </row>
    <row r="253" customFormat="false" ht="12.75" hidden="false" customHeight="false" outlineLevel="0" collapsed="false">
      <c r="A253" s="0" t="s">
        <v>2060</v>
      </c>
      <c r="B253" s="0" t="s">
        <v>2061</v>
      </c>
      <c r="C253" s="0" t="s">
        <v>1865</v>
      </c>
      <c r="D253" s="0" t="s">
        <v>2062</v>
      </c>
      <c r="E253" s="24" t="s">
        <v>2063</v>
      </c>
      <c r="F253" s="0" t="s">
        <v>124</v>
      </c>
      <c r="G253" s="0" t="s">
        <v>2064</v>
      </c>
      <c r="H253" s="0" t="s">
        <v>1484</v>
      </c>
      <c r="I253" s="0" t="s">
        <v>22</v>
      </c>
      <c r="J253" s="0" t="s">
        <v>433</v>
      </c>
      <c r="K253" s="0" t="s">
        <v>77</v>
      </c>
      <c r="L253" s="0" t="s">
        <v>213</v>
      </c>
      <c r="M253" s="0" t="s">
        <v>79</v>
      </c>
      <c r="N253" s="0" t="s">
        <v>89</v>
      </c>
    </row>
    <row r="254" customFormat="false" ht="12.75" hidden="false" customHeight="false" outlineLevel="0" collapsed="false">
      <c r="A254" s="0" t="s">
        <v>2065</v>
      </c>
      <c r="B254" s="0" t="s">
        <v>2066</v>
      </c>
      <c r="C254" s="0" t="s">
        <v>2067</v>
      </c>
      <c r="D254" s="0" t="s">
        <v>2068</v>
      </c>
      <c r="E254" s="24" t="s">
        <v>2069</v>
      </c>
      <c r="F254" s="0" t="s">
        <v>124</v>
      </c>
      <c r="G254" s="0" t="s">
        <v>2070</v>
      </c>
      <c r="H254" s="0" t="s">
        <v>894</v>
      </c>
      <c r="I254" s="0" t="s">
        <v>22</v>
      </c>
      <c r="J254" s="0" t="s">
        <v>37</v>
      </c>
      <c r="K254" s="0" t="s">
        <v>77</v>
      </c>
      <c r="L254" s="0" t="s">
        <v>88</v>
      </c>
      <c r="M254" s="0" t="s">
        <v>79</v>
      </c>
      <c r="N254" s="0" t="s">
        <v>89</v>
      </c>
    </row>
    <row r="255" customFormat="false" ht="12.75" hidden="false" customHeight="false" outlineLevel="0" collapsed="false">
      <c r="A255" s="0" t="s">
        <v>2082</v>
      </c>
      <c r="B255" s="0" t="s">
        <v>2083</v>
      </c>
      <c r="C255" s="0" t="s">
        <v>2067</v>
      </c>
      <c r="D255" s="0" t="s">
        <v>2084</v>
      </c>
      <c r="E255" s="24" t="s">
        <v>2085</v>
      </c>
      <c r="F255" s="0" t="s">
        <v>74</v>
      </c>
      <c r="G255" s="0" t="s">
        <v>2086</v>
      </c>
      <c r="H255" s="0" t="s">
        <v>474</v>
      </c>
      <c r="I255" s="0" t="s">
        <v>22</v>
      </c>
      <c r="J255" s="0" t="s">
        <v>87</v>
      </c>
      <c r="K255" s="0" t="s">
        <v>77</v>
      </c>
      <c r="L255" s="0" t="s">
        <v>323</v>
      </c>
      <c r="M255" s="0" t="s">
        <v>79</v>
      </c>
      <c r="N255" s="0" t="s">
        <v>89</v>
      </c>
    </row>
    <row r="256" customFormat="false" ht="12.75" hidden="false" customHeight="false" outlineLevel="0" collapsed="false">
      <c r="A256" s="0" t="s">
        <v>2087</v>
      </c>
      <c r="B256" s="0" t="s">
        <v>2088</v>
      </c>
      <c r="C256" s="0" t="s">
        <v>2067</v>
      </c>
      <c r="D256" s="0" t="s">
        <v>2089</v>
      </c>
      <c r="E256" s="0" t="s">
        <v>2090</v>
      </c>
      <c r="F256" s="0" t="s">
        <v>124</v>
      </c>
      <c r="G256" s="0" t="s">
        <v>2091</v>
      </c>
      <c r="H256" s="0" t="s">
        <v>474</v>
      </c>
      <c r="I256" s="0" t="s">
        <v>22</v>
      </c>
      <c r="J256" s="0" t="s">
        <v>87</v>
      </c>
      <c r="K256" s="0" t="s">
        <v>77</v>
      </c>
      <c r="L256" s="0" t="s">
        <v>323</v>
      </c>
      <c r="M256" s="0" t="s">
        <v>79</v>
      </c>
      <c r="N256" s="0" t="s">
        <v>89</v>
      </c>
    </row>
    <row r="257" customFormat="false" ht="12.75" hidden="false" customHeight="false" outlineLevel="0" collapsed="false">
      <c r="A257" s="0" t="s">
        <v>2092</v>
      </c>
      <c r="B257" s="0" t="s">
        <v>2093</v>
      </c>
      <c r="C257" s="0" t="s">
        <v>2067</v>
      </c>
      <c r="D257" s="0" t="s">
        <v>2094</v>
      </c>
      <c r="E257" s="0" t="s">
        <v>2095</v>
      </c>
      <c r="F257" s="0" t="s">
        <v>124</v>
      </c>
      <c r="G257" s="0" t="s">
        <v>2096</v>
      </c>
      <c r="H257" s="0" t="s">
        <v>1573</v>
      </c>
      <c r="I257" s="0" t="s">
        <v>22</v>
      </c>
      <c r="J257" s="0" t="s">
        <v>87</v>
      </c>
      <c r="K257" s="0" t="s">
        <v>77</v>
      </c>
      <c r="L257" s="0" t="s">
        <v>296</v>
      </c>
      <c r="M257" s="0" t="s">
        <v>79</v>
      </c>
      <c r="N257" s="0" t="s">
        <v>89</v>
      </c>
    </row>
    <row r="258" customFormat="false" ht="12.75" hidden="false" customHeight="false" outlineLevel="0" collapsed="false">
      <c r="A258" s="0" t="s">
        <v>2102</v>
      </c>
      <c r="B258" s="0" t="s">
        <v>2103</v>
      </c>
      <c r="C258" s="0" t="s">
        <v>2067</v>
      </c>
      <c r="D258" s="0" t="s">
        <v>2104</v>
      </c>
      <c r="E258" s="24" t="s">
        <v>2105</v>
      </c>
      <c r="F258" s="0" t="s">
        <v>74</v>
      </c>
      <c r="G258" s="0" t="s">
        <v>2106</v>
      </c>
      <c r="H258" s="0" t="s">
        <v>690</v>
      </c>
      <c r="I258" s="0" t="s">
        <v>22</v>
      </c>
      <c r="J258" s="0" t="s">
        <v>37</v>
      </c>
      <c r="K258" s="0" t="s">
        <v>77</v>
      </c>
      <c r="L258" s="0" t="s">
        <v>155</v>
      </c>
      <c r="M258" s="0" t="s">
        <v>79</v>
      </c>
      <c r="N258" s="0" t="s">
        <v>89</v>
      </c>
    </row>
    <row r="259" customFormat="false" ht="12.75" hidden="false" customHeight="false" outlineLevel="0" collapsed="false">
      <c r="A259" s="0" t="s">
        <v>2107</v>
      </c>
      <c r="B259" s="0" t="s">
        <v>2108</v>
      </c>
      <c r="C259" s="0" t="s">
        <v>2067</v>
      </c>
      <c r="D259" s="0" t="s">
        <v>2109</v>
      </c>
      <c r="E259" s="0" t="s">
        <v>2110</v>
      </c>
      <c r="F259" s="0" t="s">
        <v>74</v>
      </c>
      <c r="G259" s="0" t="s">
        <v>2111</v>
      </c>
      <c r="H259" s="0" t="s">
        <v>1573</v>
      </c>
      <c r="I259" s="0" t="s">
        <v>22</v>
      </c>
      <c r="J259" s="0" t="s">
        <v>87</v>
      </c>
      <c r="K259" s="0" t="s">
        <v>77</v>
      </c>
      <c r="L259" s="0" t="s">
        <v>296</v>
      </c>
      <c r="M259" s="0" t="s">
        <v>79</v>
      </c>
      <c r="N259" s="0" t="s">
        <v>89</v>
      </c>
    </row>
    <row r="260" customFormat="false" ht="12.75" hidden="false" customHeight="false" outlineLevel="0" collapsed="false">
      <c r="A260" s="0" t="s">
        <v>2112</v>
      </c>
      <c r="B260" s="0" t="s">
        <v>2113</v>
      </c>
      <c r="C260" s="0" t="s">
        <v>2067</v>
      </c>
      <c r="D260" s="0" t="s">
        <v>2114</v>
      </c>
      <c r="E260" s="0" t="s">
        <v>2115</v>
      </c>
      <c r="F260" s="0" t="s">
        <v>124</v>
      </c>
      <c r="G260" s="0" t="s">
        <v>2116</v>
      </c>
      <c r="H260" s="0" t="s">
        <v>2117</v>
      </c>
      <c r="I260" s="0" t="s">
        <v>22</v>
      </c>
      <c r="J260" s="0" t="s">
        <v>302</v>
      </c>
      <c r="K260" s="0" t="s">
        <v>77</v>
      </c>
      <c r="L260" s="0" t="s">
        <v>503</v>
      </c>
      <c r="M260" s="0" t="s">
        <v>79</v>
      </c>
      <c r="N260" s="0" t="s">
        <v>89</v>
      </c>
    </row>
    <row r="261" customFormat="false" ht="12.75" hidden="false" customHeight="false" outlineLevel="0" collapsed="false">
      <c r="A261" s="0" t="s">
        <v>2118</v>
      </c>
      <c r="B261" s="0" t="s">
        <v>2119</v>
      </c>
      <c r="C261" s="0" t="s">
        <v>2067</v>
      </c>
      <c r="D261" s="0" t="s">
        <v>2120</v>
      </c>
      <c r="E261" s="0" t="s">
        <v>2121</v>
      </c>
      <c r="F261" s="0" t="s">
        <v>124</v>
      </c>
      <c r="G261" s="0" t="s">
        <v>2122</v>
      </c>
      <c r="H261" s="0" t="s">
        <v>495</v>
      </c>
      <c r="I261" s="0" t="s">
        <v>22</v>
      </c>
      <c r="J261" s="0" t="s">
        <v>87</v>
      </c>
      <c r="K261" s="0" t="s">
        <v>77</v>
      </c>
      <c r="L261" s="0" t="s">
        <v>234</v>
      </c>
      <c r="M261" s="0" t="s">
        <v>79</v>
      </c>
      <c r="N261" s="0" t="s">
        <v>89</v>
      </c>
    </row>
    <row r="262" customFormat="false" ht="12.75" hidden="false" customHeight="false" outlineLevel="0" collapsed="false">
      <c r="A262" s="0" t="s">
        <v>2127</v>
      </c>
      <c r="B262" s="0" t="s">
        <v>2128</v>
      </c>
      <c r="C262" s="0" t="s">
        <v>2129</v>
      </c>
      <c r="D262" s="0" t="s">
        <v>2130</v>
      </c>
      <c r="E262" s="24" t="s">
        <v>2131</v>
      </c>
      <c r="F262" s="0" t="s">
        <v>74</v>
      </c>
      <c r="G262" s="0" t="s">
        <v>2132</v>
      </c>
      <c r="H262" s="0" t="s">
        <v>894</v>
      </c>
      <c r="I262" s="0" t="s">
        <v>22</v>
      </c>
      <c r="J262" s="0" t="s">
        <v>29</v>
      </c>
      <c r="K262" s="0" t="s">
        <v>77</v>
      </c>
      <c r="L262" s="0" t="s">
        <v>296</v>
      </c>
      <c r="M262" s="0" t="s">
        <v>79</v>
      </c>
      <c r="N262" s="0" t="s">
        <v>89</v>
      </c>
    </row>
    <row r="263" customFormat="false" ht="12.75" hidden="false" customHeight="false" outlineLevel="0" collapsed="false">
      <c r="A263" s="0" t="s">
        <v>2133</v>
      </c>
      <c r="B263" s="0" t="s">
        <v>2134</v>
      </c>
      <c r="C263" s="0" t="s">
        <v>2129</v>
      </c>
      <c r="D263" s="0" t="s">
        <v>2135</v>
      </c>
      <c r="E263" s="24" t="s">
        <v>2136</v>
      </c>
      <c r="F263" s="0" t="s">
        <v>74</v>
      </c>
      <c r="G263" s="0" t="s">
        <v>2137</v>
      </c>
      <c r="H263" s="0" t="s">
        <v>894</v>
      </c>
      <c r="I263" s="0" t="s">
        <v>22</v>
      </c>
      <c r="J263" s="0" t="s">
        <v>29</v>
      </c>
      <c r="K263" s="0" t="s">
        <v>77</v>
      </c>
      <c r="L263" s="0" t="s">
        <v>296</v>
      </c>
      <c r="M263" s="0" t="s">
        <v>79</v>
      </c>
      <c r="N263" s="0" t="s">
        <v>89</v>
      </c>
    </row>
    <row r="264" customFormat="false" ht="12.75" hidden="false" customHeight="false" outlineLevel="0" collapsed="false">
      <c r="A264" s="0" t="s">
        <v>2138</v>
      </c>
      <c r="B264" s="0" t="s">
        <v>2139</v>
      </c>
      <c r="C264" s="0" t="s">
        <v>2129</v>
      </c>
      <c r="D264" s="0" t="s">
        <v>2140</v>
      </c>
      <c r="E264" s="24" t="s">
        <v>2141</v>
      </c>
      <c r="F264" s="0" t="s">
        <v>74</v>
      </c>
      <c r="G264" s="0" t="s">
        <v>2142</v>
      </c>
      <c r="H264" s="0" t="s">
        <v>894</v>
      </c>
      <c r="I264" s="0" t="s">
        <v>22</v>
      </c>
      <c r="J264" s="0" t="s">
        <v>29</v>
      </c>
      <c r="K264" s="0" t="s">
        <v>77</v>
      </c>
      <c r="L264" s="0" t="s">
        <v>296</v>
      </c>
      <c r="M264" s="0" t="s">
        <v>79</v>
      </c>
      <c r="N264" s="0" t="s">
        <v>89</v>
      </c>
    </row>
    <row r="265" customFormat="false" ht="12.75" hidden="false" customHeight="false" outlineLevel="0" collapsed="false">
      <c r="A265" s="0" t="s">
        <v>2143</v>
      </c>
      <c r="B265" s="0" t="s">
        <v>2144</v>
      </c>
      <c r="C265" s="0" t="s">
        <v>2129</v>
      </c>
      <c r="D265" s="0" t="s">
        <v>1726</v>
      </c>
      <c r="E265" s="24" t="s">
        <v>2145</v>
      </c>
      <c r="F265" s="0" t="s">
        <v>74</v>
      </c>
      <c r="G265" s="0" t="s">
        <v>2146</v>
      </c>
      <c r="H265" s="0" t="s">
        <v>1791</v>
      </c>
      <c r="I265" s="0" t="s">
        <v>22</v>
      </c>
      <c r="J265" s="0" t="s">
        <v>25</v>
      </c>
      <c r="K265" s="0" t="s">
        <v>77</v>
      </c>
      <c r="L265" s="0" t="s">
        <v>272</v>
      </c>
      <c r="M265" s="0" t="s">
        <v>79</v>
      </c>
      <c r="N265" s="0" t="s">
        <v>89</v>
      </c>
    </row>
    <row r="266" customFormat="false" ht="12.75" hidden="false" customHeight="false" outlineLevel="0" collapsed="false">
      <c r="A266" s="0" t="s">
        <v>2147</v>
      </c>
      <c r="B266" s="0" t="s">
        <v>2148</v>
      </c>
      <c r="C266" s="0" t="s">
        <v>2129</v>
      </c>
      <c r="D266" s="0" t="s">
        <v>2149</v>
      </c>
      <c r="E266" s="0" t="s">
        <v>2150</v>
      </c>
      <c r="F266" s="0" t="s">
        <v>74</v>
      </c>
      <c r="G266" s="0" t="s">
        <v>2151</v>
      </c>
      <c r="H266" s="0" t="s">
        <v>2117</v>
      </c>
      <c r="I266" s="0" t="s">
        <v>22</v>
      </c>
      <c r="J266" s="0" t="s">
        <v>302</v>
      </c>
      <c r="K266" s="0" t="s">
        <v>77</v>
      </c>
      <c r="L266" s="0" t="s">
        <v>88</v>
      </c>
      <c r="M266" s="0" t="s">
        <v>79</v>
      </c>
      <c r="N266" s="0" t="s">
        <v>89</v>
      </c>
    </row>
    <row r="267" customFormat="false" ht="12.75" hidden="false" customHeight="false" outlineLevel="0" collapsed="false">
      <c r="A267" s="0" t="s">
        <v>2156</v>
      </c>
      <c r="B267" s="0" t="s">
        <v>2157</v>
      </c>
      <c r="C267" s="0" t="s">
        <v>2129</v>
      </c>
      <c r="D267" s="0" t="s">
        <v>2158</v>
      </c>
      <c r="E267" s="24" t="s">
        <v>2159</v>
      </c>
      <c r="F267" s="0" t="s">
        <v>74</v>
      </c>
      <c r="G267" s="0" t="s">
        <v>2160</v>
      </c>
      <c r="H267" s="0" t="s">
        <v>1573</v>
      </c>
      <c r="I267" s="0" t="s">
        <v>22</v>
      </c>
      <c r="J267" s="0" t="s">
        <v>25</v>
      </c>
      <c r="K267" s="0" t="s">
        <v>77</v>
      </c>
      <c r="L267" s="0" t="s">
        <v>234</v>
      </c>
      <c r="M267" s="0" t="s">
        <v>79</v>
      </c>
      <c r="N267" s="0" t="s">
        <v>89</v>
      </c>
    </row>
    <row r="268" customFormat="false" ht="12.75" hidden="false" customHeight="false" outlineLevel="0" collapsed="false">
      <c r="A268" s="0" t="s">
        <v>2161</v>
      </c>
      <c r="B268" s="0" t="s">
        <v>2162</v>
      </c>
      <c r="C268" s="0" t="s">
        <v>2129</v>
      </c>
      <c r="D268" s="0" t="s">
        <v>891</v>
      </c>
      <c r="E268" s="0" t="s">
        <v>2163</v>
      </c>
      <c r="F268" s="0" t="s">
        <v>124</v>
      </c>
      <c r="I268" s="0" t="s">
        <v>22</v>
      </c>
      <c r="J268" s="0" t="s">
        <v>29</v>
      </c>
      <c r="K268" s="0" t="s">
        <v>77</v>
      </c>
      <c r="L268" s="0" t="s">
        <v>272</v>
      </c>
      <c r="M268" s="0" t="s">
        <v>79</v>
      </c>
      <c r="N268" s="0" t="s">
        <v>89</v>
      </c>
    </row>
    <row r="269" customFormat="false" ht="12.75" hidden="false" customHeight="false" outlineLevel="0" collapsed="false">
      <c r="A269" s="0" t="s">
        <v>2164</v>
      </c>
      <c r="B269" s="0" t="s">
        <v>2165</v>
      </c>
      <c r="C269" s="0" t="s">
        <v>2129</v>
      </c>
      <c r="D269" s="0" t="s">
        <v>2166</v>
      </c>
      <c r="E269" s="24" t="s">
        <v>2167</v>
      </c>
      <c r="F269" s="0" t="s">
        <v>74</v>
      </c>
      <c r="G269" s="0" t="s">
        <v>2168</v>
      </c>
      <c r="H269" s="0" t="s">
        <v>1573</v>
      </c>
      <c r="I269" s="0" t="s">
        <v>22</v>
      </c>
      <c r="J269" s="0" t="s">
        <v>25</v>
      </c>
      <c r="K269" s="0" t="s">
        <v>77</v>
      </c>
      <c r="L269" s="0" t="s">
        <v>234</v>
      </c>
      <c r="M269" s="0" t="s">
        <v>79</v>
      </c>
      <c r="N269" s="0" t="s">
        <v>89</v>
      </c>
    </row>
    <row r="270" customFormat="false" ht="12.75" hidden="false" customHeight="false" outlineLevel="0" collapsed="false">
      <c r="A270" s="0" t="s">
        <v>2169</v>
      </c>
      <c r="B270" s="0" t="s">
        <v>2170</v>
      </c>
      <c r="C270" s="0" t="s">
        <v>2129</v>
      </c>
      <c r="D270" s="0" t="s">
        <v>2171</v>
      </c>
      <c r="E270" s="24" t="s">
        <v>2172</v>
      </c>
      <c r="F270" s="0" t="s">
        <v>74</v>
      </c>
      <c r="G270" s="0" t="s">
        <v>2173</v>
      </c>
      <c r="H270" s="0" t="s">
        <v>2117</v>
      </c>
      <c r="I270" s="0" t="s">
        <v>22</v>
      </c>
      <c r="J270" s="0" t="s">
        <v>37</v>
      </c>
      <c r="K270" s="0" t="s">
        <v>77</v>
      </c>
      <c r="L270" s="0" t="s">
        <v>88</v>
      </c>
      <c r="M270" s="0" t="s">
        <v>79</v>
      </c>
      <c r="N270" s="0" t="s">
        <v>89</v>
      </c>
    </row>
    <row r="271" customFormat="false" ht="12.75" hidden="false" customHeight="false" outlineLevel="0" collapsed="false">
      <c r="A271" s="0" t="s">
        <v>2174</v>
      </c>
      <c r="B271" s="0" t="s">
        <v>2175</v>
      </c>
      <c r="C271" s="0" t="s">
        <v>2129</v>
      </c>
      <c r="D271" s="0" t="s">
        <v>2176</v>
      </c>
      <c r="E271" s="24" t="s">
        <v>2177</v>
      </c>
      <c r="F271" s="0" t="s">
        <v>74</v>
      </c>
      <c r="G271" s="0" t="s">
        <v>2178</v>
      </c>
      <c r="H271" s="0" t="s">
        <v>1573</v>
      </c>
      <c r="I271" s="0" t="s">
        <v>22</v>
      </c>
      <c r="J271" s="0" t="s">
        <v>87</v>
      </c>
      <c r="K271" s="0" t="s">
        <v>77</v>
      </c>
      <c r="L271" s="0" t="s">
        <v>234</v>
      </c>
      <c r="M271" s="0" t="s">
        <v>79</v>
      </c>
      <c r="N271" s="0" t="s">
        <v>89</v>
      </c>
    </row>
    <row r="272" customFormat="false" ht="12.75" hidden="false" customHeight="false" outlineLevel="0" collapsed="false">
      <c r="A272" s="0" t="s">
        <v>2179</v>
      </c>
      <c r="B272" s="0" t="s">
        <v>2180</v>
      </c>
      <c r="C272" s="0" t="s">
        <v>2129</v>
      </c>
      <c r="D272" s="0" t="s">
        <v>2181</v>
      </c>
      <c r="E272" s="24" t="s">
        <v>2182</v>
      </c>
      <c r="F272" s="0" t="s">
        <v>74</v>
      </c>
      <c r="G272" s="0" t="s">
        <v>2183</v>
      </c>
      <c r="H272" s="0" t="s">
        <v>894</v>
      </c>
      <c r="I272" s="0" t="s">
        <v>22</v>
      </c>
      <c r="J272" s="0" t="s">
        <v>37</v>
      </c>
      <c r="K272" s="0" t="s">
        <v>77</v>
      </c>
      <c r="L272" s="0" t="s">
        <v>296</v>
      </c>
      <c r="M272" s="0" t="s">
        <v>79</v>
      </c>
      <c r="N272" s="0" t="s">
        <v>89</v>
      </c>
    </row>
    <row r="273" customFormat="false" ht="12.75" hidden="false" customHeight="false" outlineLevel="0" collapsed="false">
      <c r="A273" s="0" t="s">
        <v>2184</v>
      </c>
      <c r="B273" s="0" t="s">
        <v>2185</v>
      </c>
      <c r="C273" s="0" t="s">
        <v>2129</v>
      </c>
      <c r="D273" s="0" t="s">
        <v>2186</v>
      </c>
      <c r="E273" s="24" t="s">
        <v>2187</v>
      </c>
      <c r="F273" s="0" t="s">
        <v>74</v>
      </c>
      <c r="G273" s="0" t="s">
        <v>2188</v>
      </c>
      <c r="H273" s="0" t="s">
        <v>1573</v>
      </c>
      <c r="I273" s="0" t="s">
        <v>22</v>
      </c>
      <c r="J273" s="0" t="s">
        <v>87</v>
      </c>
      <c r="K273" s="0" t="s">
        <v>77</v>
      </c>
      <c r="L273" s="0" t="s">
        <v>234</v>
      </c>
      <c r="M273" s="0" t="s">
        <v>79</v>
      </c>
      <c r="N273" s="0" t="s">
        <v>89</v>
      </c>
    </row>
    <row r="274" customFormat="false" ht="12.75" hidden="false" customHeight="false" outlineLevel="0" collapsed="false">
      <c r="A274" s="0" t="s">
        <v>2189</v>
      </c>
      <c r="B274" s="0" t="s">
        <v>2190</v>
      </c>
      <c r="C274" s="0" t="s">
        <v>2129</v>
      </c>
      <c r="D274" s="0" t="s">
        <v>2191</v>
      </c>
      <c r="E274" s="0" t="s">
        <v>2192</v>
      </c>
      <c r="F274" s="0" t="s">
        <v>74</v>
      </c>
      <c r="G274" s="0" t="s">
        <v>2193</v>
      </c>
      <c r="H274" s="0" t="s">
        <v>1573</v>
      </c>
      <c r="I274" s="0" t="s">
        <v>22</v>
      </c>
      <c r="J274" s="0" t="s">
        <v>87</v>
      </c>
      <c r="K274" s="0" t="s">
        <v>77</v>
      </c>
      <c r="L274" s="0" t="s">
        <v>234</v>
      </c>
      <c r="M274" s="0" t="s">
        <v>79</v>
      </c>
      <c r="N274" s="0" t="s">
        <v>89</v>
      </c>
    </row>
    <row r="275" customFormat="false" ht="12.75" hidden="false" customHeight="false" outlineLevel="0" collapsed="false">
      <c r="A275" s="0" t="s">
        <v>2194</v>
      </c>
      <c r="B275" s="0" t="s">
        <v>2195</v>
      </c>
      <c r="C275" s="0" t="s">
        <v>2129</v>
      </c>
      <c r="D275" s="0" t="s">
        <v>2196</v>
      </c>
      <c r="E275" s="24" t="s">
        <v>2197</v>
      </c>
      <c r="F275" s="0" t="s">
        <v>74</v>
      </c>
      <c r="G275" s="0" t="s">
        <v>2198</v>
      </c>
      <c r="H275" s="0" t="s">
        <v>894</v>
      </c>
      <c r="I275" s="0" t="s">
        <v>22</v>
      </c>
      <c r="J275" s="0" t="s">
        <v>37</v>
      </c>
      <c r="K275" s="0" t="s">
        <v>77</v>
      </c>
      <c r="L275" s="0" t="s">
        <v>296</v>
      </c>
      <c r="M275" s="0" t="s">
        <v>79</v>
      </c>
      <c r="N275" s="0" t="s">
        <v>89</v>
      </c>
    </row>
    <row r="276" customFormat="false" ht="12.75" hidden="false" customHeight="false" outlineLevel="0" collapsed="false">
      <c r="A276" s="0" t="s">
        <v>2199</v>
      </c>
      <c r="B276" s="0" t="s">
        <v>2200</v>
      </c>
      <c r="C276" s="0" t="s">
        <v>2129</v>
      </c>
      <c r="D276" s="0" t="s">
        <v>2201</v>
      </c>
      <c r="E276" s="0" t="s">
        <v>2202</v>
      </c>
      <c r="F276" s="0" t="s">
        <v>74</v>
      </c>
      <c r="G276" s="0" t="s">
        <v>2203</v>
      </c>
      <c r="H276" s="0" t="s">
        <v>2117</v>
      </c>
      <c r="I276" s="0" t="s">
        <v>22</v>
      </c>
      <c r="J276" s="0" t="s">
        <v>87</v>
      </c>
      <c r="K276" s="0" t="s">
        <v>77</v>
      </c>
      <c r="L276" s="0" t="s">
        <v>88</v>
      </c>
      <c r="M276" s="0" t="s">
        <v>79</v>
      </c>
      <c r="N276" s="0" t="s">
        <v>89</v>
      </c>
    </row>
    <row r="277" customFormat="false" ht="12.75" hidden="false" customHeight="false" outlineLevel="0" collapsed="false">
      <c r="A277" s="0" t="s">
        <v>2210</v>
      </c>
      <c r="B277" s="0" t="s">
        <v>2211</v>
      </c>
      <c r="C277" s="0" t="s">
        <v>2129</v>
      </c>
      <c r="D277" s="0" t="s">
        <v>2212</v>
      </c>
      <c r="E277" s="24" t="s">
        <v>2213</v>
      </c>
      <c r="F277" s="0" t="s">
        <v>74</v>
      </c>
      <c r="G277" s="0" t="s">
        <v>2214</v>
      </c>
      <c r="H277" s="0" t="s">
        <v>894</v>
      </c>
      <c r="I277" s="0" t="s">
        <v>22</v>
      </c>
      <c r="J277" s="0" t="s">
        <v>29</v>
      </c>
      <c r="K277" s="0" t="s">
        <v>77</v>
      </c>
      <c r="L277" s="0" t="s">
        <v>296</v>
      </c>
      <c r="M277" s="0" t="s">
        <v>79</v>
      </c>
      <c r="N277" s="0" t="s">
        <v>89</v>
      </c>
    </row>
    <row r="278" customFormat="false" ht="12.75" hidden="false" customHeight="false" outlineLevel="0" collapsed="false">
      <c r="A278" s="0" t="s">
        <v>2219</v>
      </c>
      <c r="B278" s="0" t="s">
        <v>2220</v>
      </c>
      <c r="C278" s="0" t="s">
        <v>2129</v>
      </c>
      <c r="D278" s="0" t="s">
        <v>2221</v>
      </c>
      <c r="E278" s="0" t="s">
        <v>2222</v>
      </c>
      <c r="F278" s="0" t="s">
        <v>124</v>
      </c>
      <c r="G278" s="0" t="s">
        <v>2223</v>
      </c>
      <c r="H278" s="0" t="s">
        <v>894</v>
      </c>
      <c r="I278" s="0" t="s">
        <v>22</v>
      </c>
      <c r="J278" s="0" t="s">
        <v>29</v>
      </c>
      <c r="K278" s="0" t="s">
        <v>77</v>
      </c>
      <c r="L278" s="0" t="s">
        <v>296</v>
      </c>
      <c r="M278" s="0" t="s">
        <v>79</v>
      </c>
      <c r="N278" s="0" t="s">
        <v>89</v>
      </c>
    </row>
    <row r="279" customFormat="false" ht="12.75" hidden="false" customHeight="false" outlineLevel="0" collapsed="false">
      <c r="A279" s="0" t="s">
        <v>2224</v>
      </c>
      <c r="B279" s="0" t="s">
        <v>2225</v>
      </c>
      <c r="C279" s="0" t="s">
        <v>2129</v>
      </c>
      <c r="D279" s="0" t="s">
        <v>2226</v>
      </c>
      <c r="E279" s="0" t="s">
        <v>1744</v>
      </c>
      <c r="F279" s="0" t="s">
        <v>124</v>
      </c>
      <c r="G279" s="0" t="s">
        <v>2227</v>
      </c>
      <c r="H279" s="0" t="s">
        <v>1791</v>
      </c>
      <c r="I279" s="0" t="s">
        <v>22</v>
      </c>
      <c r="J279" s="0" t="s">
        <v>29</v>
      </c>
      <c r="K279" s="0" t="s">
        <v>77</v>
      </c>
      <c r="L279" s="0" t="s">
        <v>272</v>
      </c>
      <c r="M279" s="0" t="s">
        <v>79</v>
      </c>
      <c r="N279" s="0" t="s">
        <v>89</v>
      </c>
    </row>
    <row r="280" customFormat="false" ht="12.75" hidden="false" customHeight="false" outlineLevel="0" collapsed="false">
      <c r="A280" s="0" t="s">
        <v>2247</v>
      </c>
      <c r="B280" s="0" t="s">
        <v>2248</v>
      </c>
      <c r="C280" s="0" t="s">
        <v>2244</v>
      </c>
      <c r="D280" s="0" t="s">
        <v>633</v>
      </c>
      <c r="E280" s="24" t="s">
        <v>2249</v>
      </c>
      <c r="F280" s="0" t="s">
        <v>74</v>
      </c>
      <c r="G280" s="0" t="s">
        <v>2250</v>
      </c>
      <c r="H280" s="0" t="s">
        <v>1791</v>
      </c>
      <c r="I280" s="0" t="s">
        <v>22</v>
      </c>
      <c r="J280" s="0" t="s">
        <v>29</v>
      </c>
      <c r="K280" s="0" t="s">
        <v>77</v>
      </c>
      <c r="L280" s="0" t="s">
        <v>104</v>
      </c>
      <c r="M280" s="0" t="s">
        <v>79</v>
      </c>
      <c r="N280" s="0" t="s">
        <v>89</v>
      </c>
    </row>
    <row r="281" customFormat="false" ht="12.75" hidden="false" customHeight="false" outlineLevel="0" collapsed="false">
      <c r="A281" s="0" t="s">
        <v>2255</v>
      </c>
      <c r="B281" s="0" t="s">
        <v>2256</v>
      </c>
      <c r="C281" s="0" t="s">
        <v>2244</v>
      </c>
      <c r="D281" s="0" t="s">
        <v>2257</v>
      </c>
      <c r="E281" s="24" t="s">
        <v>2258</v>
      </c>
      <c r="F281" s="0" t="s">
        <v>124</v>
      </c>
      <c r="G281" s="0" t="s">
        <v>2259</v>
      </c>
      <c r="H281" s="0" t="s">
        <v>1791</v>
      </c>
      <c r="I281" s="0" t="s">
        <v>22</v>
      </c>
      <c r="J281" s="0" t="s">
        <v>29</v>
      </c>
      <c r="K281" s="0" t="s">
        <v>77</v>
      </c>
      <c r="L281" s="0" t="s">
        <v>104</v>
      </c>
      <c r="M281" s="0" t="s">
        <v>79</v>
      </c>
      <c r="N281" s="0" t="s">
        <v>89</v>
      </c>
    </row>
    <row r="282" customFormat="false" ht="12.75" hidden="false" customHeight="false" outlineLevel="0" collapsed="false">
      <c r="A282" s="0" t="s">
        <v>2265</v>
      </c>
      <c r="B282" s="0" t="s">
        <v>2266</v>
      </c>
      <c r="C282" s="0" t="s">
        <v>2244</v>
      </c>
      <c r="D282" s="0" t="s">
        <v>140</v>
      </c>
      <c r="E282" s="24" t="s">
        <v>2267</v>
      </c>
      <c r="F282" s="0" t="s">
        <v>74</v>
      </c>
      <c r="G282" s="0" t="s">
        <v>2268</v>
      </c>
      <c r="H282" s="0" t="s">
        <v>1791</v>
      </c>
      <c r="I282" s="0" t="s">
        <v>22</v>
      </c>
      <c r="J282" s="0" t="s">
        <v>29</v>
      </c>
      <c r="K282" s="0" t="s">
        <v>77</v>
      </c>
      <c r="L282" s="0" t="s">
        <v>104</v>
      </c>
      <c r="M282" s="0" t="s">
        <v>79</v>
      </c>
      <c r="N282" s="0" t="s">
        <v>89</v>
      </c>
    </row>
    <row r="283" customFormat="false" ht="12.75" hidden="false" customHeight="false" outlineLevel="0" collapsed="false">
      <c r="A283" s="0" t="s">
        <v>2269</v>
      </c>
      <c r="B283" s="0" t="s">
        <v>2270</v>
      </c>
      <c r="C283" s="0" t="s">
        <v>2244</v>
      </c>
      <c r="D283" s="0" t="s">
        <v>2271</v>
      </c>
      <c r="E283" s="24" t="s">
        <v>2272</v>
      </c>
      <c r="F283" s="0" t="s">
        <v>74</v>
      </c>
      <c r="G283" s="0" t="s">
        <v>2273</v>
      </c>
      <c r="H283" s="0" t="s">
        <v>1791</v>
      </c>
      <c r="I283" s="0" t="s">
        <v>22</v>
      </c>
      <c r="J283" s="0" t="s">
        <v>29</v>
      </c>
      <c r="K283" s="0" t="s">
        <v>77</v>
      </c>
      <c r="L283" s="0" t="s">
        <v>104</v>
      </c>
      <c r="M283" s="0" t="s">
        <v>79</v>
      </c>
      <c r="N283" s="0" t="s">
        <v>89</v>
      </c>
    </row>
    <row r="284" customFormat="false" ht="12.75" hidden="false" customHeight="false" outlineLevel="0" collapsed="false">
      <c r="A284" s="0" t="s">
        <v>2279</v>
      </c>
      <c r="B284" s="0" t="s">
        <v>2280</v>
      </c>
      <c r="C284" s="0" t="s">
        <v>2244</v>
      </c>
      <c r="D284" s="0" t="s">
        <v>2281</v>
      </c>
      <c r="E284" s="24" t="s">
        <v>2282</v>
      </c>
      <c r="F284" s="0" t="s">
        <v>74</v>
      </c>
      <c r="G284" s="0" t="s">
        <v>2283</v>
      </c>
      <c r="H284" s="0" t="s">
        <v>1573</v>
      </c>
      <c r="I284" s="0" t="s">
        <v>22</v>
      </c>
      <c r="J284" s="0" t="s">
        <v>25</v>
      </c>
      <c r="K284" s="0" t="s">
        <v>77</v>
      </c>
      <c r="L284" s="0" t="s">
        <v>182</v>
      </c>
      <c r="M284" s="0" t="s">
        <v>79</v>
      </c>
      <c r="N284" s="0" t="s">
        <v>89</v>
      </c>
    </row>
    <row r="285" customFormat="false" ht="12.75" hidden="false" customHeight="false" outlineLevel="0" collapsed="false">
      <c r="A285" s="0" t="s">
        <v>2284</v>
      </c>
      <c r="B285" s="0" t="s">
        <v>2285</v>
      </c>
      <c r="C285" s="0" t="s">
        <v>2244</v>
      </c>
      <c r="D285" s="0" t="s">
        <v>2286</v>
      </c>
      <c r="E285" s="0" t="s">
        <v>2287</v>
      </c>
      <c r="F285" s="0" t="s">
        <v>74</v>
      </c>
      <c r="G285" s="0" t="s">
        <v>2288</v>
      </c>
      <c r="H285" s="0" t="s">
        <v>1573</v>
      </c>
      <c r="I285" s="0" t="s">
        <v>22</v>
      </c>
      <c r="J285" s="0" t="s">
        <v>25</v>
      </c>
      <c r="K285" s="0" t="s">
        <v>77</v>
      </c>
      <c r="L285" s="0" t="s">
        <v>182</v>
      </c>
      <c r="M285" s="0" t="s">
        <v>79</v>
      </c>
      <c r="N285" s="0" t="s">
        <v>89</v>
      </c>
    </row>
    <row r="286" customFormat="false" ht="12.75" hidden="false" customHeight="false" outlineLevel="0" collapsed="false">
      <c r="A286" s="0" t="s">
        <v>2289</v>
      </c>
      <c r="B286" s="0" t="s">
        <v>2290</v>
      </c>
      <c r="C286" s="0" t="s">
        <v>2244</v>
      </c>
      <c r="D286" s="0" t="s">
        <v>2291</v>
      </c>
      <c r="E286" s="0" t="s">
        <v>2292</v>
      </c>
      <c r="F286" s="0" t="s">
        <v>74</v>
      </c>
      <c r="G286" s="0" t="s">
        <v>2293</v>
      </c>
      <c r="H286" s="0" t="s">
        <v>1484</v>
      </c>
      <c r="I286" s="0" t="s">
        <v>22</v>
      </c>
      <c r="J286" s="0" t="s">
        <v>29</v>
      </c>
      <c r="K286" s="0" t="s">
        <v>77</v>
      </c>
      <c r="L286" s="0" t="s">
        <v>503</v>
      </c>
      <c r="M286" s="0" t="s">
        <v>79</v>
      </c>
      <c r="N286" s="0" t="s">
        <v>89</v>
      </c>
    </row>
    <row r="287" customFormat="false" ht="12.75" hidden="false" customHeight="false" outlineLevel="0" collapsed="false">
      <c r="A287" s="0" t="s">
        <v>2299</v>
      </c>
      <c r="B287" s="0" t="s">
        <v>2300</v>
      </c>
      <c r="C287" s="0" t="s">
        <v>2244</v>
      </c>
      <c r="D287" s="0" t="s">
        <v>2301</v>
      </c>
      <c r="E287" s="0" t="s">
        <v>2302</v>
      </c>
      <c r="F287" s="0" t="s">
        <v>74</v>
      </c>
      <c r="G287" s="0" t="s">
        <v>2303</v>
      </c>
      <c r="H287" s="0" t="s">
        <v>1573</v>
      </c>
      <c r="I287" s="0" t="s">
        <v>22</v>
      </c>
      <c r="J287" s="0" t="s">
        <v>25</v>
      </c>
      <c r="K287" s="0" t="s">
        <v>77</v>
      </c>
      <c r="L287" s="0" t="s">
        <v>182</v>
      </c>
      <c r="M287" s="0" t="s">
        <v>79</v>
      </c>
      <c r="N287" s="0" t="s">
        <v>89</v>
      </c>
    </row>
    <row r="288" customFormat="false" ht="12.75" hidden="false" customHeight="false" outlineLevel="0" collapsed="false">
      <c r="A288" s="0" t="s">
        <v>2304</v>
      </c>
      <c r="B288" s="0" t="s">
        <v>2305</v>
      </c>
      <c r="C288" s="0" t="s">
        <v>2244</v>
      </c>
      <c r="D288" s="0" t="s">
        <v>2306</v>
      </c>
      <c r="E288" s="24" t="s">
        <v>2307</v>
      </c>
      <c r="F288" s="0" t="s">
        <v>74</v>
      </c>
      <c r="G288" s="0" t="s">
        <v>2308</v>
      </c>
      <c r="H288" s="0" t="s">
        <v>1791</v>
      </c>
      <c r="I288" s="0" t="s">
        <v>22</v>
      </c>
      <c r="J288" s="0" t="s">
        <v>29</v>
      </c>
      <c r="K288" s="0" t="s">
        <v>77</v>
      </c>
      <c r="L288" s="0" t="s">
        <v>104</v>
      </c>
      <c r="M288" s="0" t="s">
        <v>79</v>
      </c>
      <c r="N288" s="0" t="s">
        <v>89</v>
      </c>
    </row>
    <row r="289" customFormat="false" ht="12.75" hidden="false" customHeight="false" outlineLevel="0" collapsed="false">
      <c r="A289" s="0" t="s">
        <v>2317</v>
      </c>
      <c r="B289" s="0" t="s">
        <v>2318</v>
      </c>
      <c r="C289" s="0" t="s">
        <v>2244</v>
      </c>
      <c r="D289" s="0" t="s">
        <v>2319</v>
      </c>
      <c r="E289" s="24" t="s">
        <v>2320</v>
      </c>
      <c r="F289" s="0" t="s">
        <v>74</v>
      </c>
      <c r="G289" s="0" t="s">
        <v>2321</v>
      </c>
      <c r="H289" s="0" t="s">
        <v>1791</v>
      </c>
      <c r="I289" s="0" t="s">
        <v>22</v>
      </c>
      <c r="J289" s="0" t="s">
        <v>29</v>
      </c>
      <c r="K289" s="0" t="s">
        <v>77</v>
      </c>
      <c r="L289" s="0" t="s">
        <v>104</v>
      </c>
      <c r="M289" s="0" t="s">
        <v>79</v>
      </c>
      <c r="N289" s="0" t="s">
        <v>89</v>
      </c>
    </row>
    <row r="290" customFormat="false" ht="12.75" hidden="false" customHeight="false" outlineLevel="0" collapsed="false">
      <c r="A290" s="0" t="s">
        <v>2327</v>
      </c>
      <c r="B290" s="0" t="s">
        <v>2328</v>
      </c>
      <c r="C290" s="0" t="s">
        <v>2244</v>
      </c>
      <c r="D290" s="0" t="s">
        <v>2329</v>
      </c>
      <c r="E290" s="24" t="s">
        <v>2330</v>
      </c>
      <c r="F290" s="0" t="s">
        <v>74</v>
      </c>
      <c r="G290" s="0" t="s">
        <v>2331</v>
      </c>
      <c r="H290" s="0" t="s">
        <v>1791</v>
      </c>
      <c r="I290" s="0" t="s">
        <v>22</v>
      </c>
      <c r="J290" s="0" t="s">
        <v>29</v>
      </c>
      <c r="K290" s="0" t="s">
        <v>77</v>
      </c>
      <c r="L290" s="0" t="s">
        <v>104</v>
      </c>
      <c r="M290" s="0" t="s">
        <v>79</v>
      </c>
      <c r="N290" s="0" t="s">
        <v>89</v>
      </c>
    </row>
    <row r="291" customFormat="false" ht="12.75" hidden="false" customHeight="false" outlineLevel="0" collapsed="false">
      <c r="A291" s="0" t="s">
        <v>2335</v>
      </c>
      <c r="B291" s="0" t="s">
        <v>2336</v>
      </c>
      <c r="C291" s="0" t="s">
        <v>2244</v>
      </c>
      <c r="D291" s="0" t="s">
        <v>2337</v>
      </c>
      <c r="E291" s="24" t="s">
        <v>2338</v>
      </c>
      <c r="F291" s="0" t="s">
        <v>74</v>
      </c>
      <c r="G291" s="0" t="s">
        <v>2339</v>
      </c>
      <c r="H291" s="0" t="s">
        <v>1573</v>
      </c>
      <c r="I291" s="0" t="s">
        <v>22</v>
      </c>
      <c r="J291" s="0" t="s">
        <v>25</v>
      </c>
      <c r="K291" s="0" t="s">
        <v>77</v>
      </c>
      <c r="L291" s="0" t="s">
        <v>182</v>
      </c>
      <c r="M291" s="0" t="s">
        <v>79</v>
      </c>
      <c r="N291" s="0" t="s">
        <v>89</v>
      </c>
    </row>
    <row r="292" customFormat="false" ht="12.75" hidden="false" customHeight="false" outlineLevel="0" collapsed="false">
      <c r="A292" s="0" t="s">
        <v>2357</v>
      </c>
      <c r="B292" s="0" t="s">
        <v>2358</v>
      </c>
      <c r="C292" s="0" t="s">
        <v>2244</v>
      </c>
      <c r="D292" s="0" t="s">
        <v>2359</v>
      </c>
      <c r="E292" s="0" t="s">
        <v>2360</v>
      </c>
      <c r="F292" s="0" t="s">
        <v>74</v>
      </c>
      <c r="G292" s="0" t="s">
        <v>2361</v>
      </c>
      <c r="H292" s="0" t="s">
        <v>1573</v>
      </c>
      <c r="I292" s="0" t="s">
        <v>22</v>
      </c>
      <c r="J292" s="0" t="s">
        <v>25</v>
      </c>
      <c r="K292" s="0" t="s">
        <v>77</v>
      </c>
      <c r="L292" s="0" t="s">
        <v>182</v>
      </c>
      <c r="M292" s="0" t="s">
        <v>79</v>
      </c>
      <c r="N292" s="0" t="s">
        <v>89</v>
      </c>
    </row>
    <row r="293" customFormat="false" ht="12.75" hidden="false" customHeight="false" outlineLevel="0" collapsed="false">
      <c r="A293" s="0" t="s">
        <v>2362</v>
      </c>
      <c r="B293" s="0" t="s">
        <v>2363</v>
      </c>
      <c r="C293" s="0" t="s">
        <v>2244</v>
      </c>
      <c r="D293" s="0" t="s">
        <v>2364</v>
      </c>
      <c r="E293" s="0" t="s">
        <v>2365</v>
      </c>
      <c r="F293" s="0" t="s">
        <v>124</v>
      </c>
      <c r="G293" s="0" t="s">
        <v>2366</v>
      </c>
      <c r="H293" s="0" t="s">
        <v>205</v>
      </c>
      <c r="I293" s="0" t="s">
        <v>22</v>
      </c>
      <c r="J293" s="0" t="s">
        <v>33</v>
      </c>
      <c r="K293" s="0" t="s">
        <v>77</v>
      </c>
      <c r="L293" s="0" t="s">
        <v>195</v>
      </c>
      <c r="M293" s="0" t="s">
        <v>79</v>
      </c>
      <c r="N293" s="0" t="s">
        <v>89</v>
      </c>
    </row>
    <row r="294" customFormat="false" ht="12.75" hidden="false" customHeight="false" outlineLevel="0" collapsed="false">
      <c r="A294" s="0" t="s">
        <v>2367</v>
      </c>
      <c r="B294" s="0" t="s">
        <v>2368</v>
      </c>
      <c r="C294" s="0" t="s">
        <v>2244</v>
      </c>
      <c r="D294" s="0" t="s">
        <v>886</v>
      </c>
      <c r="E294" s="0" t="s">
        <v>2369</v>
      </c>
      <c r="F294" s="0" t="s">
        <v>124</v>
      </c>
      <c r="G294" s="0" t="s">
        <v>2370</v>
      </c>
      <c r="H294" s="0" t="s">
        <v>1573</v>
      </c>
      <c r="I294" s="0" t="s">
        <v>22</v>
      </c>
      <c r="J294" s="0" t="s">
        <v>25</v>
      </c>
      <c r="K294" s="0" t="s">
        <v>77</v>
      </c>
      <c r="L294" s="0" t="s">
        <v>182</v>
      </c>
      <c r="M294" s="0" t="s">
        <v>79</v>
      </c>
      <c r="N294" s="0" t="s">
        <v>89</v>
      </c>
    </row>
    <row r="295" customFormat="false" ht="12.75" hidden="false" customHeight="false" outlineLevel="0" collapsed="false">
      <c r="A295" s="0" t="s">
        <v>2371</v>
      </c>
      <c r="B295" s="0" t="s">
        <v>2372</v>
      </c>
      <c r="C295" s="0" t="s">
        <v>2244</v>
      </c>
      <c r="D295" s="0" t="s">
        <v>2373</v>
      </c>
      <c r="E295" s="24" t="s">
        <v>2374</v>
      </c>
      <c r="F295" s="0" t="s">
        <v>74</v>
      </c>
      <c r="G295" s="0" t="s">
        <v>2375</v>
      </c>
      <c r="H295" s="0" t="s">
        <v>1791</v>
      </c>
      <c r="I295" s="0" t="s">
        <v>22</v>
      </c>
      <c r="J295" s="0" t="s">
        <v>29</v>
      </c>
      <c r="K295" s="0" t="s">
        <v>77</v>
      </c>
      <c r="L295" s="0" t="s">
        <v>104</v>
      </c>
      <c r="M295" s="0" t="s">
        <v>79</v>
      </c>
      <c r="N295" s="0" t="s">
        <v>89</v>
      </c>
    </row>
    <row r="296" customFormat="false" ht="12.75" hidden="false" customHeight="false" outlineLevel="0" collapsed="false">
      <c r="A296" s="0" t="s">
        <v>2376</v>
      </c>
      <c r="B296" s="0" t="s">
        <v>2377</v>
      </c>
      <c r="C296" s="0" t="s">
        <v>2244</v>
      </c>
      <c r="D296" s="0" t="s">
        <v>2378</v>
      </c>
      <c r="E296" s="24" t="s">
        <v>2379</v>
      </c>
      <c r="F296" s="0" t="s">
        <v>74</v>
      </c>
      <c r="G296" s="0" t="s">
        <v>2380</v>
      </c>
      <c r="H296" s="0" t="s">
        <v>1791</v>
      </c>
      <c r="I296" s="0" t="s">
        <v>22</v>
      </c>
      <c r="J296" s="0" t="s">
        <v>25</v>
      </c>
      <c r="K296" s="0" t="s">
        <v>77</v>
      </c>
      <c r="L296" s="0" t="s">
        <v>104</v>
      </c>
      <c r="M296" s="0" t="s">
        <v>79</v>
      </c>
      <c r="N296" s="0" t="s">
        <v>89</v>
      </c>
    </row>
    <row r="297" customFormat="false" ht="12.75" hidden="false" customHeight="false" outlineLevel="0" collapsed="false">
      <c r="A297" s="0" t="s">
        <v>2385</v>
      </c>
      <c r="B297" s="0" t="s">
        <v>2386</v>
      </c>
      <c r="C297" s="0" t="s">
        <v>2244</v>
      </c>
      <c r="D297" s="0" t="s">
        <v>1155</v>
      </c>
      <c r="E297" s="0" t="s">
        <v>2387</v>
      </c>
      <c r="F297" s="0" t="s">
        <v>124</v>
      </c>
      <c r="G297" s="0" t="s">
        <v>1157</v>
      </c>
      <c r="H297" s="0" t="s">
        <v>212</v>
      </c>
      <c r="I297" s="0" t="s">
        <v>22</v>
      </c>
      <c r="J297" s="0" t="s">
        <v>433</v>
      </c>
      <c r="K297" s="0" t="s">
        <v>77</v>
      </c>
      <c r="L297" s="0" t="s">
        <v>284</v>
      </c>
      <c r="M297" s="0" t="s">
        <v>79</v>
      </c>
      <c r="N297" s="0" t="s">
        <v>89</v>
      </c>
    </row>
    <row r="298" customFormat="false" ht="12.75" hidden="false" customHeight="false" outlineLevel="0" collapsed="false">
      <c r="A298" s="0" t="s">
        <v>2403</v>
      </c>
      <c r="B298" s="0" t="s">
        <v>2404</v>
      </c>
      <c r="C298" s="0" t="s">
        <v>2405</v>
      </c>
      <c r="D298" s="0" t="s">
        <v>2406</v>
      </c>
      <c r="E298" s="24" t="s">
        <v>2407</v>
      </c>
      <c r="F298" s="0" t="s">
        <v>74</v>
      </c>
      <c r="G298" s="0" t="s">
        <v>2408</v>
      </c>
      <c r="H298" s="0" t="s">
        <v>1791</v>
      </c>
      <c r="I298" s="0" t="s">
        <v>22</v>
      </c>
      <c r="J298" s="0" t="s">
        <v>29</v>
      </c>
      <c r="K298" s="0" t="s">
        <v>77</v>
      </c>
      <c r="L298" s="0" t="s">
        <v>503</v>
      </c>
      <c r="M298" s="0" t="s">
        <v>79</v>
      </c>
      <c r="N298" s="0" t="s">
        <v>89</v>
      </c>
    </row>
    <row r="299" customFormat="false" ht="12.75" hidden="false" customHeight="false" outlineLevel="0" collapsed="false">
      <c r="A299" s="0" t="s">
        <v>2430</v>
      </c>
      <c r="B299" s="0" t="s">
        <v>2431</v>
      </c>
      <c r="C299" s="0" t="s">
        <v>2405</v>
      </c>
      <c r="D299" s="0" t="s">
        <v>2378</v>
      </c>
      <c r="E299" s="24" t="s">
        <v>2432</v>
      </c>
      <c r="F299" s="0" t="s">
        <v>74</v>
      </c>
      <c r="G299" s="0" t="s">
        <v>2433</v>
      </c>
      <c r="H299" s="0" t="s">
        <v>1791</v>
      </c>
      <c r="I299" s="0" t="s">
        <v>22</v>
      </c>
      <c r="J299" s="0" t="s">
        <v>37</v>
      </c>
      <c r="K299" s="0" t="s">
        <v>77</v>
      </c>
      <c r="L299" s="0" t="s">
        <v>503</v>
      </c>
      <c r="M299" s="0" t="s">
        <v>79</v>
      </c>
      <c r="N299" s="0" t="s">
        <v>89</v>
      </c>
    </row>
    <row r="300" customFormat="false" ht="12.75" hidden="false" customHeight="false" outlineLevel="0" collapsed="false">
      <c r="A300" s="0" t="s">
        <v>2434</v>
      </c>
      <c r="B300" s="0" t="s">
        <v>2435</v>
      </c>
      <c r="C300" s="0" t="s">
        <v>2405</v>
      </c>
      <c r="D300" s="0" t="s">
        <v>2436</v>
      </c>
      <c r="E300" s="24" t="s">
        <v>2437</v>
      </c>
      <c r="F300" s="0" t="s">
        <v>74</v>
      </c>
      <c r="G300" s="0" t="s">
        <v>2438</v>
      </c>
      <c r="H300" s="0" t="s">
        <v>1791</v>
      </c>
      <c r="I300" s="0" t="s">
        <v>22</v>
      </c>
      <c r="J300" s="0" t="s">
        <v>37</v>
      </c>
      <c r="K300" s="0" t="s">
        <v>77</v>
      </c>
      <c r="L300" s="0" t="s">
        <v>503</v>
      </c>
      <c r="M300" s="0" t="s">
        <v>79</v>
      </c>
      <c r="N300" s="0" t="s">
        <v>89</v>
      </c>
    </row>
    <row r="301" customFormat="false" ht="12.75" hidden="false" customHeight="false" outlineLevel="0" collapsed="false">
      <c r="A301" s="0" t="s">
        <v>2439</v>
      </c>
      <c r="B301" s="0" t="s">
        <v>2440</v>
      </c>
      <c r="C301" s="0" t="s">
        <v>2405</v>
      </c>
      <c r="D301" s="0" t="s">
        <v>2109</v>
      </c>
      <c r="E301" s="24" t="s">
        <v>2441</v>
      </c>
      <c r="F301" s="0" t="s">
        <v>74</v>
      </c>
      <c r="G301" s="0" t="s">
        <v>2442</v>
      </c>
      <c r="H301" s="0" t="s">
        <v>1484</v>
      </c>
      <c r="I301" s="0" t="s">
        <v>22</v>
      </c>
      <c r="J301" s="0" t="s">
        <v>37</v>
      </c>
      <c r="K301" s="0" t="s">
        <v>77</v>
      </c>
      <c r="L301" s="0" t="s">
        <v>88</v>
      </c>
      <c r="M301" s="0" t="s">
        <v>79</v>
      </c>
      <c r="N301" s="0" t="s">
        <v>89</v>
      </c>
    </row>
    <row r="302" customFormat="false" ht="12.75" hidden="false" customHeight="false" outlineLevel="0" collapsed="false">
      <c r="A302" s="0" t="s">
        <v>2443</v>
      </c>
      <c r="B302" s="0" t="s">
        <v>2444</v>
      </c>
      <c r="C302" s="0" t="s">
        <v>2405</v>
      </c>
      <c r="D302" s="0" t="s">
        <v>2445</v>
      </c>
      <c r="E302" s="24" t="s">
        <v>2446</v>
      </c>
      <c r="F302" s="0" t="s">
        <v>74</v>
      </c>
      <c r="G302" s="0" t="s">
        <v>2447</v>
      </c>
      <c r="H302" s="0" t="s">
        <v>1484</v>
      </c>
      <c r="I302" s="0" t="s">
        <v>22</v>
      </c>
      <c r="J302" s="0" t="s">
        <v>37</v>
      </c>
      <c r="K302" s="0" t="s">
        <v>77</v>
      </c>
      <c r="L302" s="0" t="s">
        <v>88</v>
      </c>
      <c r="M302" s="0" t="s">
        <v>79</v>
      </c>
      <c r="N302" s="0" t="s">
        <v>89</v>
      </c>
    </row>
    <row r="303" customFormat="false" ht="12.75" hidden="false" customHeight="false" outlineLevel="0" collapsed="false">
      <c r="A303" s="0" t="s">
        <v>2458</v>
      </c>
      <c r="B303" s="0" t="s">
        <v>2459</v>
      </c>
      <c r="C303" s="0" t="s">
        <v>2405</v>
      </c>
      <c r="D303" s="0" t="s">
        <v>796</v>
      </c>
      <c r="E303" s="0" t="s">
        <v>2460</v>
      </c>
      <c r="F303" s="0" t="s">
        <v>124</v>
      </c>
      <c r="G303" s="0" t="s">
        <v>2461</v>
      </c>
      <c r="H303" s="0" t="s">
        <v>1484</v>
      </c>
      <c r="I303" s="0" t="s">
        <v>22</v>
      </c>
      <c r="J303" s="0" t="s">
        <v>37</v>
      </c>
      <c r="K303" s="0" t="s">
        <v>77</v>
      </c>
      <c r="L303" s="0" t="s">
        <v>88</v>
      </c>
      <c r="M303" s="0" t="s">
        <v>79</v>
      </c>
      <c r="N303" s="0" t="s">
        <v>89</v>
      </c>
    </row>
    <row r="304" customFormat="false" ht="12.75" hidden="false" customHeight="false" outlineLevel="0" collapsed="false">
      <c r="A304" s="0" t="s">
        <v>2465</v>
      </c>
      <c r="B304" s="0" t="s">
        <v>2466</v>
      </c>
      <c r="C304" s="0" t="s">
        <v>2405</v>
      </c>
      <c r="D304" s="0" t="s">
        <v>1111</v>
      </c>
      <c r="E304" s="24" t="s">
        <v>2467</v>
      </c>
      <c r="F304" s="0" t="s">
        <v>124</v>
      </c>
      <c r="G304" s="0" t="s">
        <v>2468</v>
      </c>
      <c r="H304" s="0" t="s">
        <v>495</v>
      </c>
      <c r="I304" s="0" t="s">
        <v>22</v>
      </c>
      <c r="J304" s="0" t="s">
        <v>111</v>
      </c>
      <c r="K304" s="0" t="s">
        <v>77</v>
      </c>
      <c r="L304" s="0" t="s">
        <v>418</v>
      </c>
      <c r="M304" s="0" t="s">
        <v>79</v>
      </c>
      <c r="N304" s="0" t="s">
        <v>89</v>
      </c>
    </row>
    <row r="305" customFormat="false" ht="12.75" hidden="false" customHeight="false" outlineLevel="0" collapsed="false">
      <c r="A305" s="0" t="s">
        <v>2469</v>
      </c>
      <c r="B305" s="0" t="s">
        <v>2470</v>
      </c>
      <c r="C305" s="0" t="s">
        <v>2405</v>
      </c>
      <c r="D305" s="0" t="s">
        <v>2471</v>
      </c>
      <c r="E305" s="0" t="s">
        <v>2472</v>
      </c>
      <c r="F305" s="0" t="s">
        <v>124</v>
      </c>
      <c r="I305" s="0" t="s">
        <v>22</v>
      </c>
      <c r="J305" s="0" t="s">
        <v>33</v>
      </c>
      <c r="K305" s="0" t="s">
        <v>77</v>
      </c>
      <c r="L305" s="0" t="s">
        <v>503</v>
      </c>
      <c r="M305" s="0" t="s">
        <v>79</v>
      </c>
      <c r="N30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0546875" defaultRowHeight="12.75" zeroHeight="false" outlineLevelRow="0" outlineLevelCol="0"/>
  <sheetData>
    <row r="1" s="1" customFormat="true" ht="37.5" hidden="false" customHeight="true" outlineLevel="0" collapsed="false">
      <c r="A1" s="1" t="s">
        <v>57</v>
      </c>
      <c r="B1" s="1" t="s">
        <v>58</v>
      </c>
      <c r="C1" s="1" t="s">
        <v>59</v>
      </c>
      <c r="D1" s="1" t="s">
        <v>60</v>
      </c>
      <c r="E1" s="1" t="s">
        <v>61</v>
      </c>
      <c r="F1" s="1" t="s">
        <v>62</v>
      </c>
      <c r="G1" s="1" t="s">
        <v>63</v>
      </c>
      <c r="H1" s="1" t="s">
        <v>64</v>
      </c>
      <c r="I1" s="1" t="s">
        <v>1</v>
      </c>
      <c r="J1" s="1" t="s">
        <v>2</v>
      </c>
      <c r="K1" s="1" t="s">
        <v>65</v>
      </c>
      <c r="L1" s="1" t="s">
        <v>66</v>
      </c>
      <c r="M1" s="1" t="s">
        <v>67</v>
      </c>
      <c r="N1" s="1" t="s">
        <v>3</v>
      </c>
    </row>
    <row r="2" customFormat="false" ht="12.75" hidden="false" customHeight="false" outlineLevel="0" collapsed="false">
      <c r="A2" s="0" t="s">
        <v>1047</v>
      </c>
      <c r="B2" s="0" t="s">
        <v>1048</v>
      </c>
      <c r="C2" s="0" t="s">
        <v>1028</v>
      </c>
      <c r="D2" s="0" t="s">
        <v>1049</v>
      </c>
      <c r="E2" s="24" t="s">
        <v>1050</v>
      </c>
      <c r="F2" s="0" t="s">
        <v>74</v>
      </c>
      <c r="G2" s="0" t="s">
        <v>1051</v>
      </c>
      <c r="H2" s="0" t="s">
        <v>205</v>
      </c>
      <c r="I2" s="0" t="s">
        <v>1052</v>
      </c>
      <c r="J2" s="0" t="s">
        <v>1053</v>
      </c>
      <c r="K2" s="0" t="s">
        <v>77</v>
      </c>
      <c r="L2" s="0" t="s">
        <v>272</v>
      </c>
      <c r="M2" s="0" t="s">
        <v>79</v>
      </c>
      <c r="N2" s="0" t="s">
        <v>89</v>
      </c>
    </row>
    <row r="3" customFormat="false" ht="12.75" hidden="false" customHeight="false" outlineLevel="0" collapsed="false">
      <c r="A3" s="0" t="s">
        <v>1102</v>
      </c>
      <c r="B3" s="0" t="s">
        <v>1103</v>
      </c>
      <c r="C3" s="0" t="s">
        <v>1028</v>
      </c>
      <c r="D3" s="0" t="s">
        <v>1104</v>
      </c>
      <c r="E3" s="24" t="s">
        <v>1105</v>
      </c>
      <c r="F3" s="0" t="s">
        <v>74</v>
      </c>
      <c r="G3" s="0" t="s">
        <v>1051</v>
      </c>
      <c r="H3" s="0" t="s">
        <v>205</v>
      </c>
      <c r="I3" s="0" t="s">
        <v>1052</v>
      </c>
      <c r="J3" s="0" t="s">
        <v>1053</v>
      </c>
      <c r="K3" s="0" t="s">
        <v>77</v>
      </c>
      <c r="L3" s="0" t="s">
        <v>272</v>
      </c>
      <c r="M3" s="0" t="s">
        <v>79</v>
      </c>
      <c r="N3" s="0" t="s">
        <v>89</v>
      </c>
    </row>
    <row r="4" customFormat="false" ht="12.75" hidden="false" customHeight="false" outlineLevel="0" collapsed="false">
      <c r="A4" s="0" t="s">
        <v>1420</v>
      </c>
      <c r="B4" s="0" t="s">
        <v>1421</v>
      </c>
      <c r="C4" s="0" t="s">
        <v>1375</v>
      </c>
      <c r="D4" s="0" t="s">
        <v>1422</v>
      </c>
      <c r="E4" s="0" t="s">
        <v>1423</v>
      </c>
      <c r="F4" s="0" t="s">
        <v>124</v>
      </c>
      <c r="G4" s="0" t="s">
        <v>1424</v>
      </c>
      <c r="H4" s="0" t="s">
        <v>102</v>
      </c>
      <c r="I4" s="0" t="s">
        <v>1052</v>
      </c>
      <c r="J4" s="0" t="s">
        <v>1425</v>
      </c>
      <c r="K4" s="0" t="s">
        <v>77</v>
      </c>
      <c r="L4" s="0" t="s">
        <v>1277</v>
      </c>
      <c r="M4" s="0" t="s">
        <v>79</v>
      </c>
      <c r="N4" s="0" t="s">
        <v>89</v>
      </c>
    </row>
    <row r="5" customFormat="false" ht="12.75" hidden="false" customHeight="false" outlineLevel="0" collapsed="false">
      <c r="A5" s="0" t="s">
        <v>1627</v>
      </c>
      <c r="B5" s="0" t="s">
        <v>1628</v>
      </c>
      <c r="C5" s="0" t="s">
        <v>1613</v>
      </c>
      <c r="D5" s="0" t="s">
        <v>1629</v>
      </c>
      <c r="E5" s="0" t="s">
        <v>1630</v>
      </c>
      <c r="F5" s="0" t="s">
        <v>124</v>
      </c>
      <c r="G5" s="0" t="s">
        <v>1631</v>
      </c>
      <c r="H5" s="0" t="s">
        <v>1573</v>
      </c>
      <c r="I5" s="0" t="s">
        <v>1052</v>
      </c>
      <c r="J5" s="0" t="s">
        <v>1632</v>
      </c>
      <c r="K5" s="0" t="s">
        <v>77</v>
      </c>
      <c r="L5" s="0" t="s">
        <v>272</v>
      </c>
      <c r="M5" s="0" t="s">
        <v>79</v>
      </c>
      <c r="N5" s="0" t="s">
        <v>89</v>
      </c>
    </row>
    <row r="6" customFormat="false" ht="12.75" hidden="false" customHeight="false" outlineLevel="0" collapsed="false">
      <c r="A6" s="0" t="s">
        <v>1678</v>
      </c>
      <c r="B6" s="0" t="s">
        <v>1679</v>
      </c>
      <c r="C6" s="0" t="s">
        <v>1613</v>
      </c>
      <c r="D6" s="0" t="s">
        <v>1680</v>
      </c>
      <c r="E6" s="24" t="s">
        <v>1681</v>
      </c>
      <c r="F6" s="0" t="s">
        <v>124</v>
      </c>
      <c r="G6" s="0" t="s">
        <v>1682</v>
      </c>
      <c r="H6" s="0" t="s">
        <v>1573</v>
      </c>
      <c r="I6" s="0" t="s">
        <v>1052</v>
      </c>
      <c r="J6" s="0" t="s">
        <v>1632</v>
      </c>
      <c r="K6" s="0" t="s">
        <v>77</v>
      </c>
      <c r="L6" s="0" t="s">
        <v>272</v>
      </c>
      <c r="M6" s="0" t="s">
        <v>79</v>
      </c>
      <c r="N6" s="0" t="s">
        <v>89</v>
      </c>
    </row>
    <row r="7" customFormat="false" ht="12.75" hidden="false" customHeight="false" outlineLevel="0" collapsed="false">
      <c r="A7" s="0" t="s">
        <v>1687</v>
      </c>
      <c r="B7" s="0" t="s">
        <v>1688</v>
      </c>
      <c r="C7" s="0" t="s">
        <v>1613</v>
      </c>
      <c r="D7" s="0" t="s">
        <v>1689</v>
      </c>
      <c r="E7" s="24" t="s">
        <v>1690</v>
      </c>
      <c r="F7" s="0" t="s">
        <v>74</v>
      </c>
      <c r="G7" s="0" t="s">
        <v>1691</v>
      </c>
      <c r="H7" s="0" t="s">
        <v>495</v>
      </c>
      <c r="I7" s="0" t="s">
        <v>1052</v>
      </c>
      <c r="J7" s="0" t="s">
        <v>1692</v>
      </c>
      <c r="K7" s="0" t="s">
        <v>77</v>
      </c>
      <c r="L7" s="0" t="s">
        <v>104</v>
      </c>
      <c r="M7" s="0" t="s">
        <v>79</v>
      </c>
      <c r="N7" s="0" t="s">
        <v>89</v>
      </c>
    </row>
    <row r="8" customFormat="false" ht="12.75" hidden="false" customHeight="false" outlineLevel="0" collapsed="false">
      <c r="A8" s="0" t="s">
        <v>1780</v>
      </c>
      <c r="B8" s="0" t="s">
        <v>1781</v>
      </c>
      <c r="C8" s="0" t="s">
        <v>1782</v>
      </c>
      <c r="D8" s="0" t="s">
        <v>1783</v>
      </c>
      <c r="E8" s="24" t="s">
        <v>1784</v>
      </c>
      <c r="F8" s="0" t="s">
        <v>74</v>
      </c>
      <c r="G8" s="0" t="s">
        <v>1785</v>
      </c>
      <c r="H8" s="0" t="s">
        <v>1042</v>
      </c>
      <c r="I8" s="0" t="s">
        <v>1052</v>
      </c>
      <c r="J8" s="0" t="s">
        <v>1632</v>
      </c>
      <c r="K8" s="0" t="s">
        <v>77</v>
      </c>
      <c r="L8" s="0" t="s">
        <v>213</v>
      </c>
      <c r="M8" s="0" t="s">
        <v>79</v>
      </c>
      <c r="N8" s="0" t="s">
        <v>89</v>
      </c>
    </row>
    <row r="9" customFormat="false" ht="12.75" hidden="false" customHeight="false" outlineLevel="0" collapsed="false">
      <c r="A9" s="0" t="s">
        <v>1950</v>
      </c>
      <c r="B9" s="0" t="s">
        <v>1951</v>
      </c>
      <c r="C9" s="0" t="s">
        <v>1865</v>
      </c>
      <c r="D9" s="0" t="s">
        <v>1952</v>
      </c>
      <c r="E9" s="0" t="s">
        <v>1953</v>
      </c>
      <c r="F9" s="0" t="s">
        <v>124</v>
      </c>
      <c r="G9" s="0" t="s">
        <v>1954</v>
      </c>
      <c r="H9" s="0" t="s">
        <v>495</v>
      </c>
      <c r="I9" s="0" t="s">
        <v>1052</v>
      </c>
      <c r="J9" s="0" t="s">
        <v>1955</v>
      </c>
      <c r="K9" s="0" t="s">
        <v>77</v>
      </c>
      <c r="L9" s="0" t="s">
        <v>296</v>
      </c>
      <c r="M9" s="0" t="s">
        <v>79</v>
      </c>
      <c r="N9" s="0" t="s">
        <v>89</v>
      </c>
    </row>
    <row r="10" customFormat="false" ht="12.75" hidden="false" customHeight="false" outlineLevel="0" collapsed="false">
      <c r="A10" s="0" t="s">
        <v>2008</v>
      </c>
      <c r="B10" s="0" t="s">
        <v>2009</v>
      </c>
      <c r="C10" s="0" t="s">
        <v>1865</v>
      </c>
      <c r="D10" s="0" t="s">
        <v>2010</v>
      </c>
      <c r="E10" s="0" t="s">
        <v>2011</v>
      </c>
      <c r="F10" s="0" t="s">
        <v>124</v>
      </c>
      <c r="G10" s="0" t="s">
        <v>2012</v>
      </c>
      <c r="H10" s="0" t="s">
        <v>792</v>
      </c>
      <c r="I10" s="0" t="s">
        <v>1052</v>
      </c>
      <c r="J10" s="0" t="s">
        <v>1692</v>
      </c>
      <c r="K10" s="0" t="s">
        <v>77</v>
      </c>
      <c r="L10" s="0" t="s">
        <v>234</v>
      </c>
      <c r="M10" s="0" t="s">
        <v>79</v>
      </c>
      <c r="N10" s="0" t="s">
        <v>89</v>
      </c>
    </row>
    <row r="11" customFormat="false" ht="12.75" hidden="false" customHeight="false" outlineLevel="0" collapsed="false">
      <c r="A11" s="0" t="s">
        <v>2242</v>
      </c>
      <c r="B11" s="0" t="s">
        <v>2243</v>
      </c>
      <c r="C11" s="0" t="s">
        <v>2244</v>
      </c>
      <c r="D11" s="0" t="s">
        <v>2245</v>
      </c>
      <c r="E11" s="0" t="s">
        <v>2246</v>
      </c>
      <c r="F11" s="0" t="s">
        <v>74</v>
      </c>
      <c r="I11" s="0" t="s">
        <v>1052</v>
      </c>
      <c r="J11" s="0" t="s">
        <v>1632</v>
      </c>
      <c r="K11" s="0" t="s">
        <v>77</v>
      </c>
      <c r="L11" s="0" t="s">
        <v>104</v>
      </c>
      <c r="M11" s="0" t="s">
        <v>79</v>
      </c>
      <c r="N11"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6:43:53Z</dcterms:created>
  <dc:creator>Jessica Alexandra Bernal Vargas</dc:creator>
  <dc:description/>
  <dc:language>en-US</dc:language>
  <cp:lastModifiedBy>Jessica Alexandra Bernal Vargas</cp:lastModifiedBy>
  <dcterms:modified xsi:type="dcterms:W3CDTF">2024-07-03T15:52:30Z</dcterms:modified>
  <cp:revision>0</cp:revision>
  <dc:subject/>
  <dc:title/>
</cp:coreProperties>
</file>